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jednorodzinne_teren miejski" sheetId="1" state="visible" r:id="rId2"/>
    <sheet name="jednorodzinne_teren wiejski" sheetId="2" state="visible" r:id="rId3"/>
    <sheet name="wielomieszkaniowe_teren miejski" sheetId="3" state="visible" r:id="rId4"/>
    <sheet name="wielomieszkaniowe_teren wiejski" sheetId="4" state="visible" r:id="rId5"/>
    <sheet name="Pęperzyn_jednorodzinne co 2 ty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6" uniqueCount="2175">
  <si>
    <t xml:space="preserve">URZĄD MIEJSKI W WIĘCBORKU
Mickiewicza 22
89-410  Więcbork</t>
  </si>
  <si>
    <t xml:space="preserve">Więcbork, dn. 2013-11-14</t>
  </si>
  <si>
    <t xml:space="preserve">Lista nieruchomości oznaczonych jako zamieszkałe,
dla których została złożona deklaracja,
z podziałem wg selektywnej zbiórki odpadów
z informacją o lokalach</t>
  </si>
  <si>
    <t xml:space="preserve">LP</t>
  </si>
  <si>
    <t xml:space="preserve">Ulica, numer domu</t>
  </si>
  <si>
    <t xml:space="preserve">Miejscowość</t>
  </si>
  <si>
    <t xml:space="preserve">Ilość osób wg deklaracji</t>
  </si>
  <si>
    <t xml:space="preserve">Ilość osób z zadeklarowaną selektywną zbiórką odpadów</t>
  </si>
  <si>
    <t xml:space="preserve">Ilość osób z niezadeklarowaną selektywną zbiórką odpadów</t>
  </si>
  <si>
    <t xml:space="preserve">Odpady</t>
  </si>
  <si>
    <t xml:space="preserve">Pochodzenie odpadów
z nieruchomości</t>
  </si>
  <si>
    <t xml:space="preserve">budynki</t>
  </si>
  <si>
    <t xml:space="preserve">lokale</t>
  </si>
  <si>
    <t xml:space="preserve">Aleja 600-lecia  1</t>
  </si>
  <si>
    <t xml:space="preserve">Więcbork</t>
  </si>
  <si>
    <t xml:space="preserve">/6</t>
  </si>
  <si>
    <t xml:space="preserve">/0</t>
  </si>
  <si>
    <t xml:space="preserve">TAK</t>
  </si>
  <si>
    <t xml:space="preserve">zamieszkałej</t>
  </si>
  <si>
    <t xml:space="preserve">Lokal : </t>
  </si>
  <si>
    <t xml:space="preserve">1</t>
  </si>
  <si>
    <t xml:space="preserve">2</t>
  </si>
  <si>
    <t xml:space="preserve">Aleja 600-lecia  3</t>
  </si>
  <si>
    <t xml:space="preserve">Aleja 600-lecia  5</t>
  </si>
  <si>
    <t xml:space="preserve">/15</t>
  </si>
  <si>
    <t xml:space="preserve">/11</t>
  </si>
  <si>
    <t xml:space="preserve">/4</t>
  </si>
  <si>
    <t xml:space="preserve">3</t>
  </si>
  <si>
    <t xml:space="preserve">4</t>
  </si>
  <si>
    <t xml:space="preserve">5</t>
  </si>
  <si>
    <t xml:space="preserve">6</t>
  </si>
  <si>
    <t xml:space="preserve">Aleja 600-lecia  7</t>
  </si>
  <si>
    <t xml:space="preserve">/18</t>
  </si>
  <si>
    <t xml:space="preserve">/5</t>
  </si>
  <si>
    <t xml:space="preserve">/13</t>
  </si>
  <si>
    <t xml:space="preserve">7</t>
  </si>
  <si>
    <t xml:space="preserve">Aleja 600-lecia  9</t>
  </si>
  <si>
    <t xml:space="preserve">Aleja 600-lecia  9A</t>
  </si>
  <si>
    <t xml:space="preserve">Aleja 600-lecia  11B</t>
  </si>
  <si>
    <t xml:space="preserve">Armii Wojska Polskiego I 3</t>
  </si>
  <si>
    <t xml:space="preserve">Armii Wojska Polskiego I 3A</t>
  </si>
  <si>
    <t xml:space="preserve">Armii Wojska Polskiego I 3B</t>
  </si>
  <si>
    <t xml:space="preserve">Armii Wojska Polskiego I 5</t>
  </si>
  <si>
    <t xml:space="preserve">Armii Wojska Polskiego I 7</t>
  </si>
  <si>
    <t xml:space="preserve">Armii Wojska Polskiego I 9</t>
  </si>
  <si>
    <t xml:space="preserve">Armii Wojska Polskiego I 9B</t>
  </si>
  <si>
    <t xml:space="preserve">Armii Wojska Polskiego I 10</t>
  </si>
  <si>
    <t xml:space="preserve">Armii Wojska Polskiego I 10A</t>
  </si>
  <si>
    <t xml:space="preserve">Armii Wojska Polskiego I 11</t>
  </si>
  <si>
    <t xml:space="preserve">Armii Wojska Polskiego I 12</t>
  </si>
  <si>
    <t xml:space="preserve">Armii Wojska Polskiego I 12A</t>
  </si>
  <si>
    <t xml:space="preserve">Armii Wojska Polskiego I 12B</t>
  </si>
  <si>
    <t xml:space="preserve">Armii Wojska Polskiego I 14</t>
  </si>
  <si>
    <t xml:space="preserve">Armii Wojska Polskiego I 16</t>
  </si>
  <si>
    <t xml:space="preserve">/3</t>
  </si>
  <si>
    <t xml:space="preserve">/2</t>
  </si>
  <si>
    <t xml:space="preserve">Armii Wojska Polskiego I 16A</t>
  </si>
  <si>
    <t xml:space="preserve">Armii Wojska Polskiego I 18</t>
  </si>
  <si>
    <t xml:space="preserve">Armii Wojska Polskiego I 18A</t>
  </si>
  <si>
    <t xml:space="preserve">Armii Wojska Polskiego I 20</t>
  </si>
  <si>
    <t xml:space="preserve">Armii Wojska Polskiego I 22</t>
  </si>
  <si>
    <t xml:space="preserve">Armii Wojska Polskiego I 24</t>
  </si>
  <si>
    <t xml:space="preserve">Armii Wojska Polskiego I -</t>
  </si>
  <si>
    <t xml:space="preserve">Bolesława Chrobrego  1</t>
  </si>
  <si>
    <t xml:space="preserve">Bolesława Chrobrego  2</t>
  </si>
  <si>
    <t xml:space="preserve">Bolesława Chrobrego  4</t>
  </si>
  <si>
    <t xml:space="preserve">Bolesława Chrobrego  14</t>
  </si>
  <si>
    <t xml:space="preserve">Bolesława Chrobrego  15</t>
  </si>
  <si>
    <t xml:space="preserve">Bolesława Chrobrego  17</t>
  </si>
  <si>
    <t xml:space="preserve">Bolesława Chrobrego  19</t>
  </si>
  <si>
    <t xml:space="preserve">Bolesława Chrobrego  20</t>
  </si>
  <si>
    <t xml:space="preserve">Bolesława Chrobrego  21</t>
  </si>
  <si>
    <t xml:space="preserve">Bolesława Chrobrego  23</t>
  </si>
  <si>
    <t xml:space="preserve">Bolesława Chrobrego  24</t>
  </si>
  <si>
    <t xml:space="preserve">Bolesława Chrobrego  26</t>
  </si>
  <si>
    <t xml:space="preserve">Bolesława Chrobrego  28</t>
  </si>
  <si>
    <t xml:space="preserve">Bolesława Chrobrego 32</t>
  </si>
  <si>
    <t xml:space="preserve">Bolesława Krzywoustego  1</t>
  </si>
  <si>
    <t xml:space="preserve">Bolesława Krzywoustego  2</t>
  </si>
  <si>
    <t xml:space="preserve">Bolesława Krzywoustego  3</t>
  </si>
  <si>
    <t xml:space="preserve">Bolesława Krzywoustego  4</t>
  </si>
  <si>
    <t xml:space="preserve">Bolesława Krzywoustego  6</t>
  </si>
  <si>
    <t xml:space="preserve">Bolesława Krzywoustego  7</t>
  </si>
  <si>
    <t xml:space="preserve">Bolesława Krzywoustego  8</t>
  </si>
  <si>
    <t xml:space="preserve">Bolesława Krzywoustego  10</t>
  </si>
  <si>
    <t xml:space="preserve">Bolesława Krzywoustego  12</t>
  </si>
  <si>
    <t xml:space="preserve">Bolesława Krzywoustego  13</t>
  </si>
  <si>
    <t xml:space="preserve">Bolesława Krzywoustego  14</t>
  </si>
  <si>
    <t xml:space="preserve">Bolesława Krzywoustego  15</t>
  </si>
  <si>
    <t xml:space="preserve">Bolesława Krzywoustego  16</t>
  </si>
  <si>
    <t xml:space="preserve">Bolesława Krzywoustego  17</t>
  </si>
  <si>
    <t xml:space="preserve">Bolesława Krzywoustego  18</t>
  </si>
  <si>
    <t xml:space="preserve">Bolesława Krzywoustego  19</t>
  </si>
  <si>
    <t xml:space="preserve">Bolesława Krzywoustego  20</t>
  </si>
  <si>
    <t xml:space="preserve">Bolesława Krzywoustego  22</t>
  </si>
  <si>
    <t xml:space="preserve">Bolesława Śmiałego  1</t>
  </si>
  <si>
    <t xml:space="preserve">Bolesława Śmiałego  2</t>
  </si>
  <si>
    <t xml:space="preserve">Bolesława Śmiałego  3</t>
  </si>
  <si>
    <t xml:space="preserve">Bolesława Śmiałego  4</t>
  </si>
  <si>
    <t xml:space="preserve">Bolesława Śmiałego  12</t>
  </si>
  <si>
    <t xml:space="preserve">Brzozowa  2</t>
  </si>
  <si>
    <t xml:space="preserve">Brzozowa  3</t>
  </si>
  <si>
    <t xml:space="preserve">Brzozowa  4</t>
  </si>
  <si>
    <t xml:space="preserve">Brzozowa  5</t>
  </si>
  <si>
    <t xml:space="preserve">Brzozowa  6</t>
  </si>
  <si>
    <t xml:space="preserve">Brzozowa  6A</t>
  </si>
  <si>
    <t xml:space="preserve">Brzozowa  7</t>
  </si>
  <si>
    <t xml:space="preserve">Brzozowa  8</t>
  </si>
  <si>
    <t xml:space="preserve">Brzozowa  9</t>
  </si>
  <si>
    <t xml:space="preserve">Brzozowa  10</t>
  </si>
  <si>
    <t xml:space="preserve">Brzozowa  11</t>
  </si>
  <si>
    <t xml:space="preserve">Brzozowa  11A</t>
  </si>
  <si>
    <t xml:space="preserve">Brzozowa  12</t>
  </si>
  <si>
    <t xml:space="preserve">Brzozowa  13</t>
  </si>
  <si>
    <t xml:space="preserve">Brzozowa  14</t>
  </si>
  <si>
    <t xml:space="preserve">Brzozowa  15</t>
  </si>
  <si>
    <t xml:space="preserve">Brzozowa  16</t>
  </si>
  <si>
    <t xml:space="preserve">Brzozowa  17</t>
  </si>
  <si>
    <t xml:space="preserve">Brzozowa  18</t>
  </si>
  <si>
    <t xml:space="preserve">Brzozowa  19</t>
  </si>
  <si>
    <t xml:space="preserve">Brzozowa  20</t>
  </si>
  <si>
    <t xml:space="preserve">Dolna  1</t>
  </si>
  <si>
    <t xml:space="preserve">Dolna  2</t>
  </si>
  <si>
    <t xml:space="preserve">Dolna  3</t>
  </si>
  <si>
    <t xml:space="preserve">Dolna  4</t>
  </si>
  <si>
    <t xml:space="preserve">Dolna  5</t>
  </si>
  <si>
    <t xml:space="preserve">Dolna  6</t>
  </si>
  <si>
    <t xml:space="preserve">Dolna  7</t>
  </si>
  <si>
    <t xml:space="preserve">Dolna  8</t>
  </si>
  <si>
    <t xml:space="preserve">Dolna  9</t>
  </si>
  <si>
    <t xml:space="preserve">Dolna  10</t>
  </si>
  <si>
    <t xml:space="preserve">Dolna  13</t>
  </si>
  <si>
    <t xml:space="preserve">Dolna  17</t>
  </si>
  <si>
    <t xml:space="preserve">Dolna  19</t>
  </si>
  <si>
    <t xml:space="preserve">Dolna  21</t>
  </si>
  <si>
    <t xml:space="preserve">Dolna  23</t>
  </si>
  <si>
    <t xml:space="preserve">Dworcowa  6</t>
  </si>
  <si>
    <t xml:space="preserve">/10</t>
  </si>
  <si>
    <t xml:space="preserve">/1</t>
  </si>
  <si>
    <t xml:space="preserve">Gdańska  3</t>
  </si>
  <si>
    <t xml:space="preserve">Gdańska  4</t>
  </si>
  <si>
    <t xml:space="preserve">/9</t>
  </si>
  <si>
    <t xml:space="preserve">Gdańska  5</t>
  </si>
  <si>
    <t xml:space="preserve">Gdańska  6</t>
  </si>
  <si>
    <t xml:space="preserve">/16</t>
  </si>
  <si>
    <t xml:space="preserve">2a</t>
  </si>
  <si>
    <t xml:space="preserve">Gdańska  7</t>
  </si>
  <si>
    <t xml:space="preserve">Gdańska  9</t>
  </si>
  <si>
    <t xml:space="preserve">Gdańska  10</t>
  </si>
  <si>
    <t xml:space="preserve">Gdańska  12</t>
  </si>
  <si>
    <t xml:space="preserve">Gdańska  13A</t>
  </si>
  <si>
    <t xml:space="preserve">Gdańska  15A</t>
  </si>
  <si>
    <t xml:space="preserve">Gdańska  16</t>
  </si>
  <si>
    <t xml:space="preserve">Gdańska  17</t>
  </si>
  <si>
    <t xml:space="preserve">Gdańska  22</t>
  </si>
  <si>
    <t xml:space="preserve">Gdańska  23</t>
  </si>
  <si>
    <t xml:space="preserve">Gdańska  25</t>
  </si>
  <si>
    <t xml:space="preserve">Gdańska  25A</t>
  </si>
  <si>
    <t xml:space="preserve">Gdańska  26</t>
  </si>
  <si>
    <t xml:space="preserve">Gdańska  26A</t>
  </si>
  <si>
    <t xml:space="preserve">Gdańska  27</t>
  </si>
  <si>
    <t xml:space="preserve">Gdańska  28</t>
  </si>
  <si>
    <t xml:space="preserve">Gdańska  30</t>
  </si>
  <si>
    <t xml:space="preserve">Gdańska  30A</t>
  </si>
  <si>
    <t xml:space="preserve">Gdańska  32A</t>
  </si>
  <si>
    <t xml:space="preserve">Gdańska  34</t>
  </si>
  <si>
    <t xml:space="preserve">Gdańska  34A</t>
  </si>
  <si>
    <t xml:space="preserve">Górna  1</t>
  </si>
  <si>
    <t xml:space="preserve">Górna  2</t>
  </si>
  <si>
    <t xml:space="preserve">Górna  3</t>
  </si>
  <si>
    <t xml:space="preserve">Górna  4</t>
  </si>
  <si>
    <t xml:space="preserve">Górna  5</t>
  </si>
  <si>
    <t xml:space="preserve">Górna  7</t>
  </si>
  <si>
    <t xml:space="preserve">Górna  8</t>
  </si>
  <si>
    <t xml:space="preserve">Górna  9</t>
  </si>
  <si>
    <t xml:space="preserve">Górna  10</t>
  </si>
  <si>
    <t xml:space="preserve">Górna  11</t>
  </si>
  <si>
    <t xml:space="preserve">Górna  13</t>
  </si>
  <si>
    <t xml:space="preserve">Górna  14</t>
  </si>
  <si>
    <t xml:space="preserve">Górna  15</t>
  </si>
  <si>
    <t xml:space="preserve">Górna  16</t>
  </si>
  <si>
    <t xml:space="preserve">Górna  17</t>
  </si>
  <si>
    <t xml:space="preserve">Górna  18</t>
  </si>
  <si>
    <t xml:space="preserve">Górna  19</t>
  </si>
  <si>
    <t xml:space="preserve">Górna  20</t>
  </si>
  <si>
    <t xml:space="preserve">Górna  21</t>
  </si>
  <si>
    <t xml:space="preserve">Górna  22</t>
  </si>
  <si>
    <t xml:space="preserve">Górna  23</t>
  </si>
  <si>
    <t xml:space="preserve">Górna  24</t>
  </si>
  <si>
    <t xml:space="preserve">Górna  25</t>
  </si>
  <si>
    <t xml:space="preserve">Górna  26</t>
  </si>
  <si>
    <t xml:space="preserve">Górna  27</t>
  </si>
  <si>
    <t xml:space="preserve">Górna  29</t>
  </si>
  <si>
    <t xml:space="preserve">Górna  31</t>
  </si>
  <si>
    <t xml:space="preserve">Hallera gen. Józefa 1</t>
  </si>
  <si>
    <t xml:space="preserve">Hallera gen. Józefa 2</t>
  </si>
  <si>
    <t xml:space="preserve">Hallera gen. Józefa 4</t>
  </si>
  <si>
    <t xml:space="preserve">Hallera gen. Józefa 5</t>
  </si>
  <si>
    <t xml:space="preserve">/12</t>
  </si>
  <si>
    <t xml:space="preserve">Hallera gen. Józefa 6</t>
  </si>
  <si>
    <t xml:space="preserve">Hallera gen. Józefa 7</t>
  </si>
  <si>
    <t xml:space="preserve">Hallera gen. Józefa 8</t>
  </si>
  <si>
    <t xml:space="preserve">Hallera gen. Józefa 9</t>
  </si>
  <si>
    <t xml:space="preserve">./0</t>
  </si>
  <si>
    <t xml:space="preserve">Hallera gen. Józefa 11</t>
  </si>
  <si>
    <t xml:space="preserve">Hallera gen. Józefa 12</t>
  </si>
  <si>
    <t xml:space="preserve">Hallera gen. Józefa 13</t>
  </si>
  <si>
    <t xml:space="preserve">Hallera gen. Józefa 14</t>
  </si>
  <si>
    <t xml:space="preserve">Hallera gen. Józefa 15</t>
  </si>
  <si>
    <t xml:space="preserve">/7</t>
  </si>
  <si>
    <t xml:space="preserve">Hallera gen. Józefa 16</t>
  </si>
  <si>
    <t xml:space="preserve">/8</t>
  </si>
  <si>
    <t xml:space="preserve">Hallera gen. Józefa 17</t>
  </si>
  <si>
    <t xml:space="preserve">Hallera gen. Józefa 18</t>
  </si>
  <si>
    <t xml:space="preserve">Hallera gen. Józefa 19</t>
  </si>
  <si>
    <t xml:space="preserve">Hallera gen. Józefa 20</t>
  </si>
  <si>
    <t xml:space="preserve">Hallera gen. Józefa 23</t>
  </si>
  <si>
    <t xml:space="preserve">Hallera gen. Józefa 24</t>
  </si>
  <si>
    <t xml:space="preserve">/14</t>
  </si>
  <si>
    <t xml:space="preserve">Hallera gen. Józefa 25</t>
  </si>
  <si>
    <t xml:space="preserve">Hallera gen. Józefa 26</t>
  </si>
  <si>
    <t xml:space="preserve">Hallera gen. Józefa 27</t>
  </si>
  <si>
    <t xml:space="preserve">Hallera gen. Józefa 29</t>
  </si>
  <si>
    <t xml:space="preserve">Hallera gen. Józefa 30</t>
  </si>
  <si>
    <t xml:space="preserve">/20</t>
  </si>
  <si>
    <t xml:space="preserve">8</t>
  </si>
  <si>
    <t xml:space="preserve">Hallera gen. Józefa 32</t>
  </si>
  <si>
    <t xml:space="preserve">Hallera gen. Józefa 33</t>
  </si>
  <si>
    <t xml:space="preserve">Hallera gen. Józefa 34</t>
  </si>
  <si>
    <t xml:space="preserve">Hallera gen. Józefa 35</t>
  </si>
  <si>
    <t xml:space="preserve">Hallera gen. Józefa 36</t>
  </si>
  <si>
    <t xml:space="preserve">Hallera gen. Józefa 38</t>
  </si>
  <si>
    <t xml:space="preserve">Hallera gen. Józefa 39</t>
  </si>
  <si>
    <t xml:space="preserve">Hallera gen. Józefa 40</t>
  </si>
  <si>
    <t xml:space="preserve">/17</t>
  </si>
  <si>
    <t xml:space="preserve">Hallera gen. Józefa 41A</t>
  </si>
  <si>
    <t xml:space="preserve">Hallera gen. Józefa 42</t>
  </si>
  <si>
    <t xml:space="preserve">Hallera gen. Józefa 44</t>
  </si>
  <si>
    <t xml:space="preserve">Hallera gen. Józefa 46</t>
  </si>
  <si>
    <t xml:space="preserve">Henryka Pobożnego 8</t>
  </si>
  <si>
    <t xml:space="preserve">Henryka Pobożnego  10</t>
  </si>
  <si>
    <t xml:space="preserve">Jaszuńskiego Salomona 1</t>
  </si>
  <si>
    <t xml:space="preserve">Kasztanowa  1</t>
  </si>
  <si>
    <t xml:space="preserve">/22</t>
  </si>
  <si>
    <t xml:space="preserve">Kasztanowa  3</t>
  </si>
  <si>
    <t xml:space="preserve">Kazimierza Odnowiciela  1</t>
  </si>
  <si>
    <t xml:space="preserve">Kazimierza Odnowiciela  3</t>
  </si>
  <si>
    <t xml:space="preserve">Kazimierza Odnowiciela  4</t>
  </si>
  <si>
    <t xml:space="preserve">Kazimierza Odnowiciela  5</t>
  </si>
  <si>
    <t xml:space="preserve">Kazimierza Odnowiciela 9</t>
  </si>
  <si>
    <t xml:space="preserve">Kazimierza Odnowiciela 10</t>
  </si>
  <si>
    <t xml:space="preserve">Kazimierza Wielkiego  2</t>
  </si>
  <si>
    <t xml:space="preserve">Kazimierza Wielkiego  7</t>
  </si>
  <si>
    <t xml:space="preserve">Kazimierza Wielkiego  9</t>
  </si>
  <si>
    <t xml:space="preserve">Kazimierza Wielkiego  11</t>
  </si>
  <si>
    <t xml:space="preserve">Kazimierza Wielkiego  13</t>
  </si>
  <si>
    <t xml:space="preserve">Kazimierza Wielkiego  15</t>
  </si>
  <si>
    <t xml:space="preserve">Kazimierza Wielkiego  16</t>
  </si>
  <si>
    <t xml:space="preserve">Kazimierza Wielkiego  17</t>
  </si>
  <si>
    <t xml:space="preserve">Kazimierza Wielkiego  19</t>
  </si>
  <si>
    <t xml:space="preserve">Kazimierza Wielkiego  21</t>
  </si>
  <si>
    <t xml:space="preserve">Kazimierza Wielkiego  23</t>
  </si>
  <si>
    <t xml:space="preserve">Kazimierza Wielkiego  24</t>
  </si>
  <si>
    <t xml:space="preserve">Kazimierza Wielkiego  25</t>
  </si>
  <si>
    <t xml:space="preserve">Kazimierza Wielkiego  26</t>
  </si>
  <si>
    <t xml:space="preserve">Kazimierza Wielkiego  27</t>
  </si>
  <si>
    <t xml:space="preserve">Kazimierza Wielkiego  28</t>
  </si>
  <si>
    <t xml:space="preserve">Kazimierza Wielkiego  31</t>
  </si>
  <si>
    <t xml:space="preserve">Kazimierza Wielkiego  32</t>
  </si>
  <si>
    <t xml:space="preserve">Kazimierza Wielkiego 33</t>
  </si>
  <si>
    <t xml:space="preserve">Kazimierza Wielkiego  34</t>
  </si>
  <si>
    <t xml:space="preserve">Kościuszki  1</t>
  </si>
  <si>
    <t xml:space="preserve">Kościuszki  2</t>
  </si>
  <si>
    <t xml:space="preserve">Kościuszki  3</t>
  </si>
  <si>
    <t xml:space="preserve">Kościuszki 4</t>
  </si>
  <si>
    <t xml:space="preserve">Kościuszki 5</t>
  </si>
  <si>
    <t xml:space="preserve">Kościuszki  6</t>
  </si>
  <si>
    <t xml:space="preserve">Kościuszki  7</t>
  </si>
  <si>
    <t xml:space="preserve">Kościuszki  8</t>
  </si>
  <si>
    <t xml:space="preserve">Kościuszki  9</t>
  </si>
  <si>
    <t xml:space="preserve">Kościuszki  10</t>
  </si>
  <si>
    <t xml:space="preserve">Kościuszki  11</t>
  </si>
  <si>
    <t xml:space="preserve">Kościuszki  12</t>
  </si>
  <si>
    <t xml:space="preserve">Kościuszki  13</t>
  </si>
  <si>
    <t xml:space="preserve">Kościuszki  14</t>
  </si>
  <si>
    <t xml:space="preserve">Kościuszki  16</t>
  </si>
  <si>
    <t xml:space="preserve">Kościuszki  17</t>
  </si>
  <si>
    <t xml:space="preserve">Kościuszki  19</t>
  </si>
  <si>
    <t xml:space="preserve">Kościuszki  20</t>
  </si>
  <si>
    <t xml:space="preserve">Kościuszki  21</t>
  </si>
  <si>
    <t xml:space="preserve">Kościuszki  22</t>
  </si>
  <si>
    <t xml:space="preserve">Kościuszki  23</t>
  </si>
  <si>
    <t xml:space="preserve">Kościuszki  24</t>
  </si>
  <si>
    <t xml:space="preserve">Kościuszki  26</t>
  </si>
  <si>
    <t xml:space="preserve">Kościuszki  28</t>
  </si>
  <si>
    <t xml:space="preserve">Kościuszki  30</t>
  </si>
  <si>
    <t xml:space="preserve">Kościuszki  32</t>
  </si>
  <si>
    <t xml:space="preserve">Kościuszki  34</t>
  </si>
  <si>
    <t xml:space="preserve">Kościuszki  36</t>
  </si>
  <si>
    <t xml:space="preserve">Krajeńska  1</t>
  </si>
  <si>
    <t xml:space="preserve">Krajeńska  3</t>
  </si>
  <si>
    <t xml:space="preserve">Krasickiego Janka 1</t>
  </si>
  <si>
    <t xml:space="preserve">Krasickiego Janka 2</t>
  </si>
  <si>
    <t xml:space="preserve">Krasickiego Janka 3</t>
  </si>
  <si>
    <t xml:space="preserve">Krasickiego Janka 4</t>
  </si>
  <si>
    <t xml:space="preserve">Krasickiego Janka 5</t>
  </si>
  <si>
    <t xml:space="preserve">Krasickiego Janka 6</t>
  </si>
  <si>
    <t xml:space="preserve">Krasickiego Janka 8</t>
  </si>
  <si>
    <t xml:space="preserve">Krasickiego Janka 12</t>
  </si>
  <si>
    <t xml:space="preserve">Krasickiego Janka 14</t>
  </si>
  <si>
    <t xml:space="preserve">Krasickiego Janka 16</t>
  </si>
  <si>
    <t xml:space="preserve">Krasickiego Janka 18</t>
  </si>
  <si>
    <t xml:space="preserve">Książęca  1</t>
  </si>
  <si>
    <t xml:space="preserve">Książęca  3</t>
  </si>
  <si>
    <t xml:space="preserve">Leszka Białego  1</t>
  </si>
  <si>
    <t xml:space="preserve">Leszka Czarnego  1</t>
  </si>
  <si>
    <t xml:space="preserve">Leszka Czarnego 7</t>
  </si>
  <si>
    <t xml:space="preserve">Leszka Czarnego 8</t>
  </si>
  <si>
    <t xml:space="preserve">Leszka Czarnego -</t>
  </si>
  <si>
    <t xml:space="preserve">Lipowa  2</t>
  </si>
  <si>
    <t xml:space="preserve">Lipowa  3</t>
  </si>
  <si>
    <t xml:space="preserve">Lipowa  5</t>
  </si>
  <si>
    <t xml:space="preserve">Lipowa  7</t>
  </si>
  <si>
    <t xml:space="preserve">Lipowa  8</t>
  </si>
  <si>
    <t xml:space="preserve">Lipowa  9</t>
  </si>
  <si>
    <t xml:space="preserve">Lipowa  10</t>
  </si>
  <si>
    <t xml:space="preserve">Lipowa  11</t>
  </si>
  <si>
    <t xml:space="preserve">Lipowa  12</t>
  </si>
  <si>
    <t xml:space="preserve">Lipowa  13</t>
  </si>
  <si>
    <t xml:space="preserve">Lipowa  14</t>
  </si>
  <si>
    <t xml:space="preserve">Lipowa  15</t>
  </si>
  <si>
    <t xml:space="preserve">Lipowa  16</t>
  </si>
  <si>
    <t xml:space="preserve">Lipowa  18</t>
  </si>
  <si>
    <t xml:space="preserve">Lipowa  20</t>
  </si>
  <si>
    <t xml:space="preserve">Lipowa  20A</t>
  </si>
  <si>
    <t xml:space="preserve">Lipowa  22</t>
  </si>
  <si>
    <t xml:space="preserve">Mickiewicza  1</t>
  </si>
  <si>
    <t xml:space="preserve">Mickiewicza  2</t>
  </si>
  <si>
    <t xml:space="preserve">Mickiewicza  3</t>
  </si>
  <si>
    <t xml:space="preserve">Mickiewicza  4</t>
  </si>
  <si>
    <t xml:space="preserve">Mickiewicza  5</t>
  </si>
  <si>
    <t xml:space="preserve">Mickiewicza  6</t>
  </si>
  <si>
    <t xml:space="preserve">Mickiewicza  7</t>
  </si>
  <si>
    <t xml:space="preserve">Mickiewicza  9</t>
  </si>
  <si>
    <t xml:space="preserve">Mickiewicza  10</t>
  </si>
  <si>
    <t xml:space="preserve">Mickiewicza  11</t>
  </si>
  <si>
    <t xml:space="preserve">Mickiewicza  12</t>
  </si>
  <si>
    <t xml:space="preserve">Mickiewicza  13</t>
  </si>
  <si>
    <t xml:space="preserve">Mickiewicza  13A</t>
  </si>
  <si>
    <t xml:space="preserve">Mickiewicza  14</t>
  </si>
  <si>
    <t xml:space="preserve">Mickiewicza  15</t>
  </si>
  <si>
    <t xml:space="preserve">Mickiewicza  23</t>
  </si>
  <si>
    <t xml:space="preserve">Mickiewicza  24</t>
  </si>
  <si>
    <t xml:space="preserve">Mickiewicza  27</t>
  </si>
  <si>
    <t xml:space="preserve">Mieszka I  1</t>
  </si>
  <si>
    <t xml:space="preserve">Na Skarpie  1</t>
  </si>
  <si>
    <t xml:space="preserve">Na Skarpie  2</t>
  </si>
  <si>
    <t xml:space="preserve">Na Skarpie  3</t>
  </si>
  <si>
    <t xml:space="preserve">Na Skarpie  4</t>
  </si>
  <si>
    <t xml:space="preserve">Na Skarpie  5</t>
  </si>
  <si>
    <t xml:space="preserve">Na Skarpie  7</t>
  </si>
  <si>
    <t xml:space="preserve">Na Skarpie  8</t>
  </si>
  <si>
    <t xml:space="preserve">Na Skarpie  9</t>
  </si>
  <si>
    <t xml:space="preserve">Na Skarpie  10</t>
  </si>
  <si>
    <t xml:space="preserve">Na Skarpie  11</t>
  </si>
  <si>
    <t xml:space="preserve">Na Skarpie  12</t>
  </si>
  <si>
    <t xml:space="preserve">Na Skarpie  13</t>
  </si>
  <si>
    <t xml:space="preserve">Na Skarpie  14</t>
  </si>
  <si>
    <t xml:space="preserve">Na Skarpie  15</t>
  </si>
  <si>
    <t xml:space="preserve">Na Skarpie  16</t>
  </si>
  <si>
    <t xml:space="preserve">Na Skarpie  17</t>
  </si>
  <si>
    <t xml:space="preserve">Na Skarpie  18</t>
  </si>
  <si>
    <t xml:space="preserve">Na Skarpie  20</t>
  </si>
  <si>
    <t xml:space="preserve">Na Skarpie  22</t>
  </si>
  <si>
    <t xml:space="preserve">Na Skarpie  24</t>
  </si>
  <si>
    <t xml:space="preserve">Ogrodowa  1</t>
  </si>
  <si>
    <t xml:space="preserve">Ogrodowa  2</t>
  </si>
  <si>
    <t xml:space="preserve">Ogrodowa  3</t>
  </si>
  <si>
    <t xml:space="preserve">Ogrodowa  9A</t>
  </si>
  <si>
    <t xml:space="preserve">Ogrodowa  10</t>
  </si>
  <si>
    <t xml:space="preserve">Ogrodowa  14</t>
  </si>
  <si>
    <t xml:space="preserve">Ogrodowa  15</t>
  </si>
  <si>
    <t xml:space="preserve">Orla  2</t>
  </si>
  <si>
    <t xml:space="preserve">Orla  3</t>
  </si>
  <si>
    <t xml:space="preserve">Orla  5</t>
  </si>
  <si>
    <t xml:space="preserve">Orla  6</t>
  </si>
  <si>
    <t xml:space="preserve">Orla  7</t>
  </si>
  <si>
    <t xml:space="preserve">Orla  9</t>
  </si>
  <si>
    <t xml:space="preserve">Orla  10</t>
  </si>
  <si>
    <t xml:space="preserve">Orla  11</t>
  </si>
  <si>
    <t xml:space="preserve">Orla  13</t>
  </si>
  <si>
    <t xml:space="preserve">Parkowa  1</t>
  </si>
  <si>
    <t xml:space="preserve">Parkowa  3</t>
  </si>
  <si>
    <t xml:space="preserve">Parkowa  5</t>
  </si>
  <si>
    <t xml:space="preserve">Parkowa  7</t>
  </si>
  <si>
    <t xml:space="preserve">Piaskowa  1</t>
  </si>
  <si>
    <t xml:space="preserve">Piaskowa  2</t>
  </si>
  <si>
    <t xml:space="preserve">Piaskowa  3</t>
  </si>
  <si>
    <t xml:space="preserve">Piaskowa  4</t>
  </si>
  <si>
    <t xml:space="preserve">Piaskowa  5</t>
  </si>
  <si>
    <t xml:space="preserve">Plac Jana Pawła II  3</t>
  </si>
  <si>
    <t xml:space="preserve">Plac Jana Pawła II  6</t>
  </si>
  <si>
    <t xml:space="preserve">Plac Jana Pawła II 6A</t>
  </si>
  <si>
    <t xml:space="preserve">Plac Jana Pawła II  7</t>
  </si>
  <si>
    <t xml:space="preserve">Plac Jana Pawła II  8</t>
  </si>
  <si>
    <t xml:space="preserve">Plac Jana Pawła II  11</t>
  </si>
  <si>
    <t xml:space="preserve">Plac Jana Pawła II  12</t>
  </si>
  <si>
    <t xml:space="preserve">Plac Jana Pawła II  14</t>
  </si>
  <si>
    <t xml:space="preserve">Pocztowa  1</t>
  </si>
  <si>
    <t xml:space="preserve">Pocztowa  3</t>
  </si>
  <si>
    <t xml:space="preserve">Pocztowa  9</t>
  </si>
  <si>
    <t xml:space="preserve">Pocztowa  11</t>
  </si>
  <si>
    <t xml:space="preserve">Pocztowa  12</t>
  </si>
  <si>
    <t xml:space="preserve">Pocztowa  13</t>
  </si>
  <si>
    <t xml:space="preserve">Pocztowa  14</t>
  </si>
  <si>
    <t xml:space="preserve">Pocztowa  14C</t>
  </si>
  <si>
    <t xml:space="preserve">Pocztowa  15</t>
  </si>
  <si>
    <t xml:space="preserve">Pocztowa  16A</t>
  </si>
  <si>
    <t xml:space="preserve">Pocztowa  17</t>
  </si>
  <si>
    <t xml:space="preserve">Pocztowa  19</t>
  </si>
  <si>
    <t xml:space="preserve">Pocztowa 20</t>
  </si>
  <si>
    <t xml:space="preserve">Pocztowa  21</t>
  </si>
  <si>
    <t xml:space="preserve">Pocztowa  23</t>
  </si>
  <si>
    <t xml:space="preserve">Pocztowa  25</t>
  </si>
  <si>
    <t xml:space="preserve">Pocztowa  27</t>
  </si>
  <si>
    <t xml:space="preserve">Pocztowa  33</t>
  </si>
  <si>
    <t xml:space="preserve">Pocztowa  35</t>
  </si>
  <si>
    <t xml:space="preserve">Pocztowa  37</t>
  </si>
  <si>
    <t xml:space="preserve">Pomorska  1</t>
  </si>
  <si>
    <t xml:space="preserve">Pomorska  3</t>
  </si>
  <si>
    <t xml:space="preserve">Pomorska  10</t>
  </si>
  <si>
    <t xml:space="preserve">Pomorska  11</t>
  </si>
  <si>
    <t xml:space="preserve">Pomorska  12</t>
  </si>
  <si>
    <t xml:space="preserve">Pomorska  13</t>
  </si>
  <si>
    <t xml:space="preserve">Pomorska  14</t>
  </si>
  <si>
    <t xml:space="preserve">Pomorska  16</t>
  </si>
  <si>
    <t xml:space="preserve">Pomorska  17</t>
  </si>
  <si>
    <t xml:space="preserve">Pomorska  20</t>
  </si>
  <si>
    <t xml:space="preserve">Pomorska  22</t>
  </si>
  <si>
    <t xml:space="preserve">Pomorska  26</t>
  </si>
  <si>
    <t xml:space="preserve">Pomorska  28</t>
  </si>
  <si>
    <t xml:space="preserve">Pomorska  29</t>
  </si>
  <si>
    <t xml:space="preserve">Pomorska  35</t>
  </si>
  <si>
    <t xml:space="preserve">Pomorska 39</t>
  </si>
  <si>
    <t xml:space="preserve">Pomorska  41</t>
  </si>
  <si>
    <t xml:space="preserve">Pomorska 43</t>
  </si>
  <si>
    <t xml:space="preserve">Pomorska  45</t>
  </si>
  <si>
    <t xml:space="preserve">Pomorska  63</t>
  </si>
  <si>
    <t xml:space="preserve">Potulickich  1</t>
  </si>
  <si>
    <t xml:space="preserve">Potulickich  4</t>
  </si>
  <si>
    <t xml:space="preserve">Potulickich  5</t>
  </si>
  <si>
    <t xml:space="preserve">Potulickich  6</t>
  </si>
  <si>
    <t xml:space="preserve">Potulickich  7</t>
  </si>
  <si>
    <t xml:space="preserve">Potulickich  8</t>
  </si>
  <si>
    <t xml:space="preserve">Potulickich  9</t>
  </si>
  <si>
    <t xml:space="preserve">Potulickich  10</t>
  </si>
  <si>
    <t xml:space="preserve">Potulickich  11</t>
  </si>
  <si>
    <t xml:space="preserve">Potulickich  12</t>
  </si>
  <si>
    <t xml:space="preserve">Potulickich  13</t>
  </si>
  <si>
    <t xml:space="preserve">Powstańców Wielkopolskich  1</t>
  </si>
  <si>
    <t xml:space="preserve">Powstańców Wielkopolskich 1A</t>
  </si>
  <si>
    <t xml:space="preserve">Powstańców Wielkopolskich  2</t>
  </si>
  <si>
    <t xml:space="preserve">Powstańców Wielkopolskich  2A</t>
  </si>
  <si>
    <t xml:space="preserve">Powstańców Wielkopolskich  3</t>
  </si>
  <si>
    <t xml:space="preserve">Powstańców Wielkopolskich  4</t>
  </si>
  <si>
    <t xml:space="preserve">Powstańców Wielkopolskich  6</t>
  </si>
  <si>
    <t xml:space="preserve">Powstańców Wielkopolskich  6A</t>
  </si>
  <si>
    <t xml:space="preserve">Powstańców Wielkopolskich  8</t>
  </si>
  <si>
    <t xml:space="preserve">Powstańców Wielkopolskich  17</t>
  </si>
  <si>
    <t xml:space="preserve">Rybacka  1</t>
  </si>
  <si>
    <t xml:space="preserve">Rybacka  2</t>
  </si>
  <si>
    <t xml:space="preserve">Rybacka  3</t>
  </si>
  <si>
    <t xml:space="preserve">Rybacka  4</t>
  </si>
  <si>
    <t xml:space="preserve">Rybacka  5</t>
  </si>
  <si>
    <t xml:space="preserve">Rybacka  6</t>
  </si>
  <si>
    <t xml:space="preserve">Rybacka  7</t>
  </si>
  <si>
    <t xml:space="preserve">Rybacka  7A</t>
  </si>
  <si>
    <t xml:space="preserve">Rybacka  9</t>
  </si>
  <si>
    <t xml:space="preserve">Rybacka  11</t>
  </si>
  <si>
    <t xml:space="preserve">Rybacka  13</t>
  </si>
  <si>
    <t xml:space="preserve">Sawickiej Hanki 1</t>
  </si>
  <si>
    <t xml:space="preserve">Sawickiej Hanki 2</t>
  </si>
  <si>
    <t xml:space="preserve">Sawickiej Hanki 3</t>
  </si>
  <si>
    <t xml:space="preserve">Sawickiej Hanki 4</t>
  </si>
  <si>
    <t xml:space="preserve">Sawickiej Hanki 5</t>
  </si>
  <si>
    <t xml:space="preserve">Sawickiej Hanki 6</t>
  </si>
  <si>
    <t xml:space="preserve">Sawickiej Hanki 7</t>
  </si>
  <si>
    <t xml:space="preserve">Sawickiej Hanki 8</t>
  </si>
  <si>
    <t xml:space="preserve">Słoneczna  1</t>
  </si>
  <si>
    <t xml:space="preserve">Słoneczna  2</t>
  </si>
  <si>
    <t xml:space="preserve">Słoneczna  3</t>
  </si>
  <si>
    <t xml:space="preserve">Słoneczna  4</t>
  </si>
  <si>
    <t xml:space="preserve">Słoneczna  5</t>
  </si>
  <si>
    <t xml:space="preserve">Słoneczna  6</t>
  </si>
  <si>
    <t xml:space="preserve">Słoneczna  7</t>
  </si>
  <si>
    <t xml:space="preserve">Słoneczna  8</t>
  </si>
  <si>
    <t xml:space="preserve">Słoneczna  9</t>
  </si>
  <si>
    <t xml:space="preserve">Słoneczna  10</t>
  </si>
  <si>
    <t xml:space="preserve">Słoneczna  11</t>
  </si>
  <si>
    <t xml:space="preserve">Słoneczna  12</t>
  </si>
  <si>
    <t xml:space="preserve">Słoneczna  13</t>
  </si>
  <si>
    <t xml:space="preserve">Słoneczna  14</t>
  </si>
  <si>
    <t xml:space="preserve">Słoneczna  15</t>
  </si>
  <si>
    <t xml:space="preserve">Słoneczna  16</t>
  </si>
  <si>
    <t xml:space="preserve">Słoneczna  17</t>
  </si>
  <si>
    <t xml:space="preserve">Słoneczna  18</t>
  </si>
  <si>
    <t xml:space="preserve">Słoneczna  19</t>
  </si>
  <si>
    <t xml:space="preserve">Słoneczna  20</t>
  </si>
  <si>
    <t xml:space="preserve">Słoneczna  21</t>
  </si>
  <si>
    <t xml:space="preserve">Słoneczna  22</t>
  </si>
  <si>
    <t xml:space="preserve">Słoneczna  23</t>
  </si>
  <si>
    <t xml:space="preserve">Słoneczna  24</t>
  </si>
  <si>
    <t xml:space="preserve">Słoneczna  25</t>
  </si>
  <si>
    <t xml:space="preserve">Słoneczna  26</t>
  </si>
  <si>
    <t xml:space="preserve">Słoneczna  27</t>
  </si>
  <si>
    <t xml:space="preserve">Słoneczna  28</t>
  </si>
  <si>
    <t xml:space="preserve">Słoneczna  28A</t>
  </si>
  <si>
    <t xml:space="preserve">Słoneczna  29</t>
  </si>
  <si>
    <t xml:space="preserve">Słoneczna  30</t>
  </si>
  <si>
    <t xml:space="preserve">Słoneczna  31</t>
  </si>
  <si>
    <t xml:space="preserve">Słoneczna  32</t>
  </si>
  <si>
    <t xml:space="preserve">Słoneczna 32A</t>
  </si>
  <si>
    <t xml:space="preserve">Słoneczna  33</t>
  </si>
  <si>
    <t xml:space="preserve">Słoneczna  34</t>
  </si>
  <si>
    <t xml:space="preserve">Słoneczna  36</t>
  </si>
  <si>
    <t xml:space="preserve">Słoneczna  37</t>
  </si>
  <si>
    <t xml:space="preserve">Słoneczna  38</t>
  </si>
  <si>
    <t xml:space="preserve">Słoneczna  39</t>
  </si>
  <si>
    <t xml:space="preserve">Słoneczna  40</t>
  </si>
  <si>
    <t xml:space="preserve">Słoneczna 40A</t>
  </si>
  <si>
    <t xml:space="preserve">Słoneczna  41</t>
  </si>
  <si>
    <t xml:space="preserve">Słoneczna  42</t>
  </si>
  <si>
    <t xml:space="preserve">Słoneczna  44</t>
  </si>
  <si>
    <t xml:space="preserve">Słoneczna  46</t>
  </si>
  <si>
    <t xml:space="preserve">Słoneczna  48</t>
  </si>
  <si>
    <t xml:space="preserve">Słoneczna  50</t>
  </si>
  <si>
    <t xml:space="preserve">Słoneczna  52</t>
  </si>
  <si>
    <t xml:space="preserve">Słoneczna  54</t>
  </si>
  <si>
    <t xml:space="preserve">Słoneczna  56</t>
  </si>
  <si>
    <t xml:space="preserve">Sportowa  1</t>
  </si>
  <si>
    <t xml:space="preserve">Sportowa  4</t>
  </si>
  <si>
    <t xml:space="preserve">Starodworcowa  2</t>
  </si>
  <si>
    <t xml:space="preserve">Starodworcowa  2A</t>
  </si>
  <si>
    <t xml:space="preserve">Starodworcowa  3</t>
  </si>
  <si>
    <t xml:space="preserve">Starodworcowa  4</t>
  </si>
  <si>
    <t xml:space="preserve">Starodworcowa  6</t>
  </si>
  <si>
    <t xml:space="preserve">Starodworcowa  7</t>
  </si>
  <si>
    <t xml:space="preserve">Starodworcowa  9</t>
  </si>
  <si>
    <t xml:space="preserve">Starodworcowa  10</t>
  </si>
  <si>
    <t xml:space="preserve">Starodworcowa  11</t>
  </si>
  <si>
    <t xml:space="preserve">Starodworcowa  13</t>
  </si>
  <si>
    <t xml:space="preserve">Starodworcowa  14</t>
  </si>
  <si>
    <t xml:space="preserve">Stary Rynek  1</t>
  </si>
  <si>
    <t xml:space="preserve">Stary Rynek  1A</t>
  </si>
  <si>
    <t xml:space="preserve">Stary Rynek  3</t>
  </si>
  <si>
    <t xml:space="preserve">Stary Rynek  4</t>
  </si>
  <si>
    <t xml:space="preserve">Stary Rynek  5</t>
  </si>
  <si>
    <t xml:space="preserve">Stary Rynek  6</t>
  </si>
  <si>
    <t xml:space="preserve">Stroma  1</t>
  </si>
  <si>
    <t xml:space="preserve">Stroma  2</t>
  </si>
  <si>
    <t xml:space="preserve">Stroma  4</t>
  </si>
  <si>
    <t xml:space="preserve">Stroma  5</t>
  </si>
  <si>
    <t xml:space="preserve">Stroma  8</t>
  </si>
  <si>
    <t xml:space="preserve">Strzelecka  2</t>
  </si>
  <si>
    <t xml:space="preserve">Strzelecka  3</t>
  </si>
  <si>
    <t xml:space="preserve">Strzelecka  6</t>
  </si>
  <si>
    <t xml:space="preserve">Strzelecka  7</t>
  </si>
  <si>
    <t xml:space="preserve">Strzelecka  8</t>
  </si>
  <si>
    <t xml:space="preserve">Strzelecka  9</t>
  </si>
  <si>
    <t xml:space="preserve">Strzelecka  10</t>
  </si>
  <si>
    <t xml:space="preserve">Strzelecka  12</t>
  </si>
  <si>
    <t xml:space="preserve">Strzelecka  13</t>
  </si>
  <si>
    <t xml:space="preserve">Strzelecka  14</t>
  </si>
  <si>
    <t xml:space="preserve">Strzelecka  15</t>
  </si>
  <si>
    <t xml:space="preserve">Strzelecka  16</t>
  </si>
  <si>
    <t xml:space="preserve">Strzelecka  17</t>
  </si>
  <si>
    <t xml:space="preserve">Strzelecka  18</t>
  </si>
  <si>
    <t xml:space="preserve">Strzelecka  19</t>
  </si>
  <si>
    <t xml:space="preserve">Strzelecka  20</t>
  </si>
  <si>
    <t xml:space="preserve">Strzelecka  21</t>
  </si>
  <si>
    <t xml:space="preserve">Strzelecka  23</t>
  </si>
  <si>
    <t xml:space="preserve">Strzelecka  25</t>
  </si>
  <si>
    <t xml:space="preserve">Strzelecka  27</t>
  </si>
  <si>
    <t xml:space="preserve">Strzelecka  28</t>
  </si>
  <si>
    <t xml:space="preserve">Strzelecka  29</t>
  </si>
  <si>
    <t xml:space="preserve">Strzelecka  30</t>
  </si>
  <si>
    <t xml:space="preserve">Strzelecka  31</t>
  </si>
  <si>
    <t xml:space="preserve">Strzelecka  32</t>
  </si>
  <si>
    <t xml:space="preserve">Strzelecka  33</t>
  </si>
  <si>
    <t xml:space="preserve">Strzelecka  34</t>
  </si>
  <si>
    <t xml:space="preserve">Strzelecka  35</t>
  </si>
  <si>
    <t xml:space="preserve">Strzelecka  36</t>
  </si>
  <si>
    <t xml:space="preserve">Strzelecka  37</t>
  </si>
  <si>
    <t xml:space="preserve">Strzelecka  38</t>
  </si>
  <si>
    <t xml:space="preserve">Strzelecka  40</t>
  </si>
  <si>
    <t xml:space="preserve">Strzelecka  42</t>
  </si>
  <si>
    <t xml:space="preserve">Strzelecka  44</t>
  </si>
  <si>
    <t xml:space="preserve">Strzelecka  46</t>
  </si>
  <si>
    <t xml:space="preserve">Strzelecka  48</t>
  </si>
  <si>
    <t xml:space="preserve">Strzelecka  50</t>
  </si>
  <si>
    <t xml:space="preserve">Stycznia 28 1</t>
  </si>
  <si>
    <t xml:space="preserve">Stycznia 28 2</t>
  </si>
  <si>
    <t xml:space="preserve">Stycznia 28 3</t>
  </si>
  <si>
    <t xml:space="preserve">Stycznia 28 4</t>
  </si>
  <si>
    <t xml:space="preserve">Stycznia 28 5</t>
  </si>
  <si>
    <t xml:space="preserve">Stycznia 28 6</t>
  </si>
  <si>
    <t xml:space="preserve">Stycznia 28 7</t>
  </si>
  <si>
    <t xml:space="preserve">Stycznia 28 8</t>
  </si>
  <si>
    <t xml:space="preserve">Stycznia 28 9</t>
  </si>
  <si>
    <t xml:space="preserve">Stycznia 28 10</t>
  </si>
  <si>
    <t xml:space="preserve">Stycznia 28 11</t>
  </si>
  <si>
    <t xml:space="preserve">Stycznia 28 12</t>
  </si>
  <si>
    <t xml:space="preserve">Szlaku Bursztynowego  1</t>
  </si>
  <si>
    <t xml:space="preserve">Szlaku Bursztynowego 3</t>
  </si>
  <si>
    <t xml:space="preserve">Szlaku Bursztynowego 4</t>
  </si>
  <si>
    <t xml:space="preserve">Szlaku Bursztynowego  5</t>
  </si>
  <si>
    <t xml:space="preserve">Szlaku Bursztynowego 7</t>
  </si>
  <si>
    <t xml:space="preserve">Szlaku Bursztynowego 8</t>
  </si>
  <si>
    <t xml:space="preserve">Szlaku Bursztynowego  9</t>
  </si>
  <si>
    <t xml:space="preserve">Szlaku Bursztynowego  11</t>
  </si>
  <si>
    <t xml:space="preserve">Tartaczna  1</t>
  </si>
  <si>
    <t xml:space="preserve">Tartaczna  3</t>
  </si>
  <si>
    <t xml:space="preserve">Tartaczna  4</t>
  </si>
  <si>
    <t xml:space="preserve">Tartaczna  5</t>
  </si>
  <si>
    <t xml:space="preserve">Tartaczna  6</t>
  </si>
  <si>
    <t xml:space="preserve">Tartaczna  7</t>
  </si>
  <si>
    <t xml:space="preserve">Tartaczna  8</t>
  </si>
  <si>
    <t xml:space="preserve">Tartaczna  10</t>
  </si>
  <si>
    <t xml:space="preserve">Tartaczna  11</t>
  </si>
  <si>
    <t xml:space="preserve">Tartaczna  12</t>
  </si>
  <si>
    <t xml:space="preserve">Tartaczna  13</t>
  </si>
  <si>
    <t xml:space="preserve">Tartaczna  14</t>
  </si>
  <si>
    <t xml:space="preserve">Tartaczna  15</t>
  </si>
  <si>
    <t xml:space="preserve">Tartaczna  16</t>
  </si>
  <si>
    <t xml:space="preserve">Tartaczna  18</t>
  </si>
  <si>
    <t xml:space="preserve">Tartaczna  20</t>
  </si>
  <si>
    <t xml:space="preserve">Tartaczna  22</t>
  </si>
  <si>
    <t xml:space="preserve">Wasilewskiej Wandy 2</t>
  </si>
  <si>
    <t xml:space="preserve">Wasilewskiej Wandy 3</t>
  </si>
  <si>
    <t xml:space="preserve">Wasilewskiej Wandy 3A</t>
  </si>
  <si>
    <t xml:space="preserve">Wasilewskiej Wandy 4</t>
  </si>
  <si>
    <t xml:space="preserve">Wasilewskiej Wandy 5</t>
  </si>
  <si>
    <t xml:space="preserve">Wasilewskiej Wandy 6</t>
  </si>
  <si>
    <t xml:space="preserve">Wasilewskiej Wandy 7</t>
  </si>
  <si>
    <t xml:space="preserve">Wasilewskiej Wandy 8</t>
  </si>
  <si>
    <t xml:space="preserve">Wasilewskiej Wandy 9</t>
  </si>
  <si>
    <t xml:space="preserve">Wasilewskiej Wandy 10</t>
  </si>
  <si>
    <t xml:space="preserve">Wasilewskiej Wandy 11</t>
  </si>
  <si>
    <t xml:space="preserve">Wasilewskiej Wandy 12</t>
  </si>
  <si>
    <t xml:space="preserve">Wasilewskiej Wandy 13</t>
  </si>
  <si>
    <t xml:space="preserve">Wasilewskiej Wandy 14</t>
  </si>
  <si>
    <t xml:space="preserve">Wasilewskiej Wandy 15</t>
  </si>
  <si>
    <t xml:space="preserve">Wasilewskiej Wandy 16</t>
  </si>
  <si>
    <t xml:space="preserve">Wągrowskiego Mieczysława 5</t>
  </si>
  <si>
    <t xml:space="preserve">Wągrowskiego Mieczysława 10</t>
  </si>
  <si>
    <t xml:space="preserve">Wągrowskiego Mieczysława 11</t>
  </si>
  <si>
    <t xml:space="preserve">Wągrowskiego Mieczysława 12</t>
  </si>
  <si>
    <t xml:space="preserve">Wągrowskiego Mieczysława 13</t>
  </si>
  <si>
    <t xml:space="preserve">Wągrowskiego Mieczysława 14</t>
  </si>
  <si>
    <t xml:space="preserve">Wągrowskiego Mieczysława 16</t>
  </si>
  <si>
    <t xml:space="preserve">Widokowa  2</t>
  </si>
  <si>
    <t xml:space="preserve">Władysława Łokietka  1</t>
  </si>
  <si>
    <t xml:space="preserve">Władysława Łokietka  4</t>
  </si>
  <si>
    <t xml:space="preserve">Władysława Łokietka  4A</t>
  </si>
  <si>
    <t xml:space="preserve">Władysława Łokietka  7</t>
  </si>
  <si>
    <t xml:space="preserve">Władysława Łokietka  10</t>
  </si>
  <si>
    <t xml:space="preserve">Władysława Łokietka  11</t>
  </si>
  <si>
    <t xml:space="preserve">Władysława Łokietka  13</t>
  </si>
  <si>
    <t xml:space="preserve">Władysława Łokietka  15</t>
  </si>
  <si>
    <t xml:space="preserve">Władysława Łokietka  17</t>
  </si>
  <si>
    <t xml:space="preserve">Władysława Łokietka  19</t>
  </si>
  <si>
    <t xml:space="preserve">Władysława Łokietka 20</t>
  </si>
  <si>
    <t xml:space="preserve">Władysława Łokietka  21</t>
  </si>
  <si>
    <t xml:space="preserve">Władysława Łokietka  23</t>
  </si>
  <si>
    <t xml:space="preserve">Wodna  1</t>
  </si>
  <si>
    <t xml:space="preserve">Wodna  2</t>
  </si>
  <si>
    <t xml:space="preserve">Wodna  3</t>
  </si>
  <si>
    <t xml:space="preserve">Wodna  5</t>
  </si>
  <si>
    <t xml:space="preserve">Wyzwolenia  1</t>
  </si>
  <si>
    <t xml:space="preserve">Wyzwolenia  2</t>
  </si>
  <si>
    <t xml:space="preserve">Wyzwolenia  3</t>
  </si>
  <si>
    <t xml:space="preserve">Wyzwolenia  4</t>
  </si>
  <si>
    <t xml:space="preserve">Wyzwolenia  5</t>
  </si>
  <si>
    <t xml:space="preserve">1A</t>
  </si>
  <si>
    <t xml:space="preserve">Wyzwolenia 8</t>
  </si>
  <si>
    <t xml:space="preserve">Wyzwolenia  8A</t>
  </si>
  <si>
    <t xml:space="preserve">Wyzwolenia  9</t>
  </si>
  <si>
    <t xml:space="preserve">Wyzwolenia  10</t>
  </si>
  <si>
    <t xml:space="preserve">Wyzwolenia  12</t>
  </si>
  <si>
    <t xml:space="preserve">Wyzwolenia  13</t>
  </si>
  <si>
    <t xml:space="preserve">Wyzwolenia  14</t>
  </si>
  <si>
    <t xml:space="preserve">Wyzwolenia  15</t>
  </si>
  <si>
    <t xml:space="preserve">Wyzwolenia  16</t>
  </si>
  <si>
    <t xml:space="preserve">Wyzwolenia  17</t>
  </si>
  <si>
    <t xml:space="preserve">Wyzwolenia  18</t>
  </si>
  <si>
    <t xml:space="preserve">Wyzwolenia  20</t>
  </si>
  <si>
    <t xml:space="preserve">Wyzwolenia  20A</t>
  </si>
  <si>
    <t xml:space="preserve">Wyzwolenia  21</t>
  </si>
  <si>
    <t xml:space="preserve">Wyzwolenia  23</t>
  </si>
  <si>
    <t xml:space="preserve">Wyzwolenia  25</t>
  </si>
  <si>
    <t xml:space="preserve">Wyzwolenia  26</t>
  </si>
  <si>
    <t xml:space="preserve">Wyzwolenia  27</t>
  </si>
  <si>
    <t xml:space="preserve">Wyzwolenia  29</t>
  </si>
  <si>
    <t xml:space="preserve">Wyzwolenia  30</t>
  </si>
  <si>
    <t xml:space="preserve">Wyzwolenia  30A</t>
  </si>
  <si>
    <t xml:space="preserve">Wyzwolenia  31</t>
  </si>
  <si>
    <t xml:space="preserve">Wyzwolenia  33</t>
  </si>
  <si>
    <t xml:space="preserve">Wyzwolenia  33A</t>
  </si>
  <si>
    <t xml:space="preserve">Wyzwolenia  35</t>
  </si>
  <si>
    <t xml:space="preserve">Wyzwolenia  37</t>
  </si>
  <si>
    <t xml:space="preserve">Wyzwolenia  39</t>
  </si>
  <si>
    <t xml:space="preserve">Wyzwolenia  41</t>
  </si>
  <si>
    <t xml:space="preserve">Wyzwolenia  43</t>
  </si>
  <si>
    <t xml:space="preserve">Zamkowa  1</t>
  </si>
  <si>
    <t xml:space="preserve">Zamkowa  3</t>
  </si>
  <si>
    <t xml:space="preserve">Zamkowa 10</t>
  </si>
  <si>
    <t xml:space="preserve">Zebrzydowskiego Biskupa Andrzeja 2</t>
  </si>
  <si>
    <t xml:space="preserve">Złotowska  1</t>
  </si>
  <si>
    <t xml:space="preserve">Złotowska  3</t>
  </si>
  <si>
    <t xml:space="preserve">Złotowska  4</t>
  </si>
  <si>
    <t xml:space="preserve">Złotowska  5</t>
  </si>
  <si>
    <t xml:space="preserve">Złotowska  6</t>
  </si>
  <si>
    <t xml:space="preserve">Złotowska  7</t>
  </si>
  <si>
    <t xml:space="preserve">Złotowska  8</t>
  </si>
  <si>
    <t xml:space="preserve">Złotowska  9</t>
  </si>
  <si>
    <t xml:space="preserve">Złotowska  10</t>
  </si>
  <si>
    <t xml:space="preserve">Złotowska  11</t>
  </si>
  <si>
    <t xml:space="preserve">Złotowska  12</t>
  </si>
  <si>
    <t xml:space="preserve">Złotowska  13</t>
  </si>
  <si>
    <t xml:space="preserve">Złotowska  14</t>
  </si>
  <si>
    <t xml:space="preserve">Złotowska  15</t>
  </si>
  <si>
    <t xml:space="preserve">Złotowska  16</t>
  </si>
  <si>
    <t xml:space="preserve">Złotowska  17</t>
  </si>
  <si>
    <t xml:space="preserve">Złotowska  18</t>
  </si>
  <si>
    <t xml:space="preserve">Złotowska  19</t>
  </si>
  <si>
    <t xml:space="preserve">Złotowska  20</t>
  </si>
  <si>
    <t xml:space="preserve">Złotowska  21</t>
  </si>
  <si>
    <t xml:space="preserve">Złotowska  22</t>
  </si>
  <si>
    <t xml:space="preserve">/25</t>
  </si>
  <si>
    <t xml:space="preserve">/24</t>
  </si>
  <si>
    <t xml:space="preserve">Złotowska  24</t>
  </si>
  <si>
    <t xml:space="preserve">Złotowska  24A</t>
  </si>
  <si>
    <t xml:space="preserve">Złotowska  25</t>
  </si>
  <si>
    <t xml:space="preserve">Złotowska  26</t>
  </si>
  <si>
    <t xml:space="preserve">Złotowska  27</t>
  </si>
  <si>
    <t xml:space="preserve">Złotowska  28</t>
  </si>
  <si>
    <t xml:space="preserve">Złotowska  29</t>
  </si>
  <si>
    <t xml:space="preserve">Złotowska  30</t>
  </si>
  <si>
    <t xml:space="preserve">Złotowska  31</t>
  </si>
  <si>
    <t xml:space="preserve">Złotowska  32</t>
  </si>
  <si>
    <t xml:space="preserve">Złotowska  33</t>
  </si>
  <si>
    <t xml:space="preserve">Złotowska  34</t>
  </si>
  <si>
    <t xml:space="preserve">Złotowska  36</t>
  </si>
  <si>
    <t xml:space="preserve">Złotowska 38</t>
  </si>
  <si>
    <t xml:space="preserve">Złotowska  40</t>
  </si>
  <si>
    <t xml:space="preserve">Złotowska  42</t>
  </si>
  <si>
    <t xml:space="preserve">Złotowska  44</t>
  </si>
  <si>
    <t xml:space="preserve">Złotowska  46</t>
  </si>
  <si>
    <t xml:space="preserve">Złotowska  48</t>
  </si>
  <si>
    <t xml:space="preserve">Złotowska  50</t>
  </si>
  <si>
    <t xml:space="preserve">Złotowska  52</t>
  </si>
  <si>
    <t xml:space="preserve">Złotowska  54</t>
  </si>
  <si>
    <t xml:space="preserve">Złotowska  56</t>
  </si>
  <si>
    <t xml:space="preserve">Złotowska  58</t>
  </si>
  <si>
    <t xml:space="preserve">9</t>
  </si>
  <si>
    <t xml:space="preserve">Złotowska  60</t>
  </si>
  <si>
    <t xml:space="preserve">Złotowska  62</t>
  </si>
  <si>
    <t xml:space="preserve">Zubrzyckiego Franciszka 2</t>
  </si>
  <si>
    <t xml:space="preserve">Zubrzyckiego Franciszka 5</t>
  </si>
  <si>
    <t xml:space="preserve">Zubrzyckiego Franciszka 7</t>
  </si>
  <si>
    <t xml:space="preserve">Zubrzyckiego Franciszka 9</t>
  </si>
  <si>
    <t xml:space="preserve">Zubrzyckiego Franciszka 11</t>
  </si>
  <si>
    <t xml:space="preserve">Zubrzyckiego Franciszka 14</t>
  </si>
  <si>
    <t xml:space="preserve">Zubrzyckiego Franciszka 16</t>
  </si>
  <si>
    <t xml:space="preserve">Zubrzyckiego Franciszka 19</t>
  </si>
  <si>
    <t xml:space="preserve">Zubrzyckiego Franciszka 20</t>
  </si>
  <si>
    <t xml:space="preserve">Zubrzyckiego Franciszka 22</t>
  </si>
  <si>
    <t xml:space="preserve">Zubrzyckiego Franciszka 23</t>
  </si>
  <si>
    <t xml:space="preserve">Zubrzyckiego Franciszka 24</t>
  </si>
  <si>
    <t xml:space="preserve">Zubrzyckiego Franciszka 26</t>
  </si>
  <si>
    <t xml:space="preserve">Zubrzyckiego Franciszka 28</t>
  </si>
  <si>
    <t xml:space="preserve">Zubrzyckiego Franciszka 30</t>
  </si>
  <si>
    <t xml:space="preserve">Zubrzyckiego Franciszka 32</t>
  </si>
  <si>
    <t xml:space="preserve">Podsumowanie raportu</t>
  </si>
  <si>
    <t xml:space="preserve">Łączna ilość nieruchomości:</t>
  </si>
  <si>
    <t xml:space="preserve">621 budynków / 417 lokale</t>
  </si>
  <si>
    <t xml:space="preserve">Łączna ilośc osób według deklaracji:</t>
  </si>
  <si>
    <t xml:space="preserve">Ilość osób z zadeklarowaną selektywną zbiórką odpadów:</t>
  </si>
  <si>
    <t xml:space="preserve">Ilość osób z zadeklarowaną nieselektywną zbiórką odpadów:</t>
  </si>
  <si>
    <t xml:space="preserve">Adamowo 1</t>
  </si>
  <si>
    <t xml:space="preserve">Adamowo</t>
  </si>
  <si>
    <t xml:space="preserve">Adamowo 2</t>
  </si>
  <si>
    <t xml:space="preserve">Adamowo 3</t>
  </si>
  <si>
    <t xml:space="preserve">Adamowo 4</t>
  </si>
  <si>
    <t xml:space="preserve">Adamowo 5</t>
  </si>
  <si>
    <t xml:space="preserve">Adamowo 6</t>
  </si>
  <si>
    <t xml:space="preserve">Adamowo 7</t>
  </si>
  <si>
    <t xml:space="preserve">Adamowo 8</t>
  </si>
  <si>
    <t xml:space="preserve">Adamowo 9</t>
  </si>
  <si>
    <t xml:space="preserve">Adamowo 10</t>
  </si>
  <si>
    <t xml:space="preserve">Adamowo 11</t>
  </si>
  <si>
    <t xml:space="preserve">Adamowo 12</t>
  </si>
  <si>
    <t xml:space="preserve">Adamowo 13</t>
  </si>
  <si>
    <t xml:space="preserve">Adamowo 14</t>
  </si>
  <si>
    <t xml:space="preserve">Adamowo 16</t>
  </si>
  <si>
    <t xml:space="preserve">Adamowo 17</t>
  </si>
  <si>
    <t xml:space="preserve">Adamowo 18</t>
  </si>
  <si>
    <t xml:space="preserve">Adamowo 19</t>
  </si>
  <si>
    <t xml:space="preserve">Adamowo 20</t>
  </si>
  <si>
    <t xml:space="preserve">Adamowo 21</t>
  </si>
  <si>
    <t xml:space="preserve">Adamowo 22</t>
  </si>
  <si>
    <t xml:space="preserve">Adamowo 23</t>
  </si>
  <si>
    <t xml:space="preserve">Adamowo 24</t>
  </si>
  <si>
    <t xml:space="preserve">Adamowo 25</t>
  </si>
  <si>
    <t xml:space="preserve">Adamowo 26</t>
  </si>
  <si>
    <t xml:space="preserve">Borzyszkowo 2</t>
  </si>
  <si>
    <t xml:space="preserve">Borzyszkowo</t>
  </si>
  <si>
    <t xml:space="preserve">Borzyszkowo 3</t>
  </si>
  <si>
    <t xml:space="preserve">Borzyszkowo 4</t>
  </si>
  <si>
    <t xml:space="preserve">Borzyszkowo 5</t>
  </si>
  <si>
    <t xml:space="preserve">Borzyszkowo 6</t>
  </si>
  <si>
    <t xml:space="preserve">Borzyszkowo 6A</t>
  </si>
  <si>
    <t xml:space="preserve">Borzyszkowo 7</t>
  </si>
  <si>
    <t xml:space="preserve">Borzyszkowo 8</t>
  </si>
  <si>
    <t xml:space="preserve">Borzyszkowo 9</t>
  </si>
  <si>
    <t xml:space="preserve">Borzyszkowo 10</t>
  </si>
  <si>
    <t xml:space="preserve">Borzyszkowo 11</t>
  </si>
  <si>
    <t xml:space="preserve">Borzyszkowo 12</t>
  </si>
  <si>
    <t xml:space="preserve">Borzyszkowo 13</t>
  </si>
  <si>
    <t xml:space="preserve">Borzyszkowo 16</t>
  </si>
  <si>
    <t xml:space="preserve">Borzyszkowo 17</t>
  </si>
  <si>
    <t xml:space="preserve">Borzyszkowo 18</t>
  </si>
  <si>
    <t xml:space="preserve">Borzyszkowo 19</t>
  </si>
  <si>
    <t xml:space="preserve">Borzyszkowo 20</t>
  </si>
  <si>
    <t xml:space="preserve">Borzyszkowo 21</t>
  </si>
  <si>
    <t xml:space="preserve">Borzyszkowo 21A</t>
  </si>
  <si>
    <t xml:space="preserve">Borzyszkowo 22</t>
  </si>
  <si>
    <t xml:space="preserve">Borzyszkowo 22A</t>
  </si>
  <si>
    <t xml:space="preserve">Borzyszkowo 23</t>
  </si>
  <si>
    <t xml:space="preserve">Borzyszkowo 24</t>
  </si>
  <si>
    <t xml:space="preserve">Borzyszkowo 25</t>
  </si>
  <si>
    <t xml:space="preserve">Borzyszkowo 26</t>
  </si>
  <si>
    <t xml:space="preserve">Borzyszkowo 27</t>
  </si>
  <si>
    <t xml:space="preserve">Borzyszkowo 28</t>
  </si>
  <si>
    <t xml:space="preserve">Borzyszkowo 29</t>
  </si>
  <si>
    <t xml:space="preserve">Borzyszkowo 31</t>
  </si>
  <si>
    <t xml:space="preserve">Borzyszkowo 32</t>
  </si>
  <si>
    <t xml:space="preserve">Borzyszkowo 33</t>
  </si>
  <si>
    <t xml:space="preserve">Borzyszkowo 34</t>
  </si>
  <si>
    <t xml:space="preserve">Borzyszkowo 36</t>
  </si>
  <si>
    <t xml:space="preserve">Borzyszkowo 37</t>
  </si>
  <si>
    <t xml:space="preserve">Borzyszkowo 39</t>
  </si>
  <si>
    <t xml:space="preserve">Borzyszkowo -</t>
  </si>
  <si>
    <t xml:space="preserve">Czarmuń 1</t>
  </si>
  <si>
    <t xml:space="preserve">Czarmuń</t>
  </si>
  <si>
    <t xml:space="preserve">Czarmuń 1A</t>
  </si>
  <si>
    <t xml:space="preserve">Czarmuń 1B</t>
  </si>
  <si>
    <t xml:space="preserve">Czarmuń 2</t>
  </si>
  <si>
    <t xml:space="preserve">Czarmuń 4</t>
  </si>
  <si>
    <t xml:space="preserve">Czarmuń 5</t>
  </si>
  <si>
    <t xml:space="preserve">Czarmuń 6</t>
  </si>
  <si>
    <t xml:space="preserve">Czarmuń 7</t>
  </si>
  <si>
    <t xml:space="preserve">Czarmuń 8</t>
  </si>
  <si>
    <t xml:space="preserve">Czarmuń 9</t>
  </si>
  <si>
    <t xml:space="preserve">Czarmuń 11</t>
  </si>
  <si>
    <t xml:space="preserve">Czarmuń 12</t>
  </si>
  <si>
    <t xml:space="preserve">Czarmuń 13</t>
  </si>
  <si>
    <t xml:space="preserve">Czarmuń 14</t>
  </si>
  <si>
    <t xml:space="preserve">Czarmuń 15</t>
  </si>
  <si>
    <t xml:space="preserve">Czarmuń 16</t>
  </si>
  <si>
    <t xml:space="preserve">Czarmuń 17</t>
  </si>
  <si>
    <t xml:space="preserve">Czarmuń 18</t>
  </si>
  <si>
    <t xml:space="preserve">Czarmuń 19</t>
  </si>
  <si>
    <t xml:space="preserve">Czarmuń 21</t>
  </si>
  <si>
    <t xml:space="preserve">Czarmuń 22</t>
  </si>
  <si>
    <t xml:space="preserve">Dalkowo 1</t>
  </si>
  <si>
    <t xml:space="preserve">Dalkowo</t>
  </si>
  <si>
    <t xml:space="preserve">Dalkowo 2</t>
  </si>
  <si>
    <t xml:space="preserve">Dalkowo 2A</t>
  </si>
  <si>
    <t xml:space="preserve">Dalkowo 3</t>
  </si>
  <si>
    <t xml:space="preserve">Dalkowo 4</t>
  </si>
  <si>
    <t xml:space="preserve">Dalkowo 5</t>
  </si>
  <si>
    <t xml:space="preserve">Dalkowo 6</t>
  </si>
  <si>
    <t xml:space="preserve">Dalkowo 7</t>
  </si>
  <si>
    <t xml:space="preserve">Dalkowo 8</t>
  </si>
  <si>
    <t xml:space="preserve">Dalkowo 9</t>
  </si>
  <si>
    <t xml:space="preserve">Dalkowo 10</t>
  </si>
  <si>
    <t xml:space="preserve">Dalkowo 11</t>
  </si>
  <si>
    <t xml:space="preserve">Dalkowo 12</t>
  </si>
  <si>
    <t xml:space="preserve">Dalkowo 12A</t>
  </si>
  <si>
    <t xml:space="preserve">Dalkowo 12B</t>
  </si>
  <si>
    <t xml:space="preserve">Dalkowo 15</t>
  </si>
  <si>
    <t xml:space="preserve">Dalkowo 16</t>
  </si>
  <si>
    <t xml:space="preserve">Dalkowo 17</t>
  </si>
  <si>
    <t xml:space="preserve">Dalkowo 18</t>
  </si>
  <si>
    <t xml:space="preserve">Dalkowo 19</t>
  </si>
  <si>
    <t xml:space="preserve">Dalkowska  2</t>
  </si>
  <si>
    <t xml:space="preserve">Witunia</t>
  </si>
  <si>
    <t xml:space="preserve">Dalkowska  3</t>
  </si>
  <si>
    <t xml:space="preserve">Dalkowska  5</t>
  </si>
  <si>
    <t xml:space="preserve">Dębowa  1</t>
  </si>
  <si>
    <t xml:space="preserve">Sypniewo</t>
  </si>
  <si>
    <t xml:space="preserve">Dębowa  2</t>
  </si>
  <si>
    <t xml:space="preserve">Dębowa  3</t>
  </si>
  <si>
    <t xml:space="preserve">Dorotowo 1</t>
  </si>
  <si>
    <t xml:space="preserve">Dorotowo</t>
  </si>
  <si>
    <t xml:space="preserve">Dorotowo 2</t>
  </si>
  <si>
    <t xml:space="preserve">Dorotowo 3</t>
  </si>
  <si>
    <t xml:space="preserve">Dorotowo 4</t>
  </si>
  <si>
    <t xml:space="preserve">Dorotowo 5</t>
  </si>
  <si>
    <t xml:space="preserve">Dorotowo 6</t>
  </si>
  <si>
    <t xml:space="preserve">Dorotowo 7</t>
  </si>
  <si>
    <t xml:space="preserve">Dorotowo 9</t>
  </si>
  <si>
    <t xml:space="preserve">Dorotowo 10</t>
  </si>
  <si>
    <t xml:space="preserve">Dorotowo 11</t>
  </si>
  <si>
    <t xml:space="preserve">Dorotowo 12</t>
  </si>
  <si>
    <t xml:space="preserve">Dorotowo 13</t>
  </si>
  <si>
    <t xml:space="preserve">Dorotowo 13A</t>
  </si>
  <si>
    <t xml:space="preserve">Dorotowo 14</t>
  </si>
  <si>
    <t xml:space="preserve">Dorotowo 15</t>
  </si>
  <si>
    <t xml:space="preserve">Dorotowo 16</t>
  </si>
  <si>
    <t xml:space="preserve">Dworcowa  2</t>
  </si>
  <si>
    <t xml:space="preserve">Dworcowa  5</t>
  </si>
  <si>
    <t xml:space="preserve">Frydrychowo 1</t>
  </si>
  <si>
    <t xml:space="preserve">Frydrychowo</t>
  </si>
  <si>
    <t xml:space="preserve">Frydrychowo 2</t>
  </si>
  <si>
    <t xml:space="preserve">Frydrychowo 3</t>
  </si>
  <si>
    <t xml:space="preserve">Frydrychowo 4</t>
  </si>
  <si>
    <t xml:space="preserve">Frydrychowo 5</t>
  </si>
  <si>
    <t xml:space="preserve">Frydrychowo 6</t>
  </si>
  <si>
    <t xml:space="preserve">Frydrychowo 7</t>
  </si>
  <si>
    <t xml:space="preserve">Frydrychowo 8</t>
  </si>
  <si>
    <t xml:space="preserve">Frydrychowo 9</t>
  </si>
  <si>
    <t xml:space="preserve">Frydrychowo 10</t>
  </si>
  <si>
    <t xml:space="preserve">Frydrychowo 11</t>
  </si>
  <si>
    <t xml:space="preserve">Górowatki 1</t>
  </si>
  <si>
    <t xml:space="preserve">Górowatki</t>
  </si>
  <si>
    <t xml:space="preserve">Górowatki 3</t>
  </si>
  <si>
    <t xml:space="preserve">Górowatki 4</t>
  </si>
  <si>
    <t xml:space="preserve">Górowatki 5</t>
  </si>
  <si>
    <t xml:space="preserve">Górowatki 6</t>
  </si>
  <si>
    <t xml:space="preserve">Górowatki 7</t>
  </si>
  <si>
    <t xml:space="preserve">Górowatki 7A</t>
  </si>
  <si>
    <t xml:space="preserve">/19</t>
  </si>
  <si>
    <t xml:space="preserve">Górowatki 8</t>
  </si>
  <si>
    <t xml:space="preserve">Górowatki 9</t>
  </si>
  <si>
    <t xml:space="preserve">Górowatki 10</t>
  </si>
  <si>
    <t xml:space="preserve">Górowatki 11</t>
  </si>
  <si>
    <t xml:space="preserve">Górowatki 12</t>
  </si>
  <si>
    <t xml:space="preserve">Górowatki 13</t>
  </si>
  <si>
    <t xml:space="preserve">Górowatki 16</t>
  </si>
  <si>
    <t xml:space="preserve">Górowatki 17</t>
  </si>
  <si>
    <t xml:space="preserve">Górowatki 18</t>
  </si>
  <si>
    <t xml:space="preserve">Górowatki 19</t>
  </si>
  <si>
    <t xml:space="preserve">Górowatki 20</t>
  </si>
  <si>
    <t xml:space="preserve">Górowatki 21</t>
  </si>
  <si>
    <t xml:space="preserve">Górowatki 22</t>
  </si>
  <si>
    <t xml:space="preserve">Górowatki 22A</t>
  </si>
  <si>
    <t xml:space="preserve">Górowatki 24</t>
  </si>
  <si>
    <t xml:space="preserve">Jastrzębiec 1</t>
  </si>
  <si>
    <t xml:space="preserve">Jastrzębiec</t>
  </si>
  <si>
    <t xml:space="preserve">Jastrzębiec 2</t>
  </si>
  <si>
    <t xml:space="preserve">Jastrzębiec 3</t>
  </si>
  <si>
    <t xml:space="preserve">Jastrzębiec 4</t>
  </si>
  <si>
    <t xml:space="preserve">Jastrzębiec 5</t>
  </si>
  <si>
    <t xml:space="preserve">Jastrzębiec 6</t>
  </si>
  <si>
    <t xml:space="preserve">Jastrzębiec 7</t>
  </si>
  <si>
    <t xml:space="preserve">Jastrzębiec 8</t>
  </si>
  <si>
    <t xml:space="preserve">Jastrzębiec 9</t>
  </si>
  <si>
    <t xml:space="preserve">Jastrzębiec 10</t>
  </si>
  <si>
    <t xml:space="preserve">Jastrzębiec 11</t>
  </si>
  <si>
    <t xml:space="preserve">Jastrzębiec 12</t>
  </si>
  <si>
    <t xml:space="preserve">Jastrzębiec 12A</t>
  </si>
  <si>
    <t xml:space="preserve">Jastrzębiec 13</t>
  </si>
  <si>
    <t xml:space="preserve">Jastrzębiec 14</t>
  </si>
  <si>
    <t xml:space="preserve">Jastrzębiec 15</t>
  </si>
  <si>
    <t xml:space="preserve">Jastrzębiec 16</t>
  </si>
  <si>
    <t xml:space="preserve">Jastrzębiec 18</t>
  </si>
  <si>
    <t xml:space="preserve">Jastrzębiec 22</t>
  </si>
  <si>
    <t xml:space="preserve">Jastrzębiec 23</t>
  </si>
  <si>
    <t xml:space="preserve">Jastrzębiec 24</t>
  </si>
  <si>
    <t xml:space="preserve">Jastrzębiec 25</t>
  </si>
  <si>
    <t xml:space="preserve">Jastrzębiec 26</t>
  </si>
  <si>
    <t xml:space="preserve">Jastrzębiec 27</t>
  </si>
  <si>
    <t xml:space="preserve">Jastrzębiec 29</t>
  </si>
  <si>
    <t xml:space="preserve">Jastrzębiec 31</t>
  </si>
  <si>
    <t xml:space="preserve">Jastrzębiec 33</t>
  </si>
  <si>
    <t xml:space="preserve">Jastrzębiec 35</t>
  </si>
  <si>
    <t xml:space="preserve">Jastrzębiec 36</t>
  </si>
  <si>
    <t xml:space="preserve">Jastrzębiec 38</t>
  </si>
  <si>
    <t xml:space="preserve">Jastrzębiec 39</t>
  </si>
  <si>
    <t xml:space="preserve">Jastrzębiec 40</t>
  </si>
  <si>
    <t xml:space="preserve">Jastrzębiec 41</t>
  </si>
  <si>
    <t xml:space="preserve">Jastrzębiec 42</t>
  </si>
  <si>
    <t xml:space="preserve">Jastrzębiec 44</t>
  </si>
  <si>
    <t xml:space="preserve">Jastrzębiec 45</t>
  </si>
  <si>
    <t xml:space="preserve">Jastrzębiec 46</t>
  </si>
  <si>
    <t xml:space="preserve">Jeleń 1</t>
  </si>
  <si>
    <t xml:space="preserve">Jeleń</t>
  </si>
  <si>
    <t xml:space="preserve">Jeleń 2</t>
  </si>
  <si>
    <t xml:space="preserve">Jeleń 3</t>
  </si>
  <si>
    <t xml:space="preserve">Jeleń 4</t>
  </si>
  <si>
    <t xml:space="preserve">Jeleń 5</t>
  </si>
  <si>
    <t xml:space="preserve">Jeleń 6A</t>
  </si>
  <si>
    <t xml:space="preserve">Jeleń 7</t>
  </si>
  <si>
    <t xml:space="preserve">Jeleń 8</t>
  </si>
  <si>
    <t xml:space="preserve">Jeleń 10</t>
  </si>
  <si>
    <t xml:space="preserve">Jeleń 11</t>
  </si>
  <si>
    <t xml:space="preserve">Jeleń 12</t>
  </si>
  <si>
    <t xml:space="preserve">Jeleń 13</t>
  </si>
  <si>
    <t xml:space="preserve">Jeleń 14</t>
  </si>
  <si>
    <t xml:space="preserve">Jeleń 15</t>
  </si>
  <si>
    <t xml:space="preserve">Jeleń 17</t>
  </si>
  <si>
    <t xml:space="preserve">Jeleń 18</t>
  </si>
  <si>
    <t xml:space="preserve">Jeleń 19</t>
  </si>
  <si>
    <t xml:space="preserve">Jeleń 21</t>
  </si>
  <si>
    <t xml:space="preserve">Jeleń 22</t>
  </si>
  <si>
    <t xml:space="preserve">Jeleń 23</t>
  </si>
  <si>
    <t xml:space="preserve">Jeleń 23A</t>
  </si>
  <si>
    <t xml:space="preserve">Jeleń 24</t>
  </si>
  <si>
    <t xml:space="preserve">Jeleń 25</t>
  </si>
  <si>
    <t xml:space="preserve">Jeleń 26</t>
  </si>
  <si>
    <t xml:space="preserve">Jeleń 27</t>
  </si>
  <si>
    <t xml:space="preserve">Jeleń 28</t>
  </si>
  <si>
    <t xml:space="preserve">Jeleń 30</t>
  </si>
  <si>
    <t xml:space="preserve">Jeleń 32</t>
  </si>
  <si>
    <t xml:space="preserve">Jeleń 32A</t>
  </si>
  <si>
    <t xml:space="preserve">Jeleń 34</t>
  </si>
  <si>
    <t xml:space="preserve">Jeleń 35</t>
  </si>
  <si>
    <t xml:space="preserve">Jeleń 37</t>
  </si>
  <si>
    <t xml:space="preserve">Jeleń 38</t>
  </si>
  <si>
    <t xml:space="preserve">Jeleń -</t>
  </si>
  <si>
    <t xml:space="preserve">Jęczmienna  1</t>
  </si>
  <si>
    <t xml:space="preserve">Karolewo 1</t>
  </si>
  <si>
    <t xml:space="preserve">Karolewo</t>
  </si>
  <si>
    <t xml:space="preserve">Karolewo 2</t>
  </si>
  <si>
    <t xml:space="preserve">Karolewo 4</t>
  </si>
  <si>
    <t xml:space="preserve">Karolewo 5</t>
  </si>
  <si>
    <t xml:space="preserve">Karolewo 5A</t>
  </si>
  <si>
    <t xml:space="preserve">Karolewo 5D</t>
  </si>
  <si>
    <t xml:space="preserve">Karolewo 5E</t>
  </si>
  <si>
    <t xml:space="preserve">Karolewo 5F</t>
  </si>
  <si>
    <t xml:space="preserve">Karolewo 5G</t>
  </si>
  <si>
    <t xml:space="preserve">Karolewo 5H</t>
  </si>
  <si>
    <t xml:space="preserve">Karolewo 8</t>
  </si>
  <si>
    <t xml:space="preserve">Katarzyniec 1</t>
  </si>
  <si>
    <t xml:space="preserve">Katarzyniec</t>
  </si>
  <si>
    <t xml:space="preserve">Katarzyniec 2</t>
  </si>
  <si>
    <t xml:space="preserve">Katarzyniec 3</t>
  </si>
  <si>
    <t xml:space="preserve">Katarzyniec 4</t>
  </si>
  <si>
    <t xml:space="preserve">Klarynowo 2</t>
  </si>
  <si>
    <t xml:space="preserve">Klarynowo</t>
  </si>
  <si>
    <t xml:space="preserve">Klarynowo 4</t>
  </si>
  <si>
    <t xml:space="preserve">Klarynowo 5</t>
  </si>
  <si>
    <t xml:space="preserve">Klarynowo 6</t>
  </si>
  <si>
    <t xml:space="preserve">Klarynowo 9</t>
  </si>
  <si>
    <t xml:space="preserve">Klarynowo 10</t>
  </si>
  <si>
    <t xml:space="preserve">Klarynowo 12</t>
  </si>
  <si>
    <t xml:space="preserve">Klarynowo 13</t>
  </si>
  <si>
    <t xml:space="preserve">Klarynowo 15</t>
  </si>
  <si>
    <t xml:space="preserve">Klarynowo 19</t>
  </si>
  <si>
    <t xml:space="preserve">Klarynowo 20</t>
  </si>
  <si>
    <t xml:space="preserve">Klarynowo 21</t>
  </si>
  <si>
    <t xml:space="preserve">Klarynowo 22</t>
  </si>
  <si>
    <t xml:space="preserve">Klarynowo 24</t>
  </si>
  <si>
    <t xml:space="preserve">Klarynowo 25</t>
  </si>
  <si>
    <t xml:space="preserve">Klarynowo 26</t>
  </si>
  <si>
    <t xml:space="preserve">Klarynowo 28</t>
  </si>
  <si>
    <t xml:space="preserve">Klarynowo 29</t>
  </si>
  <si>
    <t xml:space="preserve">Klarynowo 29B</t>
  </si>
  <si>
    <t xml:space="preserve">Klarynowo 30</t>
  </si>
  <si>
    <t xml:space="preserve">Klarynowo 32</t>
  </si>
  <si>
    <t xml:space="preserve">Krótka  1</t>
  </si>
  <si>
    <t xml:space="preserve">Krótka  1C</t>
  </si>
  <si>
    <t xml:space="preserve">Krótka  3</t>
  </si>
  <si>
    <t xml:space="preserve">Krótka  4</t>
  </si>
  <si>
    <t xml:space="preserve">Krótka 12</t>
  </si>
  <si>
    <t xml:space="preserve">Kwiatowa  1</t>
  </si>
  <si>
    <t xml:space="preserve">Kwiatowa  2</t>
  </si>
  <si>
    <t xml:space="preserve">Kwiatowa  3</t>
  </si>
  <si>
    <t xml:space="preserve">Kwiatowa  3A</t>
  </si>
  <si>
    <t xml:space="preserve">Kwiatowa  4</t>
  </si>
  <si>
    <t xml:space="preserve">Kwiatowa  5</t>
  </si>
  <si>
    <t xml:space="preserve">Kwiatowa  6</t>
  </si>
  <si>
    <t xml:space="preserve">Kwiatowa  7</t>
  </si>
  <si>
    <t xml:space="preserve">Kwiatowa  8</t>
  </si>
  <si>
    <t xml:space="preserve">Kwiatowa  9</t>
  </si>
  <si>
    <t xml:space="preserve">Kwiatowa  10</t>
  </si>
  <si>
    <t xml:space="preserve">Kwiatowa  11</t>
  </si>
  <si>
    <t xml:space="preserve">Kwiatowa 11</t>
  </si>
  <si>
    <t xml:space="preserve">Kwiatowa  12</t>
  </si>
  <si>
    <t xml:space="preserve">Kwiatowa  13</t>
  </si>
  <si>
    <t xml:space="preserve">Kwiatowa  14</t>
  </si>
  <si>
    <t xml:space="preserve">Kwiatowa  15</t>
  </si>
  <si>
    <t xml:space="preserve">Kwiatowa  17</t>
  </si>
  <si>
    <t xml:space="preserve">Kwiatowa  19</t>
  </si>
  <si>
    <t xml:space="preserve">Kwiatowa  21</t>
  </si>
  <si>
    <t xml:space="preserve">Kwiatowa  23</t>
  </si>
  <si>
    <t xml:space="preserve">Kwiatowa  25</t>
  </si>
  <si>
    <t xml:space="preserve">Kwiatowa  29</t>
  </si>
  <si>
    <t xml:space="preserve">Kwiatowa  31</t>
  </si>
  <si>
    <t xml:space="preserve">Kwiatowa  33</t>
  </si>
  <si>
    <t xml:space="preserve">Kwiatowa  35</t>
  </si>
  <si>
    <t xml:space="preserve">Kwiatowa  37</t>
  </si>
  <si>
    <t xml:space="preserve">Kwiatowa  39</t>
  </si>
  <si>
    <t xml:space="preserve">Kwiatowa  41</t>
  </si>
  <si>
    <t xml:space="preserve">Kwiatowa  49</t>
  </si>
  <si>
    <t xml:space="preserve">Leśna 1</t>
  </si>
  <si>
    <t xml:space="preserve">Leśna  5</t>
  </si>
  <si>
    <t xml:space="preserve">Leśna  6</t>
  </si>
  <si>
    <t xml:space="preserve">Leśna  7</t>
  </si>
  <si>
    <t xml:space="preserve">Leśna  9</t>
  </si>
  <si>
    <t xml:space="preserve">Leśna  13</t>
  </si>
  <si>
    <t xml:space="preserve">Leśna  14</t>
  </si>
  <si>
    <t xml:space="preserve">Leśna  15</t>
  </si>
  <si>
    <t xml:space="preserve">Leśna  17</t>
  </si>
  <si>
    <t xml:space="preserve">Leśna  21</t>
  </si>
  <si>
    <t xml:space="preserve">Leśna  23</t>
  </si>
  <si>
    <t xml:space="preserve">Leśna  24</t>
  </si>
  <si>
    <t xml:space="preserve">Leśna  28</t>
  </si>
  <si>
    <t xml:space="preserve">Leśna  30</t>
  </si>
  <si>
    <t xml:space="preserve">Leśna  32</t>
  </si>
  <si>
    <t xml:space="preserve">Lubcza 1</t>
  </si>
  <si>
    <t xml:space="preserve">Lubcza</t>
  </si>
  <si>
    <t xml:space="preserve">Lubcza 2</t>
  </si>
  <si>
    <t xml:space="preserve">Lubcza 3</t>
  </si>
  <si>
    <t xml:space="preserve">Lubcza 4</t>
  </si>
  <si>
    <t xml:space="preserve">Lubcza 5</t>
  </si>
  <si>
    <t xml:space="preserve">Lubcza 6</t>
  </si>
  <si>
    <t xml:space="preserve">Lubcza 7</t>
  </si>
  <si>
    <t xml:space="preserve">Lubcza 8</t>
  </si>
  <si>
    <t xml:space="preserve">Lubcza 9</t>
  </si>
  <si>
    <t xml:space="preserve">Lubcza 10</t>
  </si>
  <si>
    <t xml:space="preserve">Lubcza 11</t>
  </si>
  <si>
    <t xml:space="preserve">Lubcza 12</t>
  </si>
  <si>
    <t xml:space="preserve">Lubcza 13</t>
  </si>
  <si>
    <t xml:space="preserve">Lubcza 13A</t>
  </si>
  <si>
    <t xml:space="preserve">Lubcza 14</t>
  </si>
  <si>
    <t xml:space="preserve">Lubcza 16</t>
  </si>
  <si>
    <t xml:space="preserve">Lubcza 17</t>
  </si>
  <si>
    <t xml:space="preserve">Lubcza 18</t>
  </si>
  <si>
    <t xml:space="preserve">Lubcza 19</t>
  </si>
  <si>
    <t xml:space="preserve">Lubcza 20</t>
  </si>
  <si>
    <t xml:space="preserve">Lubcza 21</t>
  </si>
  <si>
    <t xml:space="preserve">Lubcza 22</t>
  </si>
  <si>
    <t xml:space="preserve">Lubcza 23</t>
  </si>
  <si>
    <t xml:space="preserve">Lubcza 24</t>
  </si>
  <si>
    <t xml:space="preserve">Lubcza 25</t>
  </si>
  <si>
    <t xml:space="preserve">Lubcza 26</t>
  </si>
  <si>
    <t xml:space="preserve">Lubcza 27</t>
  </si>
  <si>
    <t xml:space="preserve">Lubcza 28</t>
  </si>
  <si>
    <t xml:space="preserve">Lubcza 29</t>
  </si>
  <si>
    <t xml:space="preserve">Lubcza 30</t>
  </si>
  <si>
    <t xml:space="preserve">Lubcza 33</t>
  </si>
  <si>
    <t xml:space="preserve">Lubcza 34</t>
  </si>
  <si>
    <t xml:space="preserve">Lubcza 35</t>
  </si>
  <si>
    <t xml:space="preserve">Lubcza 36</t>
  </si>
  <si>
    <t xml:space="preserve">Lubcza 37</t>
  </si>
  <si>
    <t xml:space="preserve">Lubcza 38</t>
  </si>
  <si>
    <t xml:space="preserve">Lubcza 40</t>
  </si>
  <si>
    <t xml:space="preserve">Lubcza 41</t>
  </si>
  <si>
    <t xml:space="preserve">Lubcza 42</t>
  </si>
  <si>
    <t xml:space="preserve">Lubcza 43</t>
  </si>
  <si>
    <t xml:space="preserve">Lubcza 44</t>
  </si>
  <si>
    <t xml:space="preserve">Lubcza 45</t>
  </si>
  <si>
    <t xml:space="preserve">Lubcza 46</t>
  </si>
  <si>
    <t xml:space="preserve">Lubcza 46A</t>
  </si>
  <si>
    <t xml:space="preserve">Lubcza 47</t>
  </si>
  <si>
    <t xml:space="preserve">Lubcza 48</t>
  </si>
  <si>
    <t xml:space="preserve">Lubcza 49</t>
  </si>
  <si>
    <t xml:space="preserve">Lubcza 50</t>
  </si>
  <si>
    <t xml:space="preserve">Lubcza 51</t>
  </si>
  <si>
    <t xml:space="preserve">Lubcza 52</t>
  </si>
  <si>
    <t xml:space="preserve">Lubcza 53</t>
  </si>
  <si>
    <t xml:space="preserve">Lubcza 54</t>
  </si>
  <si>
    <t xml:space="preserve">Lubcza 55</t>
  </si>
  <si>
    <t xml:space="preserve">Lubcza 56</t>
  </si>
  <si>
    <t xml:space="preserve">Lubcza 57</t>
  </si>
  <si>
    <t xml:space="preserve">Lubcza 58</t>
  </si>
  <si>
    <t xml:space="preserve">Lubcza 59</t>
  </si>
  <si>
    <t xml:space="preserve">Lubcza 60</t>
  </si>
  <si>
    <t xml:space="preserve">Lubcza 61</t>
  </si>
  <si>
    <t xml:space="preserve">Lubcza 61A</t>
  </si>
  <si>
    <t xml:space="preserve">Lubcza 62</t>
  </si>
  <si>
    <t xml:space="preserve">Lubcza 63</t>
  </si>
  <si>
    <t xml:space="preserve">Lubcza 64</t>
  </si>
  <si>
    <t xml:space="preserve">Lubcza 66</t>
  </si>
  <si>
    <t xml:space="preserve">Lubcza 68</t>
  </si>
  <si>
    <t xml:space="preserve">Lubcza 69</t>
  </si>
  <si>
    <t xml:space="preserve">Lubcza 70</t>
  </si>
  <si>
    <t xml:space="preserve">Lubcza 71</t>
  </si>
  <si>
    <t xml:space="preserve">Lubcza 71A</t>
  </si>
  <si>
    <t xml:space="preserve">Lubcza 72</t>
  </si>
  <si>
    <t xml:space="preserve">Lubcza 73</t>
  </si>
  <si>
    <t xml:space="preserve">Lubcza 74</t>
  </si>
  <si>
    <t xml:space="preserve">Lubcza 76</t>
  </si>
  <si>
    <t xml:space="preserve">Lubcza 77</t>
  </si>
  <si>
    <t xml:space="preserve">Lubcza 78</t>
  </si>
  <si>
    <t xml:space="preserve">Lubcza 79</t>
  </si>
  <si>
    <t xml:space="preserve">Lubcza 81</t>
  </si>
  <si>
    <t xml:space="preserve">Lubcza 82</t>
  </si>
  <si>
    <t xml:space="preserve">Lubcza 83</t>
  </si>
  <si>
    <t xml:space="preserve">Lubcza 84</t>
  </si>
  <si>
    <t xml:space="preserve">Łąkowa  1</t>
  </si>
  <si>
    <t xml:space="preserve">Łąkowa 1B</t>
  </si>
  <si>
    <t xml:space="preserve">Łąkowa  2</t>
  </si>
  <si>
    <t xml:space="preserve">Łąkowa 2A</t>
  </si>
  <si>
    <t xml:space="preserve">Łąkowa 2C</t>
  </si>
  <si>
    <t xml:space="preserve">Łąkowa  2E</t>
  </si>
  <si>
    <t xml:space="preserve">Łąkowa  2G</t>
  </si>
  <si>
    <t xml:space="preserve">Łąkowa  3</t>
  </si>
  <si>
    <t xml:space="preserve">Łąkowa  3A</t>
  </si>
  <si>
    <t xml:space="preserve">Łąkowa 3D</t>
  </si>
  <si>
    <t xml:space="preserve">Łąkowa  4</t>
  </si>
  <si>
    <t xml:space="preserve">Łąkowa  5</t>
  </si>
  <si>
    <t xml:space="preserve">Miodowa  1</t>
  </si>
  <si>
    <t xml:space="preserve">Miodowa  3</t>
  </si>
  <si>
    <t xml:space="preserve">Miodowa  4</t>
  </si>
  <si>
    <t xml:space="preserve">Miodowa  5</t>
  </si>
  <si>
    <t xml:space="preserve">Miodowa  6</t>
  </si>
  <si>
    <t xml:space="preserve">Miodowa  7</t>
  </si>
  <si>
    <t xml:space="preserve">Miodowa  8</t>
  </si>
  <si>
    <t xml:space="preserve">Miodowa  9</t>
  </si>
  <si>
    <t xml:space="preserve">Miodowa  10</t>
  </si>
  <si>
    <t xml:space="preserve">Miodowa  10A</t>
  </si>
  <si>
    <t xml:space="preserve">Miodowa  11</t>
  </si>
  <si>
    <t xml:space="preserve">Młynki 1</t>
  </si>
  <si>
    <t xml:space="preserve">Młynki</t>
  </si>
  <si>
    <t xml:space="preserve">Młynki 2</t>
  </si>
  <si>
    <t xml:space="preserve">Młynki 3</t>
  </si>
  <si>
    <t xml:space="preserve">Młynki 4</t>
  </si>
  <si>
    <t xml:space="preserve">Młynki 5</t>
  </si>
  <si>
    <t xml:space="preserve">Młynki 6</t>
  </si>
  <si>
    <t xml:space="preserve">Młynki 7</t>
  </si>
  <si>
    <t xml:space="preserve">Młynki 8</t>
  </si>
  <si>
    <t xml:space="preserve">Młynki 9</t>
  </si>
  <si>
    <t xml:space="preserve">Młynki 11</t>
  </si>
  <si>
    <t xml:space="preserve">Młyńska  2</t>
  </si>
  <si>
    <t xml:space="preserve">Młyńska  4</t>
  </si>
  <si>
    <t xml:space="preserve">Nowodworska  1</t>
  </si>
  <si>
    <t xml:space="preserve">Nowodworska  2</t>
  </si>
  <si>
    <t xml:space="preserve">Nowodworska  3</t>
  </si>
  <si>
    <t xml:space="preserve">Nowodworska  3A</t>
  </si>
  <si>
    <t xml:space="preserve">Nowodworska 3B</t>
  </si>
  <si>
    <t xml:space="preserve">Nowodworska  3C</t>
  </si>
  <si>
    <t xml:space="preserve">Nowodworska  4</t>
  </si>
  <si>
    <t xml:space="preserve">Nowodworska  5</t>
  </si>
  <si>
    <t xml:space="preserve">Nowodworska  6</t>
  </si>
  <si>
    <t xml:space="preserve">Nowodworska  7</t>
  </si>
  <si>
    <t xml:space="preserve">Nowodworska 8</t>
  </si>
  <si>
    <t xml:space="preserve">Nowodworska 10</t>
  </si>
  <si>
    <t xml:space="preserve">Nowodworska 10A</t>
  </si>
  <si>
    <t xml:space="preserve">Nowodworska  12</t>
  </si>
  <si>
    <t xml:space="preserve">Nowy Dwór 1</t>
  </si>
  <si>
    <t xml:space="preserve">Nowy Dwór</t>
  </si>
  <si>
    <t xml:space="preserve">Nowy Dwór 2</t>
  </si>
  <si>
    <t xml:space="preserve">Nowy Dwór 3</t>
  </si>
  <si>
    <t xml:space="preserve">Nowy Dwór 4</t>
  </si>
  <si>
    <t xml:space="preserve">Nowy Dwór 5</t>
  </si>
  <si>
    <t xml:space="preserve">Nowy Dwór 6</t>
  </si>
  <si>
    <t xml:space="preserve">Nowy Dwór 7</t>
  </si>
  <si>
    <t xml:space="preserve">Nowy Dwór 8</t>
  </si>
  <si>
    <t xml:space="preserve">Nowy Dwór 9</t>
  </si>
  <si>
    <t xml:space="preserve">Nowy Dwór 10</t>
  </si>
  <si>
    <t xml:space="preserve">Nowy Dwór 11</t>
  </si>
  <si>
    <t xml:space="preserve">Nowy Dwór 13</t>
  </si>
  <si>
    <t xml:space="preserve">Nowy Dwór 14</t>
  </si>
  <si>
    <t xml:space="preserve">Nowy Dwór 15</t>
  </si>
  <si>
    <t xml:space="preserve">Nowy Dwór 16</t>
  </si>
  <si>
    <t xml:space="preserve">Nowy Dwór 17</t>
  </si>
  <si>
    <t xml:space="preserve">Nowy Dwór 18</t>
  </si>
  <si>
    <t xml:space="preserve">Nowy Dwór 19</t>
  </si>
  <si>
    <t xml:space="preserve">Nowy Dwór 20</t>
  </si>
  <si>
    <t xml:space="preserve">Nowy Dwór 21</t>
  </si>
  <si>
    <t xml:space="preserve">Nowy Dwór 23</t>
  </si>
  <si>
    <t xml:space="preserve">Nowy Dwór 24</t>
  </si>
  <si>
    <t xml:space="preserve">Nowy Dwór 26</t>
  </si>
  <si>
    <t xml:space="preserve">Nowy Dwór 27</t>
  </si>
  <si>
    <t xml:space="preserve">Nowy Dwór 28</t>
  </si>
  <si>
    <t xml:space="preserve">Nowy Dwór 29</t>
  </si>
  <si>
    <t xml:space="preserve">Nowy Dwór 30</t>
  </si>
  <si>
    <t xml:space="preserve">Nowy Dwór 31</t>
  </si>
  <si>
    <t xml:space="preserve">/21</t>
  </si>
  <si>
    <t xml:space="preserve">Nowy Dwór 32</t>
  </si>
  <si>
    <t xml:space="preserve">Nowy Dwór 33</t>
  </si>
  <si>
    <t xml:space="preserve">Nowy Dwór 35</t>
  </si>
  <si>
    <t xml:space="preserve">Ogrodowa  4A</t>
  </si>
  <si>
    <t xml:space="preserve">Ogrodowa  4B</t>
  </si>
  <si>
    <t xml:space="preserve">Ogrodowa  5</t>
  </si>
  <si>
    <t xml:space="preserve">Ogrodowa  6</t>
  </si>
  <si>
    <t xml:space="preserve">Ogrodowa  7</t>
  </si>
  <si>
    <t xml:space="preserve">Ogrodowa  8</t>
  </si>
  <si>
    <t xml:space="preserve">Ogrodowa  9</t>
  </si>
  <si>
    <t xml:space="preserve">Ogrodowa  11</t>
  </si>
  <si>
    <t xml:space="preserve">Ogrodowa  12</t>
  </si>
  <si>
    <t xml:space="preserve">Ogrodowa  13</t>
  </si>
  <si>
    <t xml:space="preserve">Ogrodowa  16</t>
  </si>
  <si>
    <t xml:space="preserve">Owsiana  1</t>
  </si>
  <si>
    <t xml:space="preserve">Parkowa  2</t>
  </si>
  <si>
    <t xml:space="preserve">Parkowa  4</t>
  </si>
  <si>
    <t xml:space="preserve">Parkowa  4A</t>
  </si>
  <si>
    <t xml:space="preserve">Pęperzyn 1</t>
  </si>
  <si>
    <t xml:space="preserve">Pęperzyn</t>
  </si>
  <si>
    <t xml:space="preserve">Pęperzyn 2</t>
  </si>
  <si>
    <t xml:space="preserve">Pęperzyn 3</t>
  </si>
  <si>
    <t xml:space="preserve">Pęperzyn 4</t>
  </si>
  <si>
    <t xml:space="preserve">Pęperzyn 5</t>
  </si>
  <si>
    <t xml:space="preserve">Pęperzyn 6</t>
  </si>
  <si>
    <t xml:space="preserve">Pęperzyn 7</t>
  </si>
  <si>
    <t xml:space="preserve">Pęperzyn 10</t>
  </si>
  <si>
    <t xml:space="preserve">Pęperzyn 13</t>
  </si>
  <si>
    <t xml:space="preserve">Pęperzyn 14</t>
  </si>
  <si>
    <t xml:space="preserve">Pęperzyn 15</t>
  </si>
  <si>
    <t xml:space="preserve">Pęperzyn 16</t>
  </si>
  <si>
    <t xml:space="preserve">Pęperzyn 17</t>
  </si>
  <si>
    <t xml:space="preserve">Pęperzyn 19</t>
  </si>
  <si>
    <t xml:space="preserve">Pęperzyn 20</t>
  </si>
  <si>
    <t xml:space="preserve">Pęperzyn 22</t>
  </si>
  <si>
    <t xml:space="preserve">Pęperzyn 23</t>
  </si>
  <si>
    <t xml:space="preserve">Pęperzyn 24</t>
  </si>
  <si>
    <t xml:space="preserve">Pęperzyn 25</t>
  </si>
  <si>
    <t xml:space="preserve">Pęperzyn 26</t>
  </si>
  <si>
    <t xml:space="preserve">Pęperzyn 27</t>
  </si>
  <si>
    <t xml:space="preserve">Pęperzyn 30</t>
  </si>
  <si>
    <t xml:space="preserve">Pęperzyn 31</t>
  </si>
  <si>
    <t xml:space="preserve">Pęperzyn 32</t>
  </si>
  <si>
    <t xml:space="preserve">Pęperzyn 34</t>
  </si>
  <si>
    <t xml:space="preserve">Pęperzyn 35</t>
  </si>
  <si>
    <t xml:space="preserve">Pęperzyn 36</t>
  </si>
  <si>
    <t xml:space="preserve">Pęperzyn 37</t>
  </si>
  <si>
    <t xml:space="preserve">Pęperzyn 38B</t>
  </si>
  <si>
    <t xml:space="preserve">Pęperzyn 38C</t>
  </si>
  <si>
    <t xml:space="preserve">Pęperzyn 39</t>
  </si>
  <si>
    <t xml:space="preserve">Pęperzyn 40</t>
  </si>
  <si>
    <t xml:space="preserve">Pęperzyn 41</t>
  </si>
  <si>
    <t xml:space="preserve">Pęperzyn 42</t>
  </si>
  <si>
    <t xml:space="preserve">Pęperzyn 43</t>
  </si>
  <si>
    <t xml:space="preserve">Pęperzyn 44</t>
  </si>
  <si>
    <t xml:space="preserve">Pęperzyn 46</t>
  </si>
  <si>
    <t xml:space="preserve">Pęperzyn 47</t>
  </si>
  <si>
    <t xml:space="preserve">Pęperzyn 50</t>
  </si>
  <si>
    <t xml:space="preserve">Pęperzyn 51</t>
  </si>
  <si>
    <t xml:space="preserve">Pęperzyn 53</t>
  </si>
  <si>
    <t xml:space="preserve">Pęperzyn 55</t>
  </si>
  <si>
    <t xml:space="preserve">Pęperzyn 57</t>
  </si>
  <si>
    <t xml:space="preserve">Pęperzyn 58</t>
  </si>
  <si>
    <t xml:space="preserve">Pęperzyn 59</t>
  </si>
  <si>
    <t xml:space="preserve">Pęperzyn 60</t>
  </si>
  <si>
    <t xml:space="preserve">Pęperzyn 62</t>
  </si>
  <si>
    <t xml:space="preserve">Pęperzyn 63</t>
  </si>
  <si>
    <t xml:space="preserve">Pęperzyn 64</t>
  </si>
  <si>
    <t xml:space="preserve">Pęperzyn 65</t>
  </si>
  <si>
    <t xml:space="preserve">Polna  1</t>
  </si>
  <si>
    <t xml:space="preserve">Porzeczkowa  1</t>
  </si>
  <si>
    <t xml:space="preserve">Porzeczkowa  3</t>
  </si>
  <si>
    <t xml:space="preserve">Porzeczkowa  4</t>
  </si>
  <si>
    <t xml:space="preserve">Porzeczkowa  5</t>
  </si>
  <si>
    <t xml:space="preserve">Porzeczkowa 6</t>
  </si>
  <si>
    <t xml:space="preserve">Porzeczkowa  7</t>
  </si>
  <si>
    <t xml:space="preserve">Puszcza 1</t>
  </si>
  <si>
    <t xml:space="preserve">Puszcza</t>
  </si>
  <si>
    <t xml:space="preserve">Puszcza 2</t>
  </si>
  <si>
    <t xml:space="preserve">Puszcza 3</t>
  </si>
  <si>
    <t xml:space="preserve">Puszcza 5</t>
  </si>
  <si>
    <t xml:space="preserve">Puszcza 6</t>
  </si>
  <si>
    <t xml:space="preserve">Puszcza 7</t>
  </si>
  <si>
    <t xml:space="preserve">Puszcza 8</t>
  </si>
  <si>
    <t xml:space="preserve">Puszcza 10</t>
  </si>
  <si>
    <t xml:space="preserve">Puszcza 12</t>
  </si>
  <si>
    <t xml:space="preserve">Puszcza 13</t>
  </si>
  <si>
    <t xml:space="preserve">Puszcza 14</t>
  </si>
  <si>
    <t xml:space="preserve">Puszcza 15</t>
  </si>
  <si>
    <t xml:space="preserve">Puszcza 16</t>
  </si>
  <si>
    <t xml:space="preserve">Runowo Kolonia 1</t>
  </si>
  <si>
    <t xml:space="preserve">Runowo Kolonia</t>
  </si>
  <si>
    <t xml:space="preserve">Runowo Kolonia 2</t>
  </si>
  <si>
    <t xml:space="preserve">Runowo Kolonia 3</t>
  </si>
  <si>
    <t xml:space="preserve">Runowo Kolonia 4</t>
  </si>
  <si>
    <t xml:space="preserve">Runowo Kolonia 6</t>
  </si>
  <si>
    <t xml:space="preserve">Runowo Kolonia 7</t>
  </si>
  <si>
    <t xml:space="preserve">Runowo Kolonia 8</t>
  </si>
  <si>
    <t xml:space="preserve">Runowo Kolonia 9A</t>
  </si>
  <si>
    <t xml:space="preserve">Runowo Kolonia 10</t>
  </si>
  <si>
    <t xml:space="preserve">Runowo Kolonia 11</t>
  </si>
  <si>
    <t xml:space="preserve">Runowo Kolonia 12</t>
  </si>
  <si>
    <t xml:space="preserve">Runowo Krajeńskie 1</t>
  </si>
  <si>
    <t xml:space="preserve">Runowo Krajeńskie</t>
  </si>
  <si>
    <t xml:space="preserve">Runowo Krajeńskie 1A</t>
  </si>
  <si>
    <t xml:space="preserve">Runowo Krajeńskie 1B</t>
  </si>
  <si>
    <t xml:space="preserve">Runowo Krajeńskie 1F</t>
  </si>
  <si>
    <t xml:space="preserve">Runowo Krajeńskie 2</t>
  </si>
  <si>
    <t xml:space="preserve">Runowo Krajeńskie 2A</t>
  </si>
  <si>
    <t xml:space="preserve">Runowo Krajeńskie 3</t>
  </si>
  <si>
    <t xml:space="preserve">Runowo Krajeńskie 4</t>
  </si>
  <si>
    <t xml:space="preserve">Runowo Krajeńskie 4A</t>
  </si>
  <si>
    <t xml:space="preserve">Runowo Krajeńskie 5</t>
  </si>
  <si>
    <t xml:space="preserve">Runowo Krajeńskie 6</t>
  </si>
  <si>
    <t xml:space="preserve">Runowo Krajeńskie 6A</t>
  </si>
  <si>
    <t xml:space="preserve">Runowo Krajeńskie 7</t>
  </si>
  <si>
    <t xml:space="preserve">Runowo Krajeńskie 8</t>
  </si>
  <si>
    <t xml:space="preserve">Runowo Krajeńskie 9</t>
  </si>
  <si>
    <t xml:space="preserve">Runowo Krajeńskie 10</t>
  </si>
  <si>
    <t xml:space="preserve">Runowo Krajeńskie 11</t>
  </si>
  <si>
    <t xml:space="preserve">Runowo Krajeńskie 12</t>
  </si>
  <si>
    <t xml:space="preserve">Runowo Krajeńskie 13</t>
  </si>
  <si>
    <t xml:space="preserve">Runowo Krajeńskie 14</t>
  </si>
  <si>
    <t xml:space="preserve">Runowo Krajeńskie 15</t>
  </si>
  <si>
    <t xml:space="preserve">Runowo Krajeńskie 15A</t>
  </si>
  <si>
    <t xml:space="preserve">Runowo Krajeńskie 16</t>
  </si>
  <si>
    <t xml:space="preserve">Runowo Krajeńskie 18</t>
  </si>
  <si>
    <t xml:space="preserve">Runowo Krajeńskie 19</t>
  </si>
  <si>
    <t xml:space="preserve">Runowo Krajeńskie 19A</t>
  </si>
  <si>
    <t xml:space="preserve">Runowo Krajeńskie 20</t>
  </si>
  <si>
    <t xml:space="preserve">Runowo Krajeńskie 21</t>
  </si>
  <si>
    <t xml:space="preserve">Runowo Krajeńskie 22</t>
  </si>
  <si>
    <t xml:space="preserve">Runowo Krajeńskie 23</t>
  </si>
  <si>
    <t xml:space="preserve">Runowo Krajeńskie 24</t>
  </si>
  <si>
    <t xml:space="preserve">Runowo Krajeńskie 25</t>
  </si>
  <si>
    <t xml:space="preserve">Runowo Krajeńskie 26</t>
  </si>
  <si>
    <t xml:space="preserve">Runowo Krajeńskie 27</t>
  </si>
  <si>
    <t xml:space="preserve">Runowo Krajeńskie 28</t>
  </si>
  <si>
    <t xml:space="preserve">Runowo Krajeńskie 29</t>
  </si>
  <si>
    <t xml:space="preserve">Runowo Krajeńskie 30</t>
  </si>
  <si>
    <t xml:space="preserve">Runowo Krajeńskie 31</t>
  </si>
  <si>
    <t xml:space="preserve">Runowo Krajeńskie 32</t>
  </si>
  <si>
    <t xml:space="preserve">Runowo Krajeńskie 32A</t>
  </si>
  <si>
    <t xml:space="preserve">Runowo Krajeńskie 35</t>
  </si>
  <si>
    <t xml:space="preserve">Runowo Krajeńskie 36</t>
  </si>
  <si>
    <t xml:space="preserve">Runowo Krajeńskie 37</t>
  </si>
  <si>
    <t xml:space="preserve">Runowo Krajeńskie 38</t>
  </si>
  <si>
    <t xml:space="preserve">Runowo Krajeńskie 39</t>
  </si>
  <si>
    <t xml:space="preserve">Runowo Krajeńskie 40</t>
  </si>
  <si>
    <t xml:space="preserve">Runowo Krajeńskie 42</t>
  </si>
  <si>
    <t xml:space="preserve">Runowo Krajeńskie 43</t>
  </si>
  <si>
    <t xml:space="preserve">Runowo Krajeńskie 44</t>
  </si>
  <si>
    <t xml:space="preserve">Runowo Krajeńskie 45</t>
  </si>
  <si>
    <t xml:space="preserve">Runowo Krajeńskie 46</t>
  </si>
  <si>
    <t xml:space="preserve">Runowo Krajeńskie 48</t>
  </si>
  <si>
    <t xml:space="preserve">Runowo Krajeńskie 49</t>
  </si>
  <si>
    <t xml:space="preserve">Runowo Krajeńskie 50</t>
  </si>
  <si>
    <t xml:space="preserve">Runowo Krajeńskie 51</t>
  </si>
  <si>
    <t xml:space="preserve">Runowo Krajeńskie 53</t>
  </si>
  <si>
    <t xml:space="preserve">Runowo Krajeńskie 54</t>
  </si>
  <si>
    <t xml:space="preserve">Runowo Krajeńskie 56</t>
  </si>
  <si>
    <t xml:space="preserve">Runowo Krajeńskie 57</t>
  </si>
  <si>
    <t xml:space="preserve">Runowo Krajeńskie 59</t>
  </si>
  <si>
    <t xml:space="preserve">Runowo Krajeńskie 61</t>
  </si>
  <si>
    <t xml:space="preserve">Runowo Krajeńskie 63</t>
  </si>
  <si>
    <t xml:space="preserve">Runowo Krajeńskie 64</t>
  </si>
  <si>
    <t xml:space="preserve">Runowo Krajeńskie 65</t>
  </si>
  <si>
    <t xml:space="preserve">Runowo Krajeńskie 65A</t>
  </si>
  <si>
    <t xml:space="preserve">Runowo Krajeńskie 66</t>
  </si>
  <si>
    <t xml:space="preserve">Runowo Krajeńskie 67</t>
  </si>
  <si>
    <t xml:space="preserve">Runowo Krajeńskie 68</t>
  </si>
  <si>
    <t xml:space="preserve">Runowo Krajeńskie 69</t>
  </si>
  <si>
    <t xml:space="preserve">Runowo Krajeńskie 70</t>
  </si>
  <si>
    <t xml:space="preserve">Runowo Krajeńskie 71</t>
  </si>
  <si>
    <t xml:space="preserve">Runowo Krajeńskie 72</t>
  </si>
  <si>
    <t xml:space="preserve">Runowo Krajeńskie 73</t>
  </si>
  <si>
    <t xml:space="preserve">Runowo Krajeńskie 74</t>
  </si>
  <si>
    <t xml:space="preserve">Runowo Krajeńskie 75</t>
  </si>
  <si>
    <t xml:space="preserve">Runowo Krajeńskie 76</t>
  </si>
  <si>
    <t xml:space="preserve">Runowo Krajeńskie 78</t>
  </si>
  <si>
    <t xml:space="preserve">Runowo Krajeńskie 78A</t>
  </si>
  <si>
    <t xml:space="preserve">Runowo Krajeńskie 78B</t>
  </si>
  <si>
    <t xml:space="preserve">Runowo Krajeńskie 78C</t>
  </si>
  <si>
    <t xml:space="preserve">Runowo Krajeńskie 78D</t>
  </si>
  <si>
    <t xml:space="preserve">Runowo Krajeńskie 78E</t>
  </si>
  <si>
    <t xml:space="preserve">Runowo Krajeńskie 78F</t>
  </si>
  <si>
    <t xml:space="preserve">Runowo Krajeńskie 78G</t>
  </si>
  <si>
    <t xml:space="preserve">Runowo Krajeńskie 78H</t>
  </si>
  <si>
    <t xml:space="preserve">Runowo Krajeńskie 78I</t>
  </si>
  <si>
    <t xml:space="preserve">Runowo Krajeńskie 78J</t>
  </si>
  <si>
    <t xml:space="preserve">/29</t>
  </si>
  <si>
    <t xml:space="preserve">Runowo Krajeńskie 78K</t>
  </si>
  <si>
    <t xml:space="preserve">Runowo Krajeńskie 78L</t>
  </si>
  <si>
    <t xml:space="preserve">Runowo Krajeńskie 78Ł</t>
  </si>
  <si>
    <t xml:space="preserve">Runowo Krajeńskie 80</t>
  </si>
  <si>
    <t xml:space="preserve">Runowo Krajeńskie 81</t>
  </si>
  <si>
    <t xml:space="preserve">Runowo Krajeńskie 81A</t>
  </si>
  <si>
    <t xml:space="preserve">Runowo Krajeńskie 82</t>
  </si>
  <si>
    <t xml:space="preserve">Runowo Krajeńskie 82A</t>
  </si>
  <si>
    <t xml:space="preserve">Runowo Krajeńskie 83</t>
  </si>
  <si>
    <t xml:space="preserve">Runowo Krajeńskie 84</t>
  </si>
  <si>
    <t xml:space="preserve">Runowo Krajeńskie 85</t>
  </si>
  <si>
    <t xml:space="preserve">Runowo Krajeńskie 86</t>
  </si>
  <si>
    <t xml:space="preserve">Runowo Krajeńskie 87</t>
  </si>
  <si>
    <t xml:space="preserve">Runowo Krajeńskie 88</t>
  </si>
  <si>
    <t xml:space="preserve">Runowo Krajeńskie 90</t>
  </si>
  <si>
    <t xml:space="preserve">Runowo Krajeńskie 91</t>
  </si>
  <si>
    <t xml:space="preserve">Runowo Krajeńskie 92</t>
  </si>
  <si>
    <t xml:space="preserve">Runowo Krajeńskie 93</t>
  </si>
  <si>
    <t xml:space="preserve">Runowo Krajeńskie 93A</t>
  </si>
  <si>
    <t xml:space="preserve">Runowo Krajeńskie 93B</t>
  </si>
  <si>
    <t xml:space="preserve">Runowo Krajeńskie 94</t>
  </si>
  <si>
    <t xml:space="preserve">Runowo Krajeńskie 95</t>
  </si>
  <si>
    <t xml:space="preserve">Runowo Krajeńskie 96</t>
  </si>
  <si>
    <t xml:space="preserve">Runowo Krajeńskie 96A</t>
  </si>
  <si>
    <t xml:space="preserve">Runowo Krajeńskie 97</t>
  </si>
  <si>
    <t xml:space="preserve">Runowo Krajeńskie 97A</t>
  </si>
  <si>
    <t xml:space="preserve">Runowo Krajeńskie 98</t>
  </si>
  <si>
    <t xml:space="preserve">Runowo Krajeńskie 99</t>
  </si>
  <si>
    <t xml:space="preserve">Runowo Krajeńskie 100</t>
  </si>
  <si>
    <t xml:space="preserve">Runowo Krajeńskie 101</t>
  </si>
  <si>
    <t xml:space="preserve">Runowo Krajeńskie 101A</t>
  </si>
  <si>
    <t xml:space="preserve">Runowo Krajeńskie 102</t>
  </si>
  <si>
    <t xml:space="preserve">Runowo Krajeńskie 103</t>
  </si>
  <si>
    <t xml:space="preserve">Runowo Krajeńskie 105</t>
  </si>
  <si>
    <t xml:space="preserve">Runowo Krajeńskie 106</t>
  </si>
  <si>
    <t xml:space="preserve">Runowo Krajeńskie 106A</t>
  </si>
  <si>
    <t xml:space="preserve">Runowo Krajeńskie 107</t>
  </si>
  <si>
    <t xml:space="preserve">Runowo Krajeńskie 108</t>
  </si>
  <si>
    <t xml:space="preserve">Runowo Krajeńskie 109</t>
  </si>
  <si>
    <t xml:space="preserve">Runowo Krajeńskie 110</t>
  </si>
  <si>
    <t xml:space="preserve">Runowo Krajeńskie 110A</t>
  </si>
  <si>
    <t xml:space="preserve">Runowo Krajeńskie 111</t>
  </si>
  <si>
    <t xml:space="preserve">Runowo Krajeńskie 112</t>
  </si>
  <si>
    <t xml:space="preserve">Runowo Krajeńskie 114A</t>
  </si>
  <si>
    <t xml:space="preserve">Runowo Krajeńskie 114B</t>
  </si>
  <si>
    <t xml:space="preserve">Runowo Krajeńskie -</t>
  </si>
  <si>
    <t xml:space="preserve">Runowo Krajeńskie --</t>
  </si>
  <si>
    <t xml:space="preserve">Runowska  1</t>
  </si>
  <si>
    <t xml:space="preserve">Runowska  2</t>
  </si>
  <si>
    <t xml:space="preserve">Runowska  3</t>
  </si>
  <si>
    <t xml:space="preserve">Runowska  4</t>
  </si>
  <si>
    <t xml:space="preserve">Runowska  5</t>
  </si>
  <si>
    <t xml:space="preserve">Runowska  6</t>
  </si>
  <si>
    <t xml:space="preserve">Runowska  7</t>
  </si>
  <si>
    <t xml:space="preserve">Runowska  8</t>
  </si>
  <si>
    <t xml:space="preserve">Runowska  8A</t>
  </si>
  <si>
    <t xml:space="preserve">Runowska 9</t>
  </si>
  <si>
    <t xml:space="preserve">Runowska  10</t>
  </si>
  <si>
    <t xml:space="preserve">Runowska  12</t>
  </si>
  <si>
    <t xml:space="preserve">Runowska  13</t>
  </si>
  <si>
    <t xml:space="preserve">Runowska  14</t>
  </si>
  <si>
    <t xml:space="preserve">Runowska  15</t>
  </si>
  <si>
    <t xml:space="preserve">Runowska  17</t>
  </si>
  <si>
    <t xml:space="preserve">Słoneczna 7</t>
  </si>
  <si>
    <t xml:space="preserve">Słoneczna 28B</t>
  </si>
  <si>
    <t xml:space="preserve">Słoneczna -</t>
  </si>
  <si>
    <t xml:space="preserve">Strażacka  1</t>
  </si>
  <si>
    <t xml:space="preserve">Strażacka  2</t>
  </si>
  <si>
    <t xml:space="preserve">Strażacka  4</t>
  </si>
  <si>
    <t xml:space="preserve">Stycznia 29 1</t>
  </si>
  <si>
    <t xml:space="preserve">Stycznia 29 4</t>
  </si>
  <si>
    <t xml:space="preserve">Stycznia 29 6</t>
  </si>
  <si>
    <t xml:space="preserve">Stycznia 29 8</t>
  </si>
  <si>
    <t xml:space="preserve">Stycznia 29 9</t>
  </si>
  <si>
    <t xml:space="preserve">Stycznia 29 10</t>
  </si>
  <si>
    <t xml:space="preserve">Stycznia 29 11</t>
  </si>
  <si>
    <t xml:space="preserve">Stycznia 29 13</t>
  </si>
  <si>
    <t xml:space="preserve">Stycznia 29 14</t>
  </si>
  <si>
    <t xml:space="preserve">Stycznia 29 16</t>
  </si>
  <si>
    <t xml:space="preserve">Stycznia 29 16A</t>
  </si>
  <si>
    <t xml:space="preserve">Stycznia 29 16B</t>
  </si>
  <si>
    <t xml:space="preserve">Stycznia 29 17</t>
  </si>
  <si>
    <t xml:space="preserve">Stycznia 29 18</t>
  </si>
  <si>
    <t xml:space="preserve">Stycznia 29 23</t>
  </si>
  <si>
    <t xml:space="preserve">Stycznia 29 25</t>
  </si>
  <si>
    <t xml:space="preserve">Stycznia 29 25A</t>
  </si>
  <si>
    <t xml:space="preserve">Stycznia 29 25C</t>
  </si>
  <si>
    <t xml:space="preserve">Stycznia 29 26</t>
  </si>
  <si>
    <t xml:space="preserve">Stycznia 29 27</t>
  </si>
  <si>
    <t xml:space="preserve">Stycznia 29 28</t>
  </si>
  <si>
    <t xml:space="preserve">Stycznia 29 29</t>
  </si>
  <si>
    <t xml:space="preserve">Stycznia 29 30</t>
  </si>
  <si>
    <t xml:space="preserve">Stycznia 29 31</t>
  </si>
  <si>
    <t xml:space="preserve">Stycznia 29 32</t>
  </si>
  <si>
    <t xml:space="preserve">Stycznia 29 33</t>
  </si>
  <si>
    <t xml:space="preserve">Stycznia 29 34</t>
  </si>
  <si>
    <t xml:space="preserve">Stycznia 29 35</t>
  </si>
  <si>
    <t xml:space="preserve">Stycznia 29 36</t>
  </si>
  <si>
    <t xml:space="preserve">Stycznia 29 37</t>
  </si>
  <si>
    <t xml:space="preserve">Stycznia 29 38</t>
  </si>
  <si>
    <t xml:space="preserve">Stycznia 29 39</t>
  </si>
  <si>
    <t xml:space="preserve">Stycznia 29 40</t>
  </si>
  <si>
    <t xml:space="preserve">Stycznia 29 42</t>
  </si>
  <si>
    <t xml:space="preserve">Stycznia 29 43</t>
  </si>
  <si>
    <t xml:space="preserve">Stycznia 29 44</t>
  </si>
  <si>
    <t xml:space="preserve">Stycznia 29 45</t>
  </si>
  <si>
    <t xml:space="preserve">Stycznia 29 45A</t>
  </si>
  <si>
    <t xml:space="preserve">Stycznia 29 46</t>
  </si>
  <si>
    <t xml:space="preserve">Stycznia 29 47</t>
  </si>
  <si>
    <t xml:space="preserve">Stycznia 29 48</t>
  </si>
  <si>
    <t xml:space="preserve">Stycznia 29 49</t>
  </si>
  <si>
    <t xml:space="preserve">Stycznia 29 50</t>
  </si>
  <si>
    <t xml:space="preserve">Stycznia 29 51</t>
  </si>
  <si>
    <t xml:space="preserve">Stycznia 29 52</t>
  </si>
  <si>
    <t xml:space="preserve">Stycznia 29 53</t>
  </si>
  <si>
    <t xml:space="preserve">Stycznia 29 54</t>
  </si>
  <si>
    <t xml:space="preserve">Stycznia 29 55</t>
  </si>
  <si>
    <t xml:space="preserve">Stycznia 29 57</t>
  </si>
  <si>
    <t xml:space="preserve">Stycznia 29 58</t>
  </si>
  <si>
    <t xml:space="preserve">Stycznia 29 59</t>
  </si>
  <si>
    <t xml:space="preserve">Stycznia 29 59A</t>
  </si>
  <si>
    <t xml:space="preserve">Stycznia 29 60</t>
  </si>
  <si>
    <t xml:space="preserve">Stycznia 29 61</t>
  </si>
  <si>
    <t xml:space="preserve">Stycznia 29 62</t>
  </si>
  <si>
    <t xml:space="preserve">Stycznia 29 63</t>
  </si>
  <si>
    <t xml:space="preserve">Stycznia 29 65</t>
  </si>
  <si>
    <t xml:space="preserve">Stycznia 29 66</t>
  </si>
  <si>
    <t xml:space="preserve">Stycznia 29 67</t>
  </si>
  <si>
    <t xml:space="preserve">Stycznia 29 69</t>
  </si>
  <si>
    <t xml:space="preserve">Stycznia 29 70</t>
  </si>
  <si>
    <t xml:space="preserve">Stycznia 29 71</t>
  </si>
  <si>
    <t xml:space="preserve">Stycznia 29 72</t>
  </si>
  <si>
    <t xml:space="preserve">Stycznia 29 73</t>
  </si>
  <si>
    <t xml:space="preserve">Stycznia 29 73A</t>
  </si>
  <si>
    <t xml:space="preserve">Stycznia 29 74</t>
  </si>
  <si>
    <t xml:space="preserve">Stycznia 29 75</t>
  </si>
  <si>
    <t xml:space="preserve">Stycznia 29 76</t>
  </si>
  <si>
    <t xml:space="preserve">Stycznia 29 77</t>
  </si>
  <si>
    <t xml:space="preserve">Stycznia 29 78</t>
  </si>
  <si>
    <t xml:space="preserve">Stycznia 29 79</t>
  </si>
  <si>
    <t xml:space="preserve">Stycznia 29 80</t>
  </si>
  <si>
    <t xml:space="preserve">Stycznia 29 82</t>
  </si>
  <si>
    <t xml:space="preserve">Stycznia 29 84</t>
  </si>
  <si>
    <t xml:space="preserve">Stycznia 29 85</t>
  </si>
  <si>
    <t xml:space="preserve">Stycznia 29 86</t>
  </si>
  <si>
    <t xml:space="preserve">Stycznia 29 88</t>
  </si>
  <si>
    <t xml:space="preserve">Stycznia 29 89</t>
  </si>
  <si>
    <t xml:space="preserve">Stycznia 29 90</t>
  </si>
  <si>
    <t xml:space="preserve">Stycznia 29 91</t>
  </si>
  <si>
    <t xml:space="preserve">Stycznia 29 92</t>
  </si>
  <si>
    <t xml:space="preserve">Stycznia 29 93</t>
  </si>
  <si>
    <t xml:space="preserve">Stycznia 29 94</t>
  </si>
  <si>
    <t xml:space="preserve">Stycznia 29 95</t>
  </si>
  <si>
    <t xml:space="preserve">Stycznia 29 96</t>
  </si>
  <si>
    <t xml:space="preserve">Stycznia 29 97</t>
  </si>
  <si>
    <t xml:space="preserve">Stycznia 29 99</t>
  </si>
  <si>
    <t xml:space="preserve">Stycznia 29 101</t>
  </si>
  <si>
    <t xml:space="preserve">Stycznia 29 103</t>
  </si>
  <si>
    <t xml:space="preserve">Stycznia 29 105</t>
  </si>
  <si>
    <t xml:space="preserve">Stycznia 29 107</t>
  </si>
  <si>
    <t xml:space="preserve">Stycznia 29 109</t>
  </si>
  <si>
    <t xml:space="preserve">Stycznia 29 111</t>
  </si>
  <si>
    <t xml:space="preserve">Stycznia 29 113</t>
  </si>
  <si>
    <t xml:space="preserve">Stycznia 29 115</t>
  </si>
  <si>
    <t xml:space="preserve">Suchorączek 1</t>
  </si>
  <si>
    <t xml:space="preserve">Suchorączek</t>
  </si>
  <si>
    <t xml:space="preserve">Suchorączek 2</t>
  </si>
  <si>
    <t xml:space="preserve">Suchorączek 3</t>
  </si>
  <si>
    <t xml:space="preserve">Suchorączek 4</t>
  </si>
  <si>
    <t xml:space="preserve">Suchorączek 5</t>
  </si>
  <si>
    <t xml:space="preserve">Suchorączek 6</t>
  </si>
  <si>
    <t xml:space="preserve">Suchorączek 8</t>
  </si>
  <si>
    <t xml:space="preserve">Suchorączek 9</t>
  </si>
  <si>
    <t xml:space="preserve">Suchorączek 11</t>
  </si>
  <si>
    <t xml:space="preserve">Suchorączek 12</t>
  </si>
  <si>
    <t xml:space="preserve">Suchorączek 12A</t>
  </si>
  <si>
    <t xml:space="preserve">Suchorączek 13</t>
  </si>
  <si>
    <t xml:space="preserve">Suchorączek 14</t>
  </si>
  <si>
    <t xml:space="preserve">Suchorączek 16</t>
  </si>
  <si>
    <t xml:space="preserve">Suchorączek 18</t>
  </si>
  <si>
    <t xml:space="preserve">Suchorączek 19</t>
  </si>
  <si>
    <t xml:space="preserve">Suchorączek 21</t>
  </si>
  <si>
    <t xml:space="preserve">Suchorączek 22</t>
  </si>
  <si>
    <t xml:space="preserve">Suchorączek 23</t>
  </si>
  <si>
    <t xml:space="preserve">Suchorączek 23A</t>
  </si>
  <si>
    <t xml:space="preserve">Suchorączek 24</t>
  </si>
  <si>
    <t xml:space="preserve">Suchorączek 25</t>
  </si>
  <si>
    <t xml:space="preserve">Suchorączek 27</t>
  </si>
  <si>
    <t xml:space="preserve">Suchorączek 28</t>
  </si>
  <si>
    <t xml:space="preserve">Suchorączek 28A</t>
  </si>
  <si>
    <t xml:space="preserve">Suchorączek 29</t>
  </si>
  <si>
    <t xml:space="preserve">Suchorączek 30</t>
  </si>
  <si>
    <t xml:space="preserve">Suchorączek 31</t>
  </si>
  <si>
    <t xml:space="preserve">Suchorączek 32</t>
  </si>
  <si>
    <t xml:space="preserve">Suchorączek 33</t>
  </si>
  <si>
    <t xml:space="preserve">Suchorączek 34</t>
  </si>
  <si>
    <t xml:space="preserve">Suchorączek 35</t>
  </si>
  <si>
    <t xml:space="preserve">Suchorączek 36</t>
  </si>
  <si>
    <t xml:space="preserve">Suchorączek 37</t>
  </si>
  <si>
    <t xml:space="preserve">Suchorączek 38</t>
  </si>
  <si>
    <t xml:space="preserve">Suchorączek 39</t>
  </si>
  <si>
    <t xml:space="preserve">Suchorączek 40</t>
  </si>
  <si>
    <t xml:space="preserve">Suchorączek 42</t>
  </si>
  <si>
    <t xml:space="preserve">Suchorączek 43</t>
  </si>
  <si>
    <t xml:space="preserve">Suchorączek 44</t>
  </si>
  <si>
    <t xml:space="preserve">Suchorączek 45</t>
  </si>
  <si>
    <t xml:space="preserve">Suchorączek 46</t>
  </si>
  <si>
    <t xml:space="preserve">Suchorączek 47</t>
  </si>
  <si>
    <t xml:space="preserve">Suchorączek 48</t>
  </si>
  <si>
    <t xml:space="preserve">Suchorączek 49</t>
  </si>
  <si>
    <t xml:space="preserve">Suchorączek 50</t>
  </si>
  <si>
    <t xml:space="preserve">Suchorączek 51A</t>
  </si>
  <si>
    <t xml:space="preserve">Suchorączek 51B</t>
  </si>
  <si>
    <t xml:space="preserve">Suchorączek 51C</t>
  </si>
  <si>
    <t xml:space="preserve">Suchorączek 51D</t>
  </si>
  <si>
    <t xml:space="preserve">Suchorączek 53</t>
  </si>
  <si>
    <t xml:space="preserve">Szkolna  1</t>
  </si>
  <si>
    <t xml:space="preserve">Szkolna  2</t>
  </si>
  <si>
    <t xml:space="preserve">Śmiłowo 1</t>
  </si>
  <si>
    <t xml:space="preserve">Śmiłowo</t>
  </si>
  <si>
    <t xml:space="preserve">Śmiłowo 2</t>
  </si>
  <si>
    <t xml:space="preserve">Śmiłowo 3</t>
  </si>
  <si>
    <t xml:space="preserve">Śmiłowo 5</t>
  </si>
  <si>
    <t xml:space="preserve">Śmiłowo 6</t>
  </si>
  <si>
    <t xml:space="preserve">Śmiłowo 7</t>
  </si>
  <si>
    <t xml:space="preserve">Śmiłowo 8</t>
  </si>
  <si>
    <t xml:space="preserve">Śmiłowo 10</t>
  </si>
  <si>
    <t xml:space="preserve">Śmiłowo 10A</t>
  </si>
  <si>
    <t xml:space="preserve">Śmiłowo 11</t>
  </si>
  <si>
    <t xml:space="preserve">Śmiłowo 12</t>
  </si>
  <si>
    <t xml:space="preserve">Śmiłowo 13</t>
  </si>
  <si>
    <t xml:space="preserve">Śmiłowo 13A</t>
  </si>
  <si>
    <t xml:space="preserve">Śmiłowo 14</t>
  </si>
  <si>
    <t xml:space="preserve">Śmiłowo 15</t>
  </si>
  <si>
    <t xml:space="preserve">Śmiłowo 16</t>
  </si>
  <si>
    <t xml:space="preserve">Śmiłowo 18</t>
  </si>
  <si>
    <t xml:space="preserve">Śmiłowo 19</t>
  </si>
  <si>
    <t xml:space="preserve">Śmiłowo 20</t>
  </si>
  <si>
    <t xml:space="preserve">Śmiłowo 21</t>
  </si>
  <si>
    <t xml:space="preserve">Śmiłowo 22</t>
  </si>
  <si>
    <t xml:space="preserve">Śmiłowo 23</t>
  </si>
  <si>
    <t xml:space="preserve">Śmiłowo 24</t>
  </si>
  <si>
    <t xml:space="preserve">Śmiłowo 25</t>
  </si>
  <si>
    <t xml:space="preserve">Śmiłowo 26</t>
  </si>
  <si>
    <t xml:space="preserve">Śmiłowo 27</t>
  </si>
  <si>
    <t xml:space="preserve">Śmiłowo 28</t>
  </si>
  <si>
    <t xml:space="preserve">Śmiłowo 29</t>
  </si>
  <si>
    <t xml:space="preserve">Śmiłowo 30</t>
  </si>
  <si>
    <t xml:space="preserve">Śmiłowo 32</t>
  </si>
  <si>
    <t xml:space="preserve">Śmiłowo 33</t>
  </si>
  <si>
    <t xml:space="preserve">Śmiłowo 34</t>
  </si>
  <si>
    <t xml:space="preserve">Śmiłowo 35</t>
  </si>
  <si>
    <t xml:space="preserve">Śmiłowo 37</t>
  </si>
  <si>
    <t xml:space="preserve">Śmiłowo 38</t>
  </si>
  <si>
    <t xml:space="preserve">Śmiłowo 39</t>
  </si>
  <si>
    <t xml:space="preserve">Śmiłowo 49</t>
  </si>
  <si>
    <t xml:space="preserve">Śmiłowo 50A</t>
  </si>
  <si>
    <t xml:space="preserve">Śmiłowo 51</t>
  </si>
  <si>
    <t xml:space="preserve">Śmiłowo 52</t>
  </si>
  <si>
    <t xml:space="preserve">Truskawkowa  2</t>
  </si>
  <si>
    <t xml:space="preserve">Truskawkowa  4</t>
  </si>
  <si>
    <t xml:space="preserve">Wilcze Jary 2</t>
  </si>
  <si>
    <t xml:space="preserve">Wilcze Jary</t>
  </si>
  <si>
    <t xml:space="preserve">Wilcze Jary 3</t>
  </si>
  <si>
    <t xml:space="preserve">Wilcze Jary 4</t>
  </si>
  <si>
    <t xml:space="preserve">Wilcze Jary 5</t>
  </si>
  <si>
    <t xml:space="preserve">Wilcze Jary 6</t>
  </si>
  <si>
    <t xml:space="preserve">Wilcze Jary 7</t>
  </si>
  <si>
    <t xml:space="preserve">Wilcze Jary 8</t>
  </si>
  <si>
    <t xml:space="preserve">Wilcze Jary 9</t>
  </si>
  <si>
    <t xml:space="preserve">Wilcze Jary 11</t>
  </si>
  <si>
    <t xml:space="preserve">Wilcze Jary 12</t>
  </si>
  <si>
    <t xml:space="preserve">Wiśniowa  1</t>
  </si>
  <si>
    <t xml:space="preserve">Wiśniowa  7</t>
  </si>
  <si>
    <t xml:space="preserve">Witosa Wincentego 1</t>
  </si>
  <si>
    <t xml:space="preserve">Witosa Wincentego 2</t>
  </si>
  <si>
    <t xml:space="preserve">Witosa Wincentego 3</t>
  </si>
  <si>
    <t xml:space="preserve">Witosa Wincentego 4</t>
  </si>
  <si>
    <t xml:space="preserve">Witosa Wincentego 5</t>
  </si>
  <si>
    <t xml:space="preserve">Witosa Wincentego 6</t>
  </si>
  <si>
    <t xml:space="preserve">Witosa Wincentego 6A</t>
  </si>
  <si>
    <t xml:space="preserve">Witosa Wincentego 7</t>
  </si>
  <si>
    <t xml:space="preserve">Witosa Wincentego 8</t>
  </si>
  <si>
    <t xml:space="preserve">Witosa Wincentego 9</t>
  </si>
  <si>
    <t xml:space="preserve">Witosa Wincentego 10</t>
  </si>
  <si>
    <t xml:space="preserve">Witosa Wincentego 11</t>
  </si>
  <si>
    <t xml:space="preserve">Witosa Wincentego 13</t>
  </si>
  <si>
    <t xml:space="preserve">Witosa Wincentego 14</t>
  </si>
  <si>
    <t xml:space="preserve">Witosa Wincentego 15</t>
  </si>
  <si>
    <t xml:space="preserve">Witosa Wincentego 16</t>
  </si>
  <si>
    <t xml:space="preserve">Witosa Wincentego 17</t>
  </si>
  <si>
    <t xml:space="preserve">Witosa Wincentego 18</t>
  </si>
  <si>
    <t xml:space="preserve">Witosa Wincentego 19</t>
  </si>
  <si>
    <t xml:space="preserve">Witosa Wincentego 20</t>
  </si>
  <si>
    <t xml:space="preserve">Witosa Wincentego 21</t>
  </si>
  <si>
    <t xml:space="preserve">Witosa Wincentego 22</t>
  </si>
  <si>
    <t xml:space="preserve">Witosa Wincentego 23</t>
  </si>
  <si>
    <t xml:space="preserve">Witosa Wincentego 24</t>
  </si>
  <si>
    <t xml:space="preserve">Witosa Wincentego 25</t>
  </si>
  <si>
    <t xml:space="preserve">Witosa Wincentego 26</t>
  </si>
  <si>
    <t xml:space="preserve">Witosa Wincentego 27</t>
  </si>
  <si>
    <t xml:space="preserve">Witosa Wincentego 28</t>
  </si>
  <si>
    <t xml:space="preserve">Witosa Wincentego 29</t>
  </si>
  <si>
    <t xml:space="preserve">Witosa Wincentego 31</t>
  </si>
  <si>
    <t xml:space="preserve">Witosa Wincentego 33</t>
  </si>
  <si>
    <t xml:space="preserve">Witosa Wincentego 35</t>
  </si>
  <si>
    <t xml:space="preserve">Witosa Wincentego 37</t>
  </si>
  <si>
    <t xml:space="preserve">Witosa Wincentego 39</t>
  </si>
  <si>
    <t xml:space="preserve">Witosa Wincentego 41</t>
  </si>
  <si>
    <t xml:space="preserve">Witosa Wincentego 43</t>
  </si>
  <si>
    <t xml:space="preserve">Witosa Wincentego 43A</t>
  </si>
  <si>
    <t xml:space="preserve">Witosa Wincentego 43B</t>
  </si>
  <si>
    <t xml:space="preserve">Witosa Wincentego 45</t>
  </si>
  <si>
    <t xml:space="preserve">Wybudowanie  1</t>
  </si>
  <si>
    <t xml:space="preserve">Wybudowanie  2</t>
  </si>
  <si>
    <t xml:space="preserve">Wybudowanie  3</t>
  </si>
  <si>
    <t xml:space="preserve">Wybudowanie  4</t>
  </si>
  <si>
    <t xml:space="preserve">Wybudowanie  5</t>
  </si>
  <si>
    <t xml:space="preserve">Wybudowanie  6</t>
  </si>
  <si>
    <t xml:space="preserve">Wybudowanie  7</t>
  </si>
  <si>
    <t xml:space="preserve">Wybudowanie  8</t>
  </si>
  <si>
    <t xml:space="preserve">Wybudowanie  8A</t>
  </si>
  <si>
    <t xml:space="preserve">Wybudowanie 8G</t>
  </si>
  <si>
    <t xml:space="preserve">Wybudowanie  9</t>
  </si>
  <si>
    <t xml:space="preserve">Wybudowanie  10</t>
  </si>
  <si>
    <t xml:space="preserve">Wybudowanie 12</t>
  </si>
  <si>
    <t xml:space="preserve">Wybudowanie  13</t>
  </si>
  <si>
    <t xml:space="preserve">Wybudowanie  14</t>
  </si>
  <si>
    <t xml:space="preserve">Wybudowanie  15</t>
  </si>
  <si>
    <t xml:space="preserve">Wybudowanie 16</t>
  </si>
  <si>
    <t xml:space="preserve">Wybudowanie  17</t>
  </si>
  <si>
    <t xml:space="preserve">Wybudowanie  17A</t>
  </si>
  <si>
    <t xml:space="preserve">Wybudowanie  18</t>
  </si>
  <si>
    <t xml:space="preserve">Wybudowanie  19</t>
  </si>
  <si>
    <t xml:space="preserve">Wybudowanie  21</t>
  </si>
  <si>
    <t xml:space="preserve">Wybudowanie  22</t>
  </si>
  <si>
    <t xml:space="preserve">Wybudowanie  23</t>
  </si>
  <si>
    <t xml:space="preserve">Wybudowanie  24</t>
  </si>
  <si>
    <t xml:space="preserve">Wybudowanie  25</t>
  </si>
  <si>
    <t xml:space="preserve">Wybudowanie  26</t>
  </si>
  <si>
    <t xml:space="preserve">Wybudowanie  27</t>
  </si>
  <si>
    <t xml:space="preserve">Wybudowanie  28</t>
  </si>
  <si>
    <t xml:space="preserve">Wybudowanie -</t>
  </si>
  <si>
    <t xml:space="preserve">Wymysłowo 1</t>
  </si>
  <si>
    <t xml:space="preserve">Wymysłowo</t>
  </si>
  <si>
    <t xml:space="preserve">Wymysłowo 2</t>
  </si>
  <si>
    <t xml:space="preserve">Wymysłowo 3</t>
  </si>
  <si>
    <t xml:space="preserve">Wymysłowo 4</t>
  </si>
  <si>
    <t xml:space="preserve">Wymysłowo 5</t>
  </si>
  <si>
    <t xml:space="preserve">Wymysłowo 6</t>
  </si>
  <si>
    <t xml:space="preserve">Wymysłowo 7</t>
  </si>
  <si>
    <t xml:space="preserve">Wymysłowo 9</t>
  </si>
  <si>
    <t xml:space="preserve">Wymysłowo 10</t>
  </si>
  <si>
    <t xml:space="preserve">Wymysłowo 11</t>
  </si>
  <si>
    <t xml:space="preserve">Wymysłowo 12</t>
  </si>
  <si>
    <t xml:space="preserve">Wymysłowo 13</t>
  </si>
  <si>
    <t xml:space="preserve">Wymysłowo 14</t>
  </si>
  <si>
    <t xml:space="preserve">Wymysłowo -</t>
  </si>
  <si>
    <t xml:space="preserve">Zabartowo 1</t>
  </si>
  <si>
    <t xml:space="preserve">Zabartowo</t>
  </si>
  <si>
    <t xml:space="preserve">Zabartowo 2</t>
  </si>
  <si>
    <t xml:space="preserve">Zabartowo 3</t>
  </si>
  <si>
    <t xml:space="preserve">Zabartowo 4</t>
  </si>
  <si>
    <t xml:space="preserve">Zabartowo 5</t>
  </si>
  <si>
    <t xml:space="preserve">Zabartowo 5B</t>
  </si>
  <si>
    <t xml:space="preserve">Zabartowo 6</t>
  </si>
  <si>
    <t xml:space="preserve">Zabartowo 8</t>
  </si>
  <si>
    <t xml:space="preserve">Zabartowo 9</t>
  </si>
  <si>
    <t xml:space="preserve">Zabartowo 10</t>
  </si>
  <si>
    <t xml:space="preserve">Zabartowo 11</t>
  </si>
  <si>
    <t xml:space="preserve">Zabartowo 12</t>
  </si>
  <si>
    <t xml:space="preserve">Zabartowo 13</t>
  </si>
  <si>
    <t xml:space="preserve">Zabartowo 14</t>
  </si>
  <si>
    <t xml:space="preserve">Zabartowo 15</t>
  </si>
  <si>
    <t xml:space="preserve">Zabartowo 16</t>
  </si>
  <si>
    <t xml:space="preserve">Zabartowo 17</t>
  </si>
  <si>
    <t xml:space="preserve">Zabartowo 17A</t>
  </si>
  <si>
    <t xml:space="preserve">Zabartowo 19</t>
  </si>
  <si>
    <t xml:space="preserve">Zabartowo 19A</t>
  </si>
  <si>
    <t xml:space="preserve">Zabartowo 20</t>
  </si>
  <si>
    <t xml:space="preserve">Zabartowo 20A</t>
  </si>
  <si>
    <t xml:space="preserve">Zabartowo 21</t>
  </si>
  <si>
    <t xml:space="preserve">Zabartowo 22</t>
  </si>
  <si>
    <t xml:space="preserve">Zabartowo 23</t>
  </si>
  <si>
    <t xml:space="preserve">Zabartowo 24</t>
  </si>
  <si>
    <t xml:space="preserve">Zabartowo 25</t>
  </si>
  <si>
    <t xml:space="preserve">Zabartowo 27</t>
  </si>
  <si>
    <t xml:space="preserve">Zabartowo 29</t>
  </si>
  <si>
    <t xml:space="preserve">Zabartowo 30</t>
  </si>
  <si>
    <t xml:space="preserve">Zabartowo 31</t>
  </si>
  <si>
    <t xml:space="preserve">Zabartowo 32</t>
  </si>
  <si>
    <t xml:space="preserve">Zabartowo 33</t>
  </si>
  <si>
    <t xml:space="preserve">Zabartowo 33A</t>
  </si>
  <si>
    <t xml:space="preserve">Zabartowo 33B</t>
  </si>
  <si>
    <t xml:space="preserve">Zabartowo 33C</t>
  </si>
  <si>
    <t xml:space="preserve">Zabartowo 34</t>
  </si>
  <si>
    <t xml:space="preserve">Zabartowo 34A</t>
  </si>
  <si>
    <t xml:space="preserve">Zabartowo 35</t>
  </si>
  <si>
    <t xml:space="preserve">Zabartowo 35A</t>
  </si>
  <si>
    <t xml:space="preserve">Zabartowo 35B</t>
  </si>
  <si>
    <t xml:space="preserve">Zabartowo 36</t>
  </si>
  <si>
    <t xml:space="preserve">Zabartowo 37</t>
  </si>
  <si>
    <t xml:space="preserve">Zabartowo 38</t>
  </si>
  <si>
    <t xml:space="preserve">Zabartowo 39</t>
  </si>
  <si>
    <t xml:space="preserve">Zabartowo 42</t>
  </si>
  <si>
    <t xml:space="preserve">Zabartowo 44</t>
  </si>
  <si>
    <t xml:space="preserve">Zabartowo 45</t>
  </si>
  <si>
    <t xml:space="preserve">Zabartowo 46</t>
  </si>
  <si>
    <t xml:space="preserve">Zabartowo 47</t>
  </si>
  <si>
    <t xml:space="preserve">Zabartowo 47A</t>
  </si>
  <si>
    <t xml:space="preserve">Zabartowo 48</t>
  </si>
  <si>
    <t xml:space="preserve">Zabartowo 49</t>
  </si>
  <si>
    <t xml:space="preserve">Zabartowo 50</t>
  </si>
  <si>
    <t xml:space="preserve">Zakrzewek 1</t>
  </si>
  <si>
    <t xml:space="preserve">Zakrzewek</t>
  </si>
  <si>
    <t xml:space="preserve">Zakrzewek 3</t>
  </si>
  <si>
    <t xml:space="preserve">Zakrzewek 4</t>
  </si>
  <si>
    <t xml:space="preserve">Zakrzewek 5</t>
  </si>
  <si>
    <t xml:space="preserve">Zakrzewek 6</t>
  </si>
  <si>
    <t xml:space="preserve">Zakrzewek 7</t>
  </si>
  <si>
    <t xml:space="preserve">Zakrzewek 8</t>
  </si>
  <si>
    <t xml:space="preserve">Zakrzewek 9</t>
  </si>
  <si>
    <t xml:space="preserve">Zakrzewek 10</t>
  </si>
  <si>
    <t xml:space="preserve">Zakrzewek 11</t>
  </si>
  <si>
    <t xml:space="preserve">Zakrzewek 12</t>
  </si>
  <si>
    <t xml:space="preserve">Zakrzewek 13</t>
  </si>
  <si>
    <t xml:space="preserve">Zakrzewek 15</t>
  </si>
  <si>
    <t xml:space="preserve">Zakrzewek 18</t>
  </si>
  <si>
    <t xml:space="preserve">Zakrzewek 19</t>
  </si>
  <si>
    <t xml:space="preserve">Zakrzewek 21</t>
  </si>
  <si>
    <t xml:space="preserve">Zakrzewek 23</t>
  </si>
  <si>
    <t xml:space="preserve">Zakrzewek 24</t>
  </si>
  <si>
    <t xml:space="preserve">Zakrzewek 25</t>
  </si>
  <si>
    <t xml:space="preserve">Zakrzewek 27</t>
  </si>
  <si>
    <t xml:space="preserve">Zakrzewek 28</t>
  </si>
  <si>
    <t xml:space="preserve">Zakrzewek 29</t>
  </si>
  <si>
    <t xml:space="preserve">Zakrzewek 30</t>
  </si>
  <si>
    <t xml:space="preserve">Zakrzewek 31</t>
  </si>
  <si>
    <t xml:space="preserve">Zakrzewek 32</t>
  </si>
  <si>
    <t xml:space="preserve">Zakrzewek 37</t>
  </si>
  <si>
    <t xml:space="preserve">Zakrzewek 38</t>
  </si>
  <si>
    <t xml:space="preserve">Zakrzewek 40</t>
  </si>
  <si>
    <t xml:space="preserve">Zakrzewek 42</t>
  </si>
  <si>
    <t xml:space="preserve">Zakrzewek 44</t>
  </si>
  <si>
    <t xml:space="preserve">Zakrzewek 47</t>
  </si>
  <si>
    <t xml:space="preserve">Zakrzewek 50</t>
  </si>
  <si>
    <t xml:space="preserve">Zakrzewek 51</t>
  </si>
  <si>
    <t xml:space="preserve">Zakrzewek 52</t>
  </si>
  <si>
    <t xml:space="preserve">Zakrzewek 53</t>
  </si>
  <si>
    <t xml:space="preserve">Zakrzewek 54</t>
  </si>
  <si>
    <t xml:space="preserve">Zakrzewek 55</t>
  </si>
  <si>
    <t xml:space="preserve">Zakrzewek 56</t>
  </si>
  <si>
    <t xml:space="preserve">Zakrzewek 57</t>
  </si>
  <si>
    <t xml:space="preserve">Zakrzewek 58</t>
  </si>
  <si>
    <t xml:space="preserve">Zakrzewek 59</t>
  </si>
  <si>
    <t xml:space="preserve">Zakrzewek 60</t>
  </si>
  <si>
    <t xml:space="preserve">Zakrzewek 62</t>
  </si>
  <si>
    <t xml:space="preserve">Zakrzewska  1</t>
  </si>
  <si>
    <t xml:space="preserve">Zakrzewska  3</t>
  </si>
  <si>
    <t xml:space="preserve">Zakrzewska  4</t>
  </si>
  <si>
    <t xml:space="preserve">Zakrzewska  5</t>
  </si>
  <si>
    <t xml:space="preserve">Zakrzewska  6</t>
  </si>
  <si>
    <t xml:space="preserve">Zakrzewska  7</t>
  </si>
  <si>
    <t xml:space="preserve">Zakrzewska  8</t>
  </si>
  <si>
    <t xml:space="preserve">Zakrzewska  9</t>
  </si>
  <si>
    <t xml:space="preserve">Zakrzewska  10</t>
  </si>
  <si>
    <t xml:space="preserve">Zakrzewska  16</t>
  </si>
  <si>
    <t xml:space="preserve">Zakrzewska -</t>
  </si>
  <si>
    <t xml:space="preserve">Zakrzewska Osada 1</t>
  </si>
  <si>
    <t xml:space="preserve">Zakrzewska Osada</t>
  </si>
  <si>
    <t xml:space="preserve">Zakrzewska Osada 2</t>
  </si>
  <si>
    <t xml:space="preserve">Zakrzewska Osada 3</t>
  </si>
  <si>
    <t xml:space="preserve">Zakrzewska Osada 4</t>
  </si>
  <si>
    <t xml:space="preserve">Zakrzewska Osada 5</t>
  </si>
  <si>
    <t xml:space="preserve">Zakrzewska Osada 6</t>
  </si>
  <si>
    <t xml:space="preserve">Zakrzewska Osada 7</t>
  </si>
  <si>
    <t xml:space="preserve">Zakrzewska Osada 9</t>
  </si>
  <si>
    <t xml:space="preserve">Zakrzewska Osada 10</t>
  </si>
  <si>
    <t xml:space="preserve">Zakrzewska Osada 12</t>
  </si>
  <si>
    <t xml:space="preserve">Zakrzewska Osada 13</t>
  </si>
  <si>
    <t xml:space="preserve">Zakrzewska Osada 15</t>
  </si>
  <si>
    <t xml:space="preserve">Zakrzewska Osada 18</t>
  </si>
  <si>
    <t xml:space="preserve">Zakrzewska Osada 19</t>
  </si>
  <si>
    <t xml:space="preserve">Zakrzewska Osada 20</t>
  </si>
  <si>
    <t xml:space="preserve">Zakrzewska Osada 21</t>
  </si>
  <si>
    <t xml:space="preserve">Zakrzewska Osada 22</t>
  </si>
  <si>
    <t xml:space="preserve">Zakrzewska Osada 24</t>
  </si>
  <si>
    <t xml:space="preserve">Zakrzewska Osada 25</t>
  </si>
  <si>
    <t xml:space="preserve">Zakrzewska Osada 25A</t>
  </si>
  <si>
    <t xml:space="preserve">Zakrzewska Osada 26</t>
  </si>
  <si>
    <t xml:space="preserve">Zakrzewska Osada 27</t>
  </si>
  <si>
    <t xml:space="preserve">Zakrzewska Osada 28</t>
  </si>
  <si>
    <t xml:space="preserve">Zakrzewska Osada 30</t>
  </si>
  <si>
    <t xml:space="preserve">Zakrzewska Osada 30A</t>
  </si>
  <si>
    <t xml:space="preserve">Zakrzewska Osada 31</t>
  </si>
  <si>
    <t xml:space="preserve">Zakrzewska Osada 32</t>
  </si>
  <si>
    <t xml:space="preserve">Zakrzewska Osada 33</t>
  </si>
  <si>
    <t xml:space="preserve">Zakrzewska Osada 35</t>
  </si>
  <si>
    <t xml:space="preserve">Zakrzewska Osada 37</t>
  </si>
  <si>
    <t xml:space="preserve">Zakrzewska Osada 38</t>
  </si>
  <si>
    <t xml:space="preserve">Zakrzewska Osada 39</t>
  </si>
  <si>
    <t xml:space="preserve">Zakrzewska Osada 40</t>
  </si>
  <si>
    <t xml:space="preserve">Zakrzewska Osada 40A</t>
  </si>
  <si>
    <t xml:space="preserve">Zakrzewska Osada 40B</t>
  </si>
  <si>
    <t xml:space="preserve">Zakrzewska Osada 41</t>
  </si>
  <si>
    <t xml:space="preserve">Zakrzewska Osada 41A</t>
  </si>
  <si>
    <t xml:space="preserve">Zakrzewska Osada 42</t>
  </si>
  <si>
    <t xml:space="preserve">Zakrzewska Osada 43</t>
  </si>
  <si>
    <t xml:space="preserve">Zakrzewska Osada 44</t>
  </si>
  <si>
    <t xml:space="preserve">Zakrzewska Osada 46</t>
  </si>
  <si>
    <t xml:space="preserve">Zakrzewska Osada 47</t>
  </si>
  <si>
    <t xml:space="preserve">Zakrzewska Osada 48</t>
  </si>
  <si>
    <t xml:space="preserve">Zakrzewska Osada 49</t>
  </si>
  <si>
    <t xml:space="preserve">Zgniłka 1</t>
  </si>
  <si>
    <t xml:space="preserve">Zgniłka</t>
  </si>
  <si>
    <t xml:space="preserve">Zgniłka 2</t>
  </si>
  <si>
    <t xml:space="preserve">Zgniłka 3</t>
  </si>
  <si>
    <t xml:space="preserve">Zgniłka 4</t>
  </si>
  <si>
    <t xml:space="preserve">Zgniłka 5</t>
  </si>
  <si>
    <t xml:space="preserve">Zgniłka 6</t>
  </si>
  <si>
    <t xml:space="preserve">Zgniłka 7</t>
  </si>
  <si>
    <t xml:space="preserve">Zgniłka 9</t>
  </si>
  <si>
    <t xml:space="preserve">Zgniłka 10</t>
  </si>
  <si>
    <t xml:space="preserve">Zgniłka 11</t>
  </si>
  <si>
    <t xml:space="preserve">Zgniłka 14</t>
  </si>
  <si>
    <t xml:space="preserve">Zgniłka 15</t>
  </si>
  <si>
    <t xml:space="preserve">Zgniłka 17</t>
  </si>
  <si>
    <t xml:space="preserve">Zgniłka 19</t>
  </si>
  <si>
    <t xml:space="preserve">Zgniłka 20</t>
  </si>
  <si>
    <t xml:space="preserve">Zgniłka 21</t>
  </si>
  <si>
    <t xml:space="preserve">Zgniłka 22</t>
  </si>
  <si>
    <t xml:space="preserve">Zgniłka 23</t>
  </si>
  <si>
    <t xml:space="preserve">Złotowska  1A</t>
  </si>
  <si>
    <t xml:space="preserve">Złotowska  2</t>
  </si>
  <si>
    <t xml:space="preserve">Złotowska  2A</t>
  </si>
  <si>
    <t xml:space="preserve">Złotowska  3A</t>
  </si>
  <si>
    <t xml:space="preserve">Złotowska  4A</t>
  </si>
  <si>
    <t xml:space="preserve">Złotowska  11A</t>
  </si>
  <si>
    <t xml:space="preserve">Złotowska 18A</t>
  </si>
  <si>
    <t xml:space="preserve">Złotowska  18B</t>
  </si>
  <si>
    <t xml:space="preserve">Złotowska  23</t>
  </si>
  <si>
    <t xml:space="preserve">Złotowska  41</t>
  </si>
  <si>
    <t xml:space="preserve">Złotowska 46</t>
  </si>
  <si>
    <t xml:space="preserve">Żytnia  1</t>
  </si>
  <si>
    <t xml:space="preserve">Żytnia  2</t>
  </si>
  <si>
    <t xml:space="preserve">1157 budynków / 351 lokali</t>
  </si>
  <si>
    <t xml:space="preserve">Wyzwolenia  6</t>
  </si>
  <si>
    <t xml:space="preserve">/40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B</t>
  </si>
  <si>
    <t xml:space="preserve">1C</t>
  </si>
  <si>
    <t xml:space="preserve">20</t>
  </si>
  <si>
    <t xml:space="preserve">21</t>
  </si>
  <si>
    <t xml:space="preserve">22</t>
  </si>
  <si>
    <t xml:space="preserve">23</t>
  </si>
  <si>
    <t xml:space="preserve">Wyzwolenia  7</t>
  </si>
  <si>
    <t xml:space="preserve">Wyzwolenia  24</t>
  </si>
  <si>
    <t xml:space="preserve">/27</t>
  </si>
  <si>
    <t xml:space="preserve">/23</t>
  </si>
  <si>
    <t xml:space="preserve">Stary Rynek  2</t>
  </si>
  <si>
    <t xml:space="preserve">Górna  6</t>
  </si>
  <si>
    <t xml:space="preserve">Hallera gen. Józefa 3</t>
  </si>
  <si>
    <t xml:space="preserve">Hallera gen. Józefa 3A</t>
  </si>
  <si>
    <t xml:space="preserve">Hallera gen. Józefa 10</t>
  </si>
  <si>
    <t xml:space="preserve">Hallera gen. Józefa 22</t>
  </si>
  <si>
    <t xml:space="preserve">Hallera gen. Józefa 28</t>
  </si>
  <si>
    <t xml:space="preserve">Hallera gen. Józefa 37</t>
  </si>
  <si>
    <t xml:space="preserve">Hallera gen. Józefa 41</t>
  </si>
  <si>
    <t xml:space="preserve">Plac Jana Pawła II  9</t>
  </si>
  <si>
    <t xml:space="preserve">Plac Jana Pawła II  10</t>
  </si>
  <si>
    <t xml:space="preserve">Mickiewicza  19</t>
  </si>
  <si>
    <t xml:space="preserve">Mickiewicza  21</t>
  </si>
  <si>
    <t xml:space="preserve">Pocztowa  4</t>
  </si>
  <si>
    <t xml:space="preserve">Pocztowa  6</t>
  </si>
  <si>
    <t xml:space="preserve">Pocztowa  7</t>
  </si>
  <si>
    <t xml:space="preserve">Pocztowa  8</t>
  </si>
  <si>
    <t xml:space="preserve">Pocztowa  10</t>
  </si>
  <si>
    <t xml:space="preserve">Pocztowa  16</t>
  </si>
  <si>
    <t xml:space="preserve">Pocztowa  16B</t>
  </si>
  <si>
    <t xml:space="preserve">Pocztowa  18</t>
  </si>
  <si>
    <t xml:space="preserve">Aleja 600-lecia  11</t>
  </si>
  <si>
    <t xml:space="preserve">Aleja 600-lecia  11A</t>
  </si>
  <si>
    <t xml:space="preserve">/28</t>
  </si>
  <si>
    <t xml:space="preserve">Aleja 600-lecia  2</t>
  </si>
  <si>
    <t xml:space="preserve">/52</t>
  </si>
  <si>
    <t xml:space="preserve">13</t>
  </si>
  <si>
    <t xml:space="preserve">24</t>
  </si>
  <si>
    <t xml:space="preserve">25</t>
  </si>
  <si>
    <t xml:space="preserve">26</t>
  </si>
  <si>
    <t xml:space="preserve">2A</t>
  </si>
  <si>
    <t xml:space="preserve">Gdańska  1</t>
  </si>
  <si>
    <t xml:space="preserve">/69</t>
  </si>
  <si>
    <t xml:space="preserve">/61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Gdańska  2</t>
  </si>
  <si>
    <t xml:space="preserve">Gdańska  8</t>
  </si>
  <si>
    <t xml:space="preserve">/35</t>
  </si>
  <si>
    <t xml:space="preserve">Gdańska  11</t>
  </si>
  <si>
    <t xml:space="preserve">Gdańska  13</t>
  </si>
  <si>
    <t xml:space="preserve">/37</t>
  </si>
  <si>
    <t xml:space="preserve">/34</t>
  </si>
  <si>
    <t xml:space="preserve">Gdańska  20</t>
  </si>
  <si>
    <t xml:space="preserve">Gdańska  21</t>
  </si>
  <si>
    <t xml:space="preserve">Gdańska  24</t>
  </si>
  <si>
    <t xml:space="preserve">5A</t>
  </si>
  <si>
    <t xml:space="preserve">8A</t>
  </si>
  <si>
    <t xml:space="preserve">Bojowników o Wolność i Demokr.  1</t>
  </si>
  <si>
    <t xml:space="preserve">/86</t>
  </si>
  <si>
    <t xml:space="preserve">/77</t>
  </si>
  <si>
    <t xml:space="preserve">3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Bojowników o Wolność i Demokr.  2</t>
  </si>
  <si>
    <t xml:space="preserve">/50</t>
  </si>
  <si>
    <t xml:space="preserve">Bojowników o Wolność i Demokr.  3</t>
  </si>
  <si>
    <t xml:space="preserve">/48</t>
  </si>
  <si>
    <t xml:space="preserve">/38</t>
  </si>
  <si>
    <t xml:space="preserve">Bojowników o Wolność i Demokr.  4</t>
  </si>
  <si>
    <t xml:space="preserve">/45</t>
  </si>
  <si>
    <t xml:space="preserve">Bojowników o Wolność i Demokr.  5</t>
  </si>
  <si>
    <t xml:space="preserve">/26</t>
  </si>
  <si>
    <t xml:space="preserve">Bojowników o Wolność i Demokr.  6</t>
  </si>
  <si>
    <t xml:space="preserve">/55</t>
  </si>
  <si>
    <t xml:space="preserve">Bojowników o Wolność i Demokr.  7</t>
  </si>
  <si>
    <t xml:space="preserve">/73</t>
  </si>
  <si>
    <t xml:space="preserve">/58</t>
  </si>
  <si>
    <t xml:space="preserve">Bojowników o Wolność i Demokr.  8</t>
  </si>
  <si>
    <t xml:space="preserve">/44</t>
  </si>
  <si>
    <t xml:space="preserve">Bojowników o Wolność i Demokr.  9</t>
  </si>
  <si>
    <t xml:space="preserve">/106</t>
  </si>
  <si>
    <t xml:space="preserve">/66</t>
  </si>
  <si>
    <t xml:space="preserve">Bojowników o Wolność i Demokr.  10</t>
  </si>
  <si>
    <t xml:space="preserve">/65</t>
  </si>
  <si>
    <t xml:space="preserve">Armii Wojska Polskiego I 4</t>
  </si>
  <si>
    <t xml:space="preserve">/68</t>
  </si>
  <si>
    <t xml:space="preserve">Armii Wojska Polskiego I 6</t>
  </si>
  <si>
    <t xml:space="preserve">/43</t>
  </si>
  <si>
    <t xml:space="preserve">Powstańców Wielkopolskich  5</t>
  </si>
  <si>
    <t xml:space="preserve">/42</t>
  </si>
  <si>
    <t xml:space="preserve">Powstańców Wielkopolskich  7</t>
  </si>
  <si>
    <t xml:space="preserve">/36</t>
  </si>
  <si>
    <t xml:space="preserve">/33</t>
  </si>
  <si>
    <t xml:space="preserve">Powstańców Wielkopolskich  9</t>
  </si>
  <si>
    <t xml:space="preserve">Powstańców Wielkopolskich  11</t>
  </si>
  <si>
    <t xml:space="preserve">/47</t>
  </si>
  <si>
    <t xml:space="preserve">/41</t>
  </si>
  <si>
    <t xml:space="preserve">Powstańców Wielkopolskich  13</t>
  </si>
  <si>
    <t xml:space="preserve">/46</t>
  </si>
  <si>
    <t xml:space="preserve">Powstańców Wielkopolskich  15</t>
  </si>
  <si>
    <t xml:space="preserve">Krótka  2</t>
  </si>
  <si>
    <t xml:space="preserve">/30</t>
  </si>
  <si>
    <t xml:space="preserve">56 budynków / 769 lokale</t>
  </si>
  <si>
    <t xml:space="preserve">Pęperzyn 43J</t>
  </si>
  <si>
    <t xml:space="preserve">/54</t>
  </si>
  <si>
    <t xml:space="preserve">Nowy Dwór 31A</t>
  </si>
  <si>
    <t xml:space="preserve">Aleja Dębowa  5</t>
  </si>
  <si>
    <t xml:space="preserve">Aleja Dębowa  7</t>
  </si>
  <si>
    <t xml:space="preserve">Aleja Dębowa  9</t>
  </si>
  <si>
    <t xml:space="preserve">Aleja Dębowa  11</t>
  </si>
  <si>
    <t xml:space="preserve">6 budynków / 82 lokale</t>
  </si>
  <si>
    <t xml:space="preserve">Pęperzyn 43B</t>
  </si>
  <si>
    <t xml:space="preserve">Pęperzyn 43C</t>
  </si>
  <si>
    <t xml:space="preserve">Pęperzyn 43D</t>
  </si>
  <si>
    <t xml:space="preserve">Pęperzyn 43E</t>
  </si>
  <si>
    <t xml:space="preserve">Pęperzyn 43F</t>
  </si>
  <si>
    <t xml:space="preserve">Pęperzyn 43G</t>
  </si>
  <si>
    <t xml:space="preserve">Pęperzyn 43H</t>
  </si>
  <si>
    <t xml:space="preserve">Pęperzyn 43I</t>
  </si>
  <si>
    <t xml:space="preserve">Pęperzyn 61</t>
  </si>
  <si>
    <t xml:space="preserve">Pęperzyn 61A</t>
  </si>
  <si>
    <t xml:space="preserve">Pęperzyn 61B</t>
  </si>
  <si>
    <t xml:space="preserve">Pęperzyn 61C</t>
  </si>
  <si>
    <t xml:space="preserve">Pęperzyn 61D</t>
  </si>
  <si>
    <t xml:space="preserve">Pęperzyn 61E</t>
  </si>
  <si>
    <t xml:space="preserve">Pęperzyn 61F</t>
  </si>
  <si>
    <t xml:space="preserve">Pęperzyn 61G</t>
  </si>
  <si>
    <t xml:space="preserve">Pęperzyn 61H</t>
  </si>
  <si>
    <t xml:space="preserve">17 budynków / 70 lokal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2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2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3"/>
  <sheetViews>
    <sheetView showFormulas="false" showGridLines="true" showRowColHeaders="true" showZeros="true" rightToLeft="false" tabSelected="false" showOutlineSymbols="true" defaultGridColor="true" view="normal" topLeftCell="A1187" colorId="64" zoomScale="100" zoomScaleNormal="100" zoomScalePageLayoutView="100" workbookViewId="0">
      <selection pane="topLeft" activeCell="H1198" activeCellId="0" sqref="H11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5"/>
    <col collapsed="false" customWidth="true" hidden="true" outlineLevel="0" max="3" min="3" style="2" width="2.12"/>
    <col collapsed="false" customWidth="true" hidden="false" outlineLevel="0" max="4" min="4" style="2" width="3.24"/>
    <col collapsed="false" customWidth="true" hidden="false" outlineLevel="0" max="5" min="5" style="2" width="3.12"/>
    <col collapsed="false" customWidth="true" hidden="true" outlineLevel="0" max="6" min="6" style="2" width="0.49"/>
    <col collapsed="false" customWidth="true" hidden="false" outlineLevel="0" max="7" min="7" style="2" width="11.49"/>
    <col collapsed="false" customWidth="true" hidden="false" outlineLevel="0" max="8" min="8" style="2" width="9.49"/>
    <col collapsed="false" customWidth="true" hidden="false" outlineLevel="0" max="9" min="9" style="2" width="12.36"/>
    <col collapsed="false" customWidth="true" hidden="false" outlineLevel="0" max="10" min="10" style="2" width="16.62"/>
    <col collapsed="false" customWidth="true" hidden="false" outlineLevel="0" max="11" min="11" style="2" width="7.12"/>
    <col collapsed="false" customWidth="true" hidden="true" outlineLevel="0" max="12" min="12" style="2" width="0.99"/>
    <col collapsed="false" customWidth="true" hidden="false" outlineLevel="0" max="13" min="13" style="2" width="13.36"/>
    <col collapsed="false" customWidth="false" hidden="false" outlineLevel="0" max="15" min="14" style="1" width="8.99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L1" s="3" t="s">
        <v>1</v>
      </c>
      <c r="M1" s="3"/>
    </row>
    <row r="2" customFormat="false" ht="43.35" hidden="false" customHeight="true" outlineLevel="0" collapsed="false">
      <c r="A2" s="3"/>
      <c r="B2" s="3"/>
      <c r="C2" s="3"/>
      <c r="D2" s="3"/>
    </row>
    <row r="3" customFormat="false" ht="32.25" hidden="false" customHeight="true" outlineLevel="0" collapsed="false"/>
    <row r="4" customFormat="false" ht="6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0.75" hidden="false" customHeight="true" outlineLevel="0" collapsed="false"/>
    <row r="6" customFormat="false" ht="74.85" hidden="false" customHeight="true" outlineLevel="0" collapsed="false">
      <c r="A6" s="5" t="s">
        <v>3</v>
      </c>
      <c r="B6" s="6" t="s">
        <v>4</v>
      </c>
      <c r="C6" s="6"/>
      <c r="D6" s="6"/>
      <c r="E6" s="6"/>
      <c r="F6" s="5" t="s">
        <v>5</v>
      </c>
      <c r="G6" s="5"/>
      <c r="H6" s="7" t="s">
        <v>6</v>
      </c>
      <c r="I6" s="5" t="s">
        <v>7</v>
      </c>
      <c r="J6" s="7" t="s">
        <v>8</v>
      </c>
      <c r="K6" s="5" t="s">
        <v>9</v>
      </c>
      <c r="L6" s="5"/>
      <c r="M6" s="8" t="s">
        <v>10</v>
      </c>
      <c r="N6" s="1" t="s">
        <v>11</v>
      </c>
      <c r="O6" s="1" t="s">
        <v>12</v>
      </c>
    </row>
    <row r="7" customFormat="false" ht="14.25" hidden="false" customHeight="true" outlineLevel="0" collapsed="false">
      <c r="A7" s="9" t="n">
        <v>1</v>
      </c>
      <c r="B7" s="10" t="s">
        <v>13</v>
      </c>
      <c r="C7" s="10"/>
      <c r="D7" s="10"/>
      <c r="E7" s="10"/>
      <c r="F7" s="11" t="s">
        <v>14</v>
      </c>
      <c r="G7" s="11"/>
      <c r="H7" s="12" t="s">
        <v>15</v>
      </c>
      <c r="I7" s="13" t="s">
        <v>15</v>
      </c>
      <c r="J7" s="12" t="s">
        <v>16</v>
      </c>
      <c r="K7" s="14" t="s">
        <v>17</v>
      </c>
      <c r="L7" s="14"/>
      <c r="M7" s="15" t="s">
        <v>18</v>
      </c>
    </row>
    <row r="8" customFormat="false" ht="14.25" hidden="false" customHeight="true" outlineLevel="0" collapsed="false">
      <c r="A8" s="16"/>
      <c r="B8" s="17" t="s">
        <v>19</v>
      </c>
      <c r="C8" s="17"/>
      <c r="D8" s="17"/>
      <c r="E8" s="17"/>
      <c r="F8" s="17" t="s">
        <v>20</v>
      </c>
      <c r="G8" s="17"/>
      <c r="H8" s="18" t="n">
        <v>4</v>
      </c>
      <c r="I8" s="13" t="n">
        <v>4</v>
      </c>
      <c r="J8" s="18" t="n">
        <v>0</v>
      </c>
      <c r="K8" s="19"/>
      <c r="L8" s="19"/>
      <c r="M8" s="19"/>
      <c r="O8" s="1" t="n">
        <v>1</v>
      </c>
    </row>
    <row r="9" customFormat="false" ht="14.25" hidden="false" customHeight="true" outlineLevel="0" collapsed="false">
      <c r="A9" s="16"/>
      <c r="B9" s="17" t="s">
        <v>19</v>
      </c>
      <c r="C9" s="17"/>
      <c r="D9" s="17"/>
      <c r="E9" s="17"/>
      <c r="F9" s="17" t="s">
        <v>21</v>
      </c>
      <c r="G9" s="17"/>
      <c r="H9" s="13" t="n">
        <v>2</v>
      </c>
      <c r="I9" s="12" t="n">
        <v>2</v>
      </c>
      <c r="J9" s="13" t="n">
        <v>0</v>
      </c>
      <c r="K9" s="20"/>
      <c r="L9" s="20"/>
      <c r="M9" s="20"/>
      <c r="O9" s="1" t="n">
        <v>1</v>
      </c>
    </row>
    <row r="10" customFormat="false" ht="14.25" hidden="false" customHeight="true" outlineLevel="0" collapsed="false">
      <c r="A10" s="9" t="n">
        <v>2</v>
      </c>
      <c r="B10" s="11" t="s">
        <v>22</v>
      </c>
      <c r="C10" s="11"/>
      <c r="D10" s="11"/>
      <c r="E10" s="11"/>
      <c r="F10" s="11" t="s">
        <v>14</v>
      </c>
      <c r="G10" s="11"/>
      <c r="H10" s="13" t="n">
        <v>2</v>
      </c>
      <c r="I10" s="18" t="n">
        <v>2</v>
      </c>
      <c r="J10" s="13" t="n">
        <v>0</v>
      </c>
      <c r="K10" s="14" t="s">
        <v>17</v>
      </c>
      <c r="L10" s="14"/>
      <c r="M10" s="14" t="s">
        <v>18</v>
      </c>
      <c r="N10" s="1" t="n">
        <v>1</v>
      </c>
    </row>
    <row r="11" customFormat="false" ht="14.25" hidden="false" customHeight="true" outlineLevel="0" collapsed="false">
      <c r="A11" s="21" t="n">
        <v>3</v>
      </c>
      <c r="B11" s="11" t="s">
        <v>23</v>
      </c>
      <c r="C11" s="11"/>
      <c r="D11" s="11"/>
      <c r="E11" s="11"/>
      <c r="F11" s="11" t="s">
        <v>14</v>
      </c>
      <c r="G11" s="11"/>
      <c r="H11" s="12" t="s">
        <v>24</v>
      </c>
      <c r="I11" s="13" t="s">
        <v>25</v>
      </c>
      <c r="J11" s="12" t="s">
        <v>26</v>
      </c>
      <c r="K11" s="14" t="s">
        <v>17</v>
      </c>
      <c r="L11" s="14"/>
      <c r="M11" s="22" t="s">
        <v>18</v>
      </c>
    </row>
    <row r="12" customFormat="false" ht="0.6" hidden="false" customHeight="true" outlineLevel="0" collapsed="false"/>
    <row r="13" customFormat="false" ht="14.25" hidden="false" customHeight="true" outlineLevel="0" collapsed="false">
      <c r="A13" s="16"/>
      <c r="B13" s="17" t="s">
        <v>19</v>
      </c>
      <c r="C13" s="17"/>
      <c r="D13" s="17"/>
      <c r="E13" s="17"/>
      <c r="F13" s="17" t="s">
        <v>20</v>
      </c>
      <c r="G13" s="17"/>
      <c r="H13" s="18" t="n">
        <v>3</v>
      </c>
      <c r="I13" s="13" t="n">
        <v>3</v>
      </c>
      <c r="J13" s="18" t="n">
        <v>0</v>
      </c>
      <c r="K13" s="19"/>
      <c r="L13" s="19"/>
      <c r="M13" s="19"/>
      <c r="O13" s="1" t="n">
        <v>1</v>
      </c>
    </row>
    <row r="14" customFormat="false" ht="14.25" hidden="false" customHeight="true" outlineLevel="0" collapsed="false">
      <c r="A14" s="16"/>
      <c r="B14" s="17" t="s">
        <v>19</v>
      </c>
      <c r="C14" s="17"/>
      <c r="D14" s="17"/>
      <c r="E14" s="17"/>
      <c r="F14" s="17" t="s">
        <v>21</v>
      </c>
      <c r="G14" s="17"/>
      <c r="H14" s="13" t="n">
        <v>1</v>
      </c>
      <c r="I14" s="23" t="n">
        <v>0</v>
      </c>
      <c r="J14" s="13" t="n">
        <v>1</v>
      </c>
      <c r="K14" s="19"/>
      <c r="L14" s="19"/>
      <c r="M14" s="19"/>
      <c r="O14" s="1" t="n">
        <v>1</v>
      </c>
    </row>
    <row r="15" customFormat="false" ht="14.25" hidden="false" customHeight="true" outlineLevel="0" collapsed="false">
      <c r="A15" s="16"/>
      <c r="B15" s="17" t="s">
        <v>19</v>
      </c>
      <c r="C15" s="17"/>
      <c r="D15" s="17"/>
      <c r="E15" s="17"/>
      <c r="F15" s="17" t="s">
        <v>27</v>
      </c>
      <c r="G15" s="17"/>
      <c r="H15" s="23" t="n">
        <v>3</v>
      </c>
      <c r="I15" s="13" t="n">
        <v>0</v>
      </c>
      <c r="J15" s="23" t="n">
        <v>3</v>
      </c>
      <c r="K15" s="19"/>
      <c r="L15" s="19"/>
      <c r="M15" s="19"/>
      <c r="O15" s="1" t="n">
        <v>1</v>
      </c>
    </row>
    <row r="16" customFormat="false" ht="14.25" hidden="false" customHeight="true" outlineLevel="0" collapsed="false">
      <c r="A16" s="16"/>
      <c r="B16" s="17" t="s">
        <v>19</v>
      </c>
      <c r="C16" s="17"/>
      <c r="D16" s="17"/>
      <c r="E16" s="17"/>
      <c r="F16" s="17" t="s">
        <v>28</v>
      </c>
      <c r="G16" s="17"/>
      <c r="H16" s="13" t="n">
        <v>1</v>
      </c>
      <c r="I16" s="23" t="n">
        <v>1</v>
      </c>
      <c r="J16" s="13" t="n">
        <v>0</v>
      </c>
      <c r="K16" s="19"/>
      <c r="L16" s="19"/>
      <c r="M16" s="19"/>
      <c r="O16" s="1" t="n">
        <v>1</v>
      </c>
    </row>
    <row r="17" customFormat="false" ht="14.25" hidden="false" customHeight="true" outlineLevel="0" collapsed="false">
      <c r="A17" s="16"/>
      <c r="B17" s="17" t="s">
        <v>19</v>
      </c>
      <c r="C17" s="17"/>
      <c r="D17" s="17"/>
      <c r="E17" s="17"/>
      <c r="F17" s="17" t="s">
        <v>29</v>
      </c>
      <c r="G17" s="17"/>
      <c r="H17" s="23" t="n">
        <v>4</v>
      </c>
      <c r="I17" s="13" t="n">
        <v>4</v>
      </c>
      <c r="J17" s="23" t="n">
        <v>0</v>
      </c>
      <c r="K17" s="19"/>
      <c r="L17" s="19"/>
      <c r="M17" s="19"/>
      <c r="O17" s="1" t="n">
        <v>1</v>
      </c>
    </row>
    <row r="18" customFormat="false" ht="14.25" hidden="false" customHeight="true" outlineLevel="0" collapsed="false">
      <c r="A18" s="16"/>
      <c r="B18" s="17" t="s">
        <v>19</v>
      </c>
      <c r="C18" s="17"/>
      <c r="D18" s="17"/>
      <c r="E18" s="17"/>
      <c r="F18" s="17" t="s">
        <v>30</v>
      </c>
      <c r="G18" s="17"/>
      <c r="H18" s="13" t="n">
        <v>3</v>
      </c>
      <c r="I18" s="12" t="n">
        <v>3</v>
      </c>
      <c r="J18" s="13" t="n">
        <v>0</v>
      </c>
      <c r="K18" s="20"/>
      <c r="L18" s="20"/>
      <c r="M18" s="20"/>
      <c r="O18" s="1" t="n">
        <v>1</v>
      </c>
    </row>
    <row r="19" customFormat="false" ht="14.25" hidden="false" customHeight="true" outlineLevel="0" collapsed="false">
      <c r="A19" s="9" t="n">
        <v>4</v>
      </c>
      <c r="B19" s="11" t="s">
        <v>31</v>
      </c>
      <c r="C19" s="11"/>
      <c r="D19" s="11"/>
      <c r="E19" s="11"/>
      <c r="F19" s="11" t="s">
        <v>14</v>
      </c>
      <c r="G19" s="11"/>
      <c r="H19" s="13" t="s">
        <v>32</v>
      </c>
      <c r="I19" s="24" t="s">
        <v>33</v>
      </c>
      <c r="J19" s="13" t="s">
        <v>34</v>
      </c>
      <c r="K19" s="14" t="s">
        <v>17</v>
      </c>
      <c r="L19" s="14"/>
      <c r="M19" s="14" t="s">
        <v>18</v>
      </c>
    </row>
    <row r="20" customFormat="false" ht="14.25" hidden="false" customHeight="true" outlineLevel="0" collapsed="false">
      <c r="A20" s="16"/>
      <c r="B20" s="17" t="s">
        <v>19</v>
      </c>
      <c r="C20" s="17"/>
      <c r="D20" s="17"/>
      <c r="E20" s="17"/>
      <c r="F20" s="17" t="s">
        <v>20</v>
      </c>
      <c r="G20" s="17"/>
      <c r="H20" s="13" t="n">
        <v>3</v>
      </c>
      <c r="I20" s="18" t="n">
        <v>0</v>
      </c>
      <c r="J20" s="13" t="n">
        <v>3</v>
      </c>
      <c r="K20" s="25"/>
      <c r="L20" s="25"/>
      <c r="M20" s="25"/>
      <c r="O20" s="1" t="n">
        <v>1</v>
      </c>
    </row>
    <row r="21" customFormat="false" ht="14.25" hidden="false" customHeight="true" outlineLevel="0" collapsed="false">
      <c r="A21" s="16"/>
      <c r="B21" s="17" t="s">
        <v>19</v>
      </c>
      <c r="C21" s="17"/>
      <c r="D21" s="17"/>
      <c r="E21" s="17"/>
      <c r="F21" s="17" t="s">
        <v>21</v>
      </c>
      <c r="G21" s="17"/>
      <c r="H21" s="23" t="n">
        <v>3</v>
      </c>
      <c r="I21" s="13" t="n">
        <v>3</v>
      </c>
      <c r="J21" s="23" t="n">
        <v>0</v>
      </c>
      <c r="K21" s="19"/>
      <c r="L21" s="19"/>
      <c r="M21" s="19"/>
      <c r="O21" s="1" t="n">
        <v>1</v>
      </c>
    </row>
    <row r="22" customFormat="false" ht="14.25" hidden="false" customHeight="true" outlineLevel="0" collapsed="false">
      <c r="A22" s="16"/>
      <c r="B22" s="17" t="s">
        <v>19</v>
      </c>
      <c r="C22" s="17"/>
      <c r="D22" s="17"/>
      <c r="E22" s="17"/>
      <c r="F22" s="17" t="s">
        <v>27</v>
      </c>
      <c r="G22" s="17"/>
      <c r="H22" s="13" t="n">
        <v>2</v>
      </c>
      <c r="I22" s="23" t="n">
        <v>2</v>
      </c>
      <c r="J22" s="13" t="n">
        <v>0</v>
      </c>
      <c r="K22" s="19"/>
      <c r="L22" s="19"/>
      <c r="M22" s="19"/>
      <c r="O22" s="1" t="n">
        <v>1</v>
      </c>
    </row>
    <row r="23" customFormat="false" ht="14.25" hidden="false" customHeight="true" outlineLevel="0" collapsed="false">
      <c r="A23" s="16"/>
      <c r="B23" s="17" t="s">
        <v>19</v>
      </c>
      <c r="C23" s="17"/>
      <c r="D23" s="17"/>
      <c r="E23" s="17"/>
      <c r="F23" s="17" t="s">
        <v>28</v>
      </c>
      <c r="G23" s="17"/>
      <c r="H23" s="23" t="n">
        <v>3</v>
      </c>
      <c r="I23" s="13" t="n">
        <v>0</v>
      </c>
      <c r="J23" s="23" t="n">
        <v>3</v>
      </c>
      <c r="K23" s="19"/>
      <c r="L23" s="19"/>
      <c r="M23" s="19"/>
      <c r="O23" s="1" t="n">
        <v>1</v>
      </c>
    </row>
    <row r="24" customFormat="false" ht="14.25" hidden="false" customHeight="true" outlineLevel="0" collapsed="false">
      <c r="A24" s="16"/>
      <c r="B24" s="17" t="s">
        <v>19</v>
      </c>
      <c r="C24" s="17"/>
      <c r="D24" s="17"/>
      <c r="E24" s="17"/>
      <c r="F24" s="17" t="s">
        <v>29</v>
      </c>
      <c r="G24" s="17"/>
      <c r="H24" s="13" t="n">
        <v>4</v>
      </c>
      <c r="I24" s="23" t="n">
        <v>0</v>
      </c>
      <c r="J24" s="13" t="n">
        <v>4</v>
      </c>
      <c r="K24" s="19"/>
      <c r="L24" s="19"/>
      <c r="M24" s="19"/>
      <c r="O24" s="1" t="n">
        <v>1</v>
      </c>
    </row>
    <row r="25" customFormat="false" ht="14.25" hidden="false" customHeight="true" outlineLevel="0" collapsed="false">
      <c r="A25" s="16"/>
      <c r="B25" s="17" t="s">
        <v>19</v>
      </c>
      <c r="C25" s="17"/>
      <c r="D25" s="17"/>
      <c r="E25" s="17"/>
      <c r="F25" s="17" t="s">
        <v>30</v>
      </c>
      <c r="G25" s="17"/>
      <c r="H25" s="23" t="n">
        <v>1</v>
      </c>
      <c r="I25" s="13" t="n">
        <v>0</v>
      </c>
      <c r="J25" s="23" t="n">
        <v>1</v>
      </c>
      <c r="K25" s="19"/>
      <c r="L25" s="19"/>
      <c r="M25" s="19"/>
      <c r="O25" s="1" t="n">
        <v>1</v>
      </c>
    </row>
    <row r="26" customFormat="false" ht="14.25" hidden="false" customHeight="true" outlineLevel="0" collapsed="false">
      <c r="A26" s="16"/>
      <c r="B26" s="17" t="s">
        <v>19</v>
      </c>
      <c r="C26" s="17"/>
      <c r="D26" s="17"/>
      <c r="E26" s="17"/>
      <c r="F26" s="17" t="s">
        <v>35</v>
      </c>
      <c r="G26" s="17"/>
      <c r="H26" s="13" t="n">
        <v>2</v>
      </c>
      <c r="I26" s="12" t="n">
        <v>0</v>
      </c>
      <c r="J26" s="13" t="n">
        <v>2</v>
      </c>
      <c r="K26" s="20"/>
      <c r="L26" s="20"/>
      <c r="M26" s="20"/>
      <c r="O26" s="1" t="n">
        <v>1</v>
      </c>
    </row>
    <row r="27" customFormat="false" ht="14.25" hidden="false" customHeight="true" outlineLevel="0" collapsed="false">
      <c r="A27" s="9" t="n">
        <v>5</v>
      </c>
      <c r="B27" s="11" t="s">
        <v>36</v>
      </c>
      <c r="C27" s="11"/>
      <c r="D27" s="11"/>
      <c r="E27" s="11"/>
      <c r="F27" s="11" t="s">
        <v>14</v>
      </c>
      <c r="G27" s="11"/>
      <c r="H27" s="13" t="s">
        <v>33</v>
      </c>
      <c r="I27" s="24" t="s">
        <v>16</v>
      </c>
      <c r="J27" s="13" t="s">
        <v>33</v>
      </c>
      <c r="K27" s="14" t="s">
        <v>17</v>
      </c>
      <c r="L27" s="14"/>
      <c r="M27" s="14" t="s">
        <v>18</v>
      </c>
    </row>
    <row r="28" customFormat="false" ht="14.25" hidden="false" customHeight="true" outlineLevel="0" collapsed="false">
      <c r="A28" s="16"/>
      <c r="B28" s="17" t="s">
        <v>19</v>
      </c>
      <c r="C28" s="17"/>
      <c r="D28" s="17"/>
      <c r="E28" s="17"/>
      <c r="F28" s="17" t="s">
        <v>21</v>
      </c>
      <c r="G28" s="17"/>
      <c r="H28" s="13" t="n">
        <v>3</v>
      </c>
      <c r="I28" s="18" t="n">
        <v>0</v>
      </c>
      <c r="J28" s="13" t="n">
        <v>3</v>
      </c>
      <c r="K28" s="25"/>
      <c r="L28" s="25"/>
      <c r="M28" s="25"/>
      <c r="O28" s="1" t="n">
        <v>1</v>
      </c>
    </row>
    <row r="29" customFormat="false" ht="14.25" hidden="false" customHeight="true" outlineLevel="0" collapsed="false">
      <c r="A29" s="16"/>
      <c r="B29" s="17" t="s">
        <v>19</v>
      </c>
      <c r="C29" s="17"/>
      <c r="D29" s="17"/>
      <c r="E29" s="17"/>
      <c r="F29" s="17" t="s">
        <v>28</v>
      </c>
      <c r="G29" s="17"/>
      <c r="H29" s="23" t="n">
        <v>1</v>
      </c>
      <c r="I29" s="13" t="n">
        <v>0</v>
      </c>
      <c r="J29" s="23" t="n">
        <v>1</v>
      </c>
      <c r="K29" s="19"/>
      <c r="L29" s="19"/>
      <c r="M29" s="19"/>
      <c r="O29" s="1" t="n">
        <v>1</v>
      </c>
    </row>
    <row r="30" customFormat="false" ht="14.25" hidden="false" customHeight="true" outlineLevel="0" collapsed="false">
      <c r="A30" s="16"/>
      <c r="B30" s="17" t="s">
        <v>19</v>
      </c>
      <c r="C30" s="17"/>
      <c r="D30" s="17"/>
      <c r="E30" s="17"/>
      <c r="F30" s="17" t="s">
        <v>29</v>
      </c>
      <c r="G30" s="17"/>
      <c r="H30" s="13" t="n">
        <v>1</v>
      </c>
      <c r="I30" s="12" t="n">
        <v>0</v>
      </c>
      <c r="J30" s="13" t="n">
        <v>1</v>
      </c>
      <c r="K30" s="20"/>
      <c r="L30" s="20"/>
      <c r="M30" s="20"/>
      <c r="O30" s="1" t="n">
        <v>1</v>
      </c>
    </row>
    <row r="31" customFormat="false" ht="14.25" hidden="false" customHeight="true" outlineLevel="0" collapsed="false">
      <c r="A31" s="9" t="n">
        <v>6</v>
      </c>
      <c r="B31" s="11" t="s">
        <v>37</v>
      </c>
      <c r="C31" s="11"/>
      <c r="D31" s="11"/>
      <c r="E31" s="11"/>
      <c r="F31" s="11" t="s">
        <v>14</v>
      </c>
      <c r="G31" s="11"/>
      <c r="H31" s="13" t="n">
        <v>4</v>
      </c>
      <c r="I31" s="24" t="n">
        <v>0</v>
      </c>
      <c r="J31" s="13" t="n">
        <v>4</v>
      </c>
      <c r="K31" s="14" t="s">
        <v>17</v>
      </c>
      <c r="L31" s="14"/>
      <c r="M31" s="14" t="s">
        <v>18</v>
      </c>
      <c r="N31" s="1" t="n">
        <v>1</v>
      </c>
    </row>
    <row r="32" customFormat="false" ht="0.6" hidden="false" customHeight="true" outlineLevel="0" collapsed="false">
      <c r="B32" s="26"/>
      <c r="C32" s="26"/>
      <c r="D32" s="26"/>
      <c r="E32" s="26"/>
      <c r="F32" s="26"/>
      <c r="G32" s="26"/>
    </row>
    <row r="33" customFormat="false" ht="14.25" hidden="false" customHeight="true" outlineLevel="0" collapsed="false">
      <c r="A33" s="9" t="n">
        <v>7</v>
      </c>
      <c r="B33" s="11" t="s">
        <v>38</v>
      </c>
      <c r="C33" s="11"/>
      <c r="D33" s="11"/>
      <c r="E33" s="11"/>
      <c r="F33" s="11" t="s">
        <v>14</v>
      </c>
      <c r="G33" s="11"/>
      <c r="H33" s="13" t="n">
        <v>1</v>
      </c>
      <c r="I33" s="18" t="n">
        <v>1</v>
      </c>
      <c r="J33" s="13" t="n">
        <v>0</v>
      </c>
      <c r="K33" s="14" t="s">
        <v>17</v>
      </c>
      <c r="L33" s="14"/>
      <c r="M33" s="14" t="s">
        <v>18</v>
      </c>
      <c r="N33" s="1" t="n">
        <v>1</v>
      </c>
    </row>
    <row r="34" customFormat="false" ht="14.25" hidden="false" customHeight="true" outlineLevel="0" collapsed="false">
      <c r="A34" s="9" t="n">
        <v>8</v>
      </c>
      <c r="B34" s="11" t="s">
        <v>39</v>
      </c>
      <c r="C34" s="11"/>
      <c r="D34" s="11"/>
      <c r="E34" s="11"/>
      <c r="F34" s="11" t="s">
        <v>14</v>
      </c>
      <c r="G34" s="11"/>
      <c r="H34" s="23" t="n">
        <v>2</v>
      </c>
      <c r="I34" s="13" t="n">
        <v>0</v>
      </c>
      <c r="J34" s="23" t="n">
        <v>2</v>
      </c>
      <c r="K34" s="14" t="s">
        <v>17</v>
      </c>
      <c r="L34" s="14"/>
      <c r="M34" s="15" t="s">
        <v>18</v>
      </c>
      <c r="N34" s="1" t="n">
        <v>1</v>
      </c>
    </row>
    <row r="35" customFormat="false" ht="14.25" hidden="false" customHeight="true" outlineLevel="0" collapsed="false">
      <c r="A35" s="9" t="n">
        <v>9</v>
      </c>
      <c r="B35" s="11" t="s">
        <v>40</v>
      </c>
      <c r="C35" s="11"/>
      <c r="D35" s="11"/>
      <c r="E35" s="11"/>
      <c r="F35" s="11" t="s">
        <v>14</v>
      </c>
      <c r="G35" s="11"/>
      <c r="H35" s="13" t="n">
        <v>3</v>
      </c>
      <c r="I35" s="23" t="n">
        <v>3</v>
      </c>
      <c r="J35" s="13" t="n">
        <v>0</v>
      </c>
      <c r="K35" s="14" t="s">
        <v>17</v>
      </c>
      <c r="L35" s="14"/>
      <c r="M35" s="14" t="s">
        <v>18</v>
      </c>
      <c r="N35" s="1" t="n">
        <v>1</v>
      </c>
    </row>
    <row r="36" customFormat="false" ht="14.25" hidden="false" customHeight="true" outlineLevel="0" collapsed="false">
      <c r="A36" s="9" t="n">
        <v>10</v>
      </c>
      <c r="B36" s="11" t="s">
        <v>41</v>
      </c>
      <c r="C36" s="11"/>
      <c r="D36" s="11"/>
      <c r="E36" s="11"/>
      <c r="F36" s="11" t="s">
        <v>14</v>
      </c>
      <c r="G36" s="11"/>
      <c r="H36" s="12" t="n">
        <v>3</v>
      </c>
      <c r="I36" s="13" t="n">
        <v>3</v>
      </c>
      <c r="J36" s="12" t="n">
        <v>0</v>
      </c>
      <c r="K36" s="14" t="s">
        <v>17</v>
      </c>
      <c r="L36" s="14"/>
      <c r="M36" s="15" t="s">
        <v>18</v>
      </c>
      <c r="N36" s="1" t="n">
        <v>1</v>
      </c>
    </row>
    <row r="37" customFormat="false" ht="14.25" hidden="false" customHeight="true" outlineLevel="0" collapsed="false">
      <c r="A37" s="9" t="n">
        <v>11</v>
      </c>
      <c r="B37" s="11" t="s">
        <v>42</v>
      </c>
      <c r="C37" s="11"/>
      <c r="D37" s="11"/>
      <c r="E37" s="11"/>
      <c r="F37" s="11" t="s">
        <v>14</v>
      </c>
      <c r="G37" s="11"/>
      <c r="H37" s="13" t="n">
        <v>2</v>
      </c>
      <c r="I37" s="18" t="n">
        <v>2</v>
      </c>
      <c r="J37" s="13" t="n">
        <v>0</v>
      </c>
      <c r="K37" s="14" t="s">
        <v>17</v>
      </c>
      <c r="L37" s="14"/>
      <c r="M37" s="14" t="s">
        <v>18</v>
      </c>
      <c r="N37" s="1" t="n">
        <v>1</v>
      </c>
    </row>
    <row r="38" customFormat="false" ht="14.25" hidden="false" customHeight="true" outlineLevel="0" collapsed="false">
      <c r="A38" s="9" t="n">
        <v>12</v>
      </c>
      <c r="B38" s="11" t="s">
        <v>43</v>
      </c>
      <c r="C38" s="11"/>
      <c r="D38" s="11"/>
      <c r="E38" s="11"/>
      <c r="F38" s="11" t="s">
        <v>14</v>
      </c>
      <c r="G38" s="11"/>
      <c r="H38" s="13" t="n">
        <v>4</v>
      </c>
      <c r="I38" s="18" t="n">
        <v>4</v>
      </c>
      <c r="J38" s="13" t="n">
        <v>0</v>
      </c>
      <c r="K38" s="14" t="s">
        <v>17</v>
      </c>
      <c r="L38" s="14"/>
      <c r="M38" s="14" t="s">
        <v>18</v>
      </c>
      <c r="N38" s="1" t="n">
        <v>1</v>
      </c>
    </row>
    <row r="39" customFormat="false" ht="14.25" hidden="false" customHeight="true" outlineLevel="0" collapsed="false">
      <c r="A39" s="9" t="n">
        <v>13</v>
      </c>
      <c r="B39" s="11" t="s">
        <v>44</v>
      </c>
      <c r="C39" s="11"/>
      <c r="D39" s="11"/>
      <c r="E39" s="11"/>
      <c r="F39" s="11" t="s">
        <v>14</v>
      </c>
      <c r="G39" s="11"/>
      <c r="H39" s="23" t="n">
        <v>5</v>
      </c>
      <c r="I39" s="13" t="n">
        <v>5</v>
      </c>
      <c r="J39" s="23" t="n">
        <v>0</v>
      </c>
      <c r="K39" s="14" t="s">
        <v>17</v>
      </c>
      <c r="L39" s="14"/>
      <c r="M39" s="15" t="s">
        <v>18</v>
      </c>
      <c r="N39" s="1" t="n">
        <v>1</v>
      </c>
    </row>
    <row r="40" customFormat="false" ht="14.25" hidden="false" customHeight="true" outlineLevel="0" collapsed="false">
      <c r="A40" s="9" t="n">
        <v>14</v>
      </c>
      <c r="B40" s="11" t="s">
        <v>45</v>
      </c>
      <c r="C40" s="11"/>
      <c r="D40" s="11"/>
      <c r="E40" s="11"/>
      <c r="F40" s="11" t="s">
        <v>14</v>
      </c>
      <c r="G40" s="11"/>
      <c r="H40" s="13" t="n">
        <v>3</v>
      </c>
      <c r="I40" s="23" t="n">
        <v>3</v>
      </c>
      <c r="J40" s="13" t="n">
        <v>0</v>
      </c>
      <c r="K40" s="14" t="s">
        <v>17</v>
      </c>
      <c r="L40" s="14"/>
      <c r="M40" s="14" t="s">
        <v>18</v>
      </c>
      <c r="N40" s="1" t="n">
        <v>1</v>
      </c>
    </row>
    <row r="41" customFormat="false" ht="14.25" hidden="false" customHeight="true" outlineLevel="0" collapsed="false">
      <c r="A41" s="9" t="n">
        <v>15</v>
      </c>
      <c r="B41" s="11" t="s">
        <v>46</v>
      </c>
      <c r="C41" s="11"/>
      <c r="D41" s="11"/>
      <c r="E41" s="11"/>
      <c r="F41" s="11" t="s">
        <v>14</v>
      </c>
      <c r="G41" s="11"/>
      <c r="H41" s="23" t="n">
        <v>2</v>
      </c>
      <c r="I41" s="13" t="n">
        <v>2</v>
      </c>
      <c r="J41" s="23" t="n">
        <v>0</v>
      </c>
      <c r="K41" s="14" t="s">
        <v>17</v>
      </c>
      <c r="L41" s="14"/>
      <c r="M41" s="15" t="s">
        <v>18</v>
      </c>
      <c r="N41" s="1" t="n">
        <v>1</v>
      </c>
    </row>
    <row r="42" customFormat="false" ht="14.25" hidden="false" customHeight="true" outlineLevel="0" collapsed="false">
      <c r="A42" s="9" t="n">
        <v>16</v>
      </c>
      <c r="B42" s="11" t="s">
        <v>47</v>
      </c>
      <c r="C42" s="11"/>
      <c r="D42" s="11"/>
      <c r="E42" s="11"/>
      <c r="F42" s="11" t="s">
        <v>14</v>
      </c>
      <c r="G42" s="11"/>
      <c r="H42" s="13" t="n">
        <v>2</v>
      </c>
      <c r="I42" s="23" t="n">
        <v>2</v>
      </c>
      <c r="J42" s="13" t="n">
        <v>0</v>
      </c>
      <c r="K42" s="14" t="s">
        <v>17</v>
      </c>
      <c r="L42" s="14"/>
      <c r="M42" s="14" t="s">
        <v>18</v>
      </c>
      <c r="N42" s="1" t="n">
        <v>1</v>
      </c>
    </row>
    <row r="43" customFormat="false" ht="14.25" hidden="false" customHeight="true" outlineLevel="0" collapsed="false">
      <c r="A43" s="9" t="n">
        <v>17</v>
      </c>
      <c r="B43" s="11" t="s">
        <v>48</v>
      </c>
      <c r="C43" s="11"/>
      <c r="D43" s="11"/>
      <c r="E43" s="11"/>
      <c r="F43" s="11" t="s">
        <v>14</v>
      </c>
      <c r="G43" s="11"/>
      <c r="H43" s="23" t="n">
        <v>6</v>
      </c>
      <c r="I43" s="13" t="n">
        <v>0</v>
      </c>
      <c r="J43" s="23" t="n">
        <v>6</v>
      </c>
      <c r="K43" s="14" t="s">
        <v>17</v>
      </c>
      <c r="L43" s="14"/>
      <c r="M43" s="15" t="s">
        <v>18</v>
      </c>
      <c r="N43" s="1" t="n">
        <v>1</v>
      </c>
    </row>
    <row r="44" customFormat="false" ht="14.25" hidden="false" customHeight="true" outlineLevel="0" collapsed="false">
      <c r="A44" s="9" t="n">
        <v>18</v>
      </c>
      <c r="B44" s="11" t="s">
        <v>49</v>
      </c>
      <c r="C44" s="11"/>
      <c r="D44" s="11"/>
      <c r="E44" s="11"/>
      <c r="F44" s="11" t="s">
        <v>14</v>
      </c>
      <c r="G44" s="11"/>
      <c r="H44" s="13" t="n">
        <v>2</v>
      </c>
      <c r="I44" s="23" t="n">
        <v>2</v>
      </c>
      <c r="J44" s="13" t="n">
        <v>0</v>
      </c>
      <c r="K44" s="14" t="s">
        <v>17</v>
      </c>
      <c r="L44" s="14"/>
      <c r="M44" s="14" t="s">
        <v>18</v>
      </c>
      <c r="N44" s="1" t="n">
        <v>1</v>
      </c>
    </row>
    <row r="45" customFormat="false" ht="14.25" hidden="false" customHeight="true" outlineLevel="0" collapsed="false">
      <c r="A45" s="9" t="n">
        <v>19</v>
      </c>
      <c r="B45" s="11" t="s">
        <v>50</v>
      </c>
      <c r="C45" s="11"/>
      <c r="D45" s="11"/>
      <c r="E45" s="11"/>
      <c r="F45" s="11" t="s">
        <v>14</v>
      </c>
      <c r="G45" s="11"/>
      <c r="H45" s="12" t="n">
        <v>5</v>
      </c>
      <c r="I45" s="13" t="n">
        <v>5</v>
      </c>
      <c r="J45" s="12" t="n">
        <v>0</v>
      </c>
      <c r="K45" s="14" t="s">
        <v>17</v>
      </c>
      <c r="L45" s="14"/>
      <c r="M45" s="22" t="s">
        <v>18</v>
      </c>
      <c r="N45" s="1" t="n">
        <v>1</v>
      </c>
    </row>
    <row r="46" customFormat="false" ht="0.6" hidden="false" customHeight="true" outlineLevel="0" collapsed="false">
      <c r="A46" s="9" t="n">
        <v>20</v>
      </c>
      <c r="B46" s="26"/>
      <c r="C46" s="26"/>
      <c r="D46" s="26"/>
      <c r="E46" s="26"/>
      <c r="F46" s="26"/>
      <c r="G46" s="26"/>
    </row>
    <row r="47" customFormat="false" ht="14.25" hidden="false" customHeight="true" outlineLevel="0" collapsed="false">
      <c r="A47" s="9" t="n">
        <v>21</v>
      </c>
      <c r="B47" s="11" t="s">
        <v>51</v>
      </c>
      <c r="C47" s="11"/>
      <c r="D47" s="11"/>
      <c r="E47" s="11"/>
      <c r="F47" s="11" t="s">
        <v>14</v>
      </c>
      <c r="G47" s="11"/>
      <c r="H47" s="13" t="n">
        <v>4</v>
      </c>
      <c r="I47" s="18" t="n">
        <v>0</v>
      </c>
      <c r="J47" s="13" t="n">
        <v>4</v>
      </c>
      <c r="K47" s="14" t="s">
        <v>17</v>
      </c>
      <c r="L47" s="14"/>
      <c r="M47" s="14" t="s">
        <v>18</v>
      </c>
      <c r="N47" s="1" t="n">
        <v>1</v>
      </c>
    </row>
    <row r="48" customFormat="false" ht="14.25" hidden="false" customHeight="true" outlineLevel="0" collapsed="false">
      <c r="A48" s="9" t="n">
        <v>22</v>
      </c>
      <c r="B48" s="11" t="s">
        <v>52</v>
      </c>
      <c r="C48" s="11"/>
      <c r="D48" s="11"/>
      <c r="E48" s="11"/>
      <c r="F48" s="11" t="s">
        <v>14</v>
      </c>
      <c r="G48" s="11"/>
      <c r="H48" s="23" t="n">
        <v>2</v>
      </c>
      <c r="I48" s="13" t="n">
        <v>2</v>
      </c>
      <c r="J48" s="23" t="n">
        <v>0</v>
      </c>
      <c r="K48" s="14" t="s">
        <v>17</v>
      </c>
      <c r="L48" s="14"/>
      <c r="M48" s="15" t="s">
        <v>18</v>
      </c>
      <c r="N48" s="1" t="n">
        <v>1</v>
      </c>
    </row>
    <row r="49" customFormat="false" ht="14.25" hidden="false" customHeight="true" outlineLevel="0" collapsed="false">
      <c r="A49" s="9" t="n">
        <v>23</v>
      </c>
      <c r="B49" s="11" t="s">
        <v>53</v>
      </c>
      <c r="C49" s="11"/>
      <c r="D49" s="11"/>
      <c r="E49" s="11"/>
      <c r="F49" s="11" t="s">
        <v>14</v>
      </c>
      <c r="G49" s="11"/>
      <c r="H49" s="13" t="s">
        <v>33</v>
      </c>
      <c r="I49" s="12" t="s">
        <v>54</v>
      </c>
      <c r="J49" s="13" t="s">
        <v>55</v>
      </c>
      <c r="K49" s="14" t="s">
        <v>17</v>
      </c>
      <c r="L49" s="14"/>
      <c r="M49" s="14" t="s">
        <v>18</v>
      </c>
    </row>
    <row r="50" customFormat="false" ht="14.25" hidden="false" customHeight="true" outlineLevel="0" collapsed="false">
      <c r="A50" s="16"/>
      <c r="B50" s="17" t="s">
        <v>19</v>
      </c>
      <c r="C50" s="17"/>
      <c r="D50" s="17"/>
      <c r="E50" s="17"/>
      <c r="F50" s="17" t="s">
        <v>20</v>
      </c>
      <c r="G50" s="17"/>
      <c r="H50" s="13" t="n">
        <v>2</v>
      </c>
      <c r="I50" s="18" t="n">
        <v>0</v>
      </c>
      <c r="J50" s="13" t="n">
        <v>2</v>
      </c>
      <c r="K50" s="25"/>
      <c r="L50" s="25"/>
      <c r="M50" s="25"/>
      <c r="O50" s="1" t="n">
        <v>1</v>
      </c>
    </row>
    <row r="51" customFormat="false" ht="14.25" hidden="false" customHeight="true" outlineLevel="0" collapsed="false">
      <c r="A51" s="16"/>
      <c r="B51" s="17" t="s">
        <v>19</v>
      </c>
      <c r="C51" s="17"/>
      <c r="D51" s="17"/>
      <c r="E51" s="17"/>
      <c r="F51" s="17" t="s">
        <v>21</v>
      </c>
      <c r="G51" s="17"/>
      <c r="H51" s="12" t="n">
        <v>3</v>
      </c>
      <c r="I51" s="13" t="n">
        <v>3</v>
      </c>
      <c r="J51" s="12" t="n">
        <v>0</v>
      </c>
      <c r="K51" s="19"/>
      <c r="L51" s="19"/>
      <c r="M51" s="19"/>
      <c r="O51" s="1" t="n">
        <v>1</v>
      </c>
    </row>
    <row r="52" customFormat="false" ht="14.25" hidden="false" customHeight="true" outlineLevel="0" collapsed="false">
      <c r="A52" s="27" t="n">
        <v>24</v>
      </c>
      <c r="B52" s="11" t="s">
        <v>56</v>
      </c>
      <c r="C52" s="11"/>
      <c r="D52" s="11"/>
      <c r="E52" s="11"/>
      <c r="F52" s="11" t="s">
        <v>14</v>
      </c>
      <c r="G52" s="11"/>
      <c r="H52" s="18" t="n">
        <v>3</v>
      </c>
      <c r="I52" s="13" t="n">
        <v>3</v>
      </c>
      <c r="J52" s="18" t="n">
        <v>0</v>
      </c>
      <c r="K52" s="14" t="s">
        <v>17</v>
      </c>
      <c r="L52" s="14"/>
      <c r="M52" s="15" t="s">
        <v>18</v>
      </c>
      <c r="N52" s="1" t="n">
        <v>1</v>
      </c>
    </row>
    <row r="53" customFormat="false" ht="14.25" hidden="false" customHeight="true" outlineLevel="0" collapsed="false">
      <c r="A53" s="9" t="n">
        <v>25</v>
      </c>
      <c r="B53" s="11" t="s">
        <v>57</v>
      </c>
      <c r="C53" s="11"/>
      <c r="D53" s="11"/>
      <c r="E53" s="11"/>
      <c r="F53" s="11" t="s">
        <v>14</v>
      </c>
      <c r="G53" s="11"/>
      <c r="H53" s="13" t="n">
        <v>11</v>
      </c>
      <c r="I53" s="23" t="n">
        <v>11</v>
      </c>
      <c r="J53" s="13" t="n">
        <v>0</v>
      </c>
      <c r="K53" s="14" t="s">
        <v>17</v>
      </c>
      <c r="L53" s="14"/>
      <c r="M53" s="14" t="s">
        <v>18</v>
      </c>
      <c r="N53" s="1" t="n">
        <v>1</v>
      </c>
    </row>
    <row r="54" customFormat="false" ht="14.25" hidden="false" customHeight="true" outlineLevel="0" collapsed="false">
      <c r="A54" s="27" t="n">
        <v>26</v>
      </c>
      <c r="B54" s="11" t="s">
        <v>58</v>
      </c>
      <c r="C54" s="11"/>
      <c r="D54" s="11"/>
      <c r="E54" s="11"/>
      <c r="F54" s="11" t="s">
        <v>14</v>
      </c>
      <c r="G54" s="11"/>
      <c r="H54" s="23" t="n">
        <v>3</v>
      </c>
      <c r="I54" s="13" t="n">
        <v>0</v>
      </c>
      <c r="J54" s="23" t="n">
        <v>3</v>
      </c>
      <c r="K54" s="14" t="s">
        <v>17</v>
      </c>
      <c r="L54" s="14"/>
      <c r="M54" s="15" t="s">
        <v>18</v>
      </c>
      <c r="N54" s="1" t="n">
        <v>1</v>
      </c>
    </row>
    <row r="55" customFormat="false" ht="14.25" hidden="false" customHeight="true" outlineLevel="0" collapsed="false">
      <c r="A55" s="9" t="n">
        <v>27</v>
      </c>
      <c r="B55" s="11" t="s">
        <v>59</v>
      </c>
      <c r="C55" s="11"/>
      <c r="D55" s="11"/>
      <c r="E55" s="11"/>
      <c r="F55" s="11" t="s">
        <v>14</v>
      </c>
      <c r="G55" s="11"/>
      <c r="H55" s="13" t="n">
        <v>2</v>
      </c>
      <c r="I55" s="23" t="n">
        <v>2</v>
      </c>
      <c r="J55" s="13" t="n">
        <v>0</v>
      </c>
      <c r="K55" s="14" t="s">
        <v>17</v>
      </c>
      <c r="L55" s="14"/>
      <c r="M55" s="14" t="s">
        <v>18</v>
      </c>
      <c r="N55" s="1" t="n">
        <v>1</v>
      </c>
    </row>
    <row r="56" customFormat="false" ht="14.25" hidden="false" customHeight="true" outlineLevel="0" collapsed="false">
      <c r="A56" s="27" t="n">
        <v>28</v>
      </c>
      <c r="B56" s="11" t="s">
        <v>60</v>
      </c>
      <c r="C56" s="11"/>
      <c r="D56" s="11"/>
      <c r="E56" s="11"/>
      <c r="F56" s="11" t="s">
        <v>14</v>
      </c>
      <c r="G56" s="11"/>
      <c r="H56" s="23" t="n">
        <v>3</v>
      </c>
      <c r="I56" s="13" t="n">
        <v>2</v>
      </c>
      <c r="J56" s="23" t="n">
        <v>1</v>
      </c>
      <c r="K56" s="14" t="s">
        <v>17</v>
      </c>
      <c r="L56" s="14"/>
      <c r="M56" s="15" t="s">
        <v>18</v>
      </c>
      <c r="N56" s="1" t="n">
        <v>1</v>
      </c>
    </row>
    <row r="57" customFormat="false" ht="14.25" hidden="false" customHeight="true" outlineLevel="0" collapsed="false">
      <c r="A57" s="9" t="n">
        <v>29</v>
      </c>
      <c r="B57" s="11" t="s">
        <v>61</v>
      </c>
      <c r="C57" s="11"/>
      <c r="D57" s="11"/>
      <c r="E57" s="11"/>
      <c r="F57" s="11" t="s">
        <v>14</v>
      </c>
      <c r="G57" s="11"/>
      <c r="H57" s="13" t="n">
        <v>5</v>
      </c>
      <c r="I57" s="23" t="n">
        <v>5</v>
      </c>
      <c r="J57" s="13" t="n">
        <v>0</v>
      </c>
      <c r="K57" s="14" t="s">
        <v>17</v>
      </c>
      <c r="L57" s="14"/>
      <c r="M57" s="14" t="s">
        <v>18</v>
      </c>
      <c r="N57" s="1" t="n">
        <v>1</v>
      </c>
    </row>
    <row r="58" customFormat="false" ht="14.25" hidden="false" customHeight="true" outlineLevel="0" collapsed="false">
      <c r="A58" s="27" t="n">
        <v>30</v>
      </c>
      <c r="B58" s="11" t="s">
        <v>62</v>
      </c>
      <c r="C58" s="11"/>
      <c r="D58" s="11"/>
      <c r="E58" s="11"/>
      <c r="F58" s="11" t="s">
        <v>14</v>
      </c>
      <c r="G58" s="11"/>
      <c r="H58" s="23" t="n">
        <v>4</v>
      </c>
      <c r="I58" s="13" t="n">
        <v>4</v>
      </c>
      <c r="J58" s="23" t="n">
        <v>0</v>
      </c>
      <c r="K58" s="14" t="s">
        <v>17</v>
      </c>
      <c r="L58" s="14"/>
      <c r="M58" s="15" t="s">
        <v>18</v>
      </c>
      <c r="N58" s="1" t="n">
        <v>1</v>
      </c>
    </row>
    <row r="59" customFormat="false" ht="0.6" hidden="false" customHeight="true" outlineLevel="0" collapsed="false">
      <c r="A59" s="9" t="n">
        <v>31</v>
      </c>
      <c r="B59" s="26"/>
      <c r="C59" s="26"/>
      <c r="D59" s="26"/>
      <c r="E59" s="26"/>
      <c r="F59" s="26"/>
      <c r="G59" s="26"/>
    </row>
    <row r="60" customFormat="false" ht="14.25" hidden="false" customHeight="true" outlineLevel="0" collapsed="false">
      <c r="A60" s="27" t="n">
        <v>32</v>
      </c>
      <c r="B60" s="11" t="s">
        <v>63</v>
      </c>
      <c r="C60" s="11"/>
      <c r="D60" s="11"/>
      <c r="E60" s="11"/>
      <c r="F60" s="11" t="s">
        <v>14</v>
      </c>
      <c r="G60" s="11"/>
      <c r="H60" s="13" t="n">
        <v>5</v>
      </c>
      <c r="I60" s="18" t="n">
        <v>0</v>
      </c>
      <c r="J60" s="13" t="n">
        <v>5</v>
      </c>
      <c r="K60" s="14" t="s">
        <v>17</v>
      </c>
      <c r="L60" s="14"/>
      <c r="M60" s="14" t="s">
        <v>18</v>
      </c>
      <c r="N60" s="1" t="n">
        <v>1</v>
      </c>
    </row>
    <row r="61" customFormat="false" ht="14.25" hidden="false" customHeight="true" outlineLevel="0" collapsed="false">
      <c r="A61" s="9" t="n">
        <v>33</v>
      </c>
      <c r="B61" s="11" t="s">
        <v>64</v>
      </c>
      <c r="C61" s="11"/>
      <c r="D61" s="11"/>
      <c r="E61" s="11"/>
      <c r="F61" s="11" t="s">
        <v>14</v>
      </c>
      <c r="G61" s="11"/>
      <c r="H61" s="23" t="n">
        <v>3</v>
      </c>
      <c r="I61" s="13" t="n">
        <v>3</v>
      </c>
      <c r="J61" s="23" t="n">
        <v>0</v>
      </c>
      <c r="K61" s="14" t="s">
        <v>17</v>
      </c>
      <c r="L61" s="14"/>
      <c r="M61" s="15" t="s">
        <v>18</v>
      </c>
      <c r="N61" s="1" t="n">
        <v>1</v>
      </c>
    </row>
    <row r="62" customFormat="false" ht="14.25" hidden="false" customHeight="true" outlineLevel="0" collapsed="false">
      <c r="A62" s="27" t="n">
        <v>34</v>
      </c>
      <c r="B62" s="11" t="s">
        <v>65</v>
      </c>
      <c r="C62" s="11"/>
      <c r="D62" s="11"/>
      <c r="E62" s="11"/>
      <c r="F62" s="11" t="s">
        <v>14</v>
      </c>
      <c r="G62" s="11"/>
      <c r="H62" s="13" t="n">
        <v>5</v>
      </c>
      <c r="I62" s="23" t="n">
        <v>5</v>
      </c>
      <c r="J62" s="13" t="n">
        <v>0</v>
      </c>
      <c r="K62" s="14" t="s">
        <v>17</v>
      </c>
      <c r="L62" s="14"/>
      <c r="M62" s="14" t="s">
        <v>18</v>
      </c>
      <c r="N62" s="1" t="n">
        <v>1</v>
      </c>
    </row>
    <row r="63" customFormat="false" ht="14.25" hidden="false" customHeight="true" outlineLevel="0" collapsed="false">
      <c r="A63" s="9" t="n">
        <v>35</v>
      </c>
      <c r="B63" s="11" t="s">
        <v>66</v>
      </c>
      <c r="C63" s="11"/>
      <c r="D63" s="11"/>
      <c r="E63" s="11"/>
      <c r="F63" s="11" t="s">
        <v>14</v>
      </c>
      <c r="G63" s="11"/>
      <c r="H63" s="23" t="n">
        <v>4</v>
      </c>
      <c r="I63" s="13" t="n">
        <v>4</v>
      </c>
      <c r="J63" s="23" t="n">
        <v>0</v>
      </c>
      <c r="K63" s="14" t="s">
        <v>17</v>
      </c>
      <c r="L63" s="14"/>
      <c r="M63" s="22" t="s">
        <v>18</v>
      </c>
      <c r="N63" s="1" t="n">
        <v>1</v>
      </c>
    </row>
    <row r="64" customFormat="false" ht="14.25" hidden="false" customHeight="true" outlineLevel="0" collapsed="false">
      <c r="A64" s="27" t="n">
        <v>36</v>
      </c>
      <c r="B64" s="11" t="s">
        <v>67</v>
      </c>
      <c r="C64" s="11"/>
      <c r="D64" s="11"/>
      <c r="E64" s="11"/>
      <c r="F64" s="11" t="s">
        <v>14</v>
      </c>
      <c r="G64" s="11"/>
      <c r="H64" s="13" t="n">
        <v>4</v>
      </c>
      <c r="I64" s="12" t="n">
        <v>4</v>
      </c>
      <c r="J64" s="13" t="n">
        <v>0</v>
      </c>
      <c r="K64" s="14" t="s">
        <v>17</v>
      </c>
      <c r="L64" s="14"/>
      <c r="M64" s="14" t="s">
        <v>18</v>
      </c>
      <c r="N64" s="1" t="n">
        <v>1</v>
      </c>
    </row>
    <row r="65" customFormat="false" ht="14.25" hidden="false" customHeight="true" outlineLevel="0" collapsed="false">
      <c r="A65" s="9" t="n">
        <v>37</v>
      </c>
      <c r="B65" s="11" t="s">
        <v>68</v>
      </c>
      <c r="C65" s="11"/>
      <c r="D65" s="11"/>
      <c r="E65" s="11"/>
      <c r="F65" s="11" t="s">
        <v>14</v>
      </c>
      <c r="G65" s="11"/>
      <c r="H65" s="12" t="n">
        <v>1</v>
      </c>
      <c r="I65" s="13" t="n">
        <v>0</v>
      </c>
      <c r="J65" s="12" t="n">
        <v>1</v>
      </c>
      <c r="K65" s="14" t="s">
        <v>17</v>
      </c>
      <c r="L65" s="14"/>
      <c r="M65" s="28" t="s">
        <v>18</v>
      </c>
      <c r="N65" s="1" t="n">
        <v>1</v>
      </c>
    </row>
    <row r="66" customFormat="false" ht="14.25" hidden="false" customHeight="true" outlineLevel="0" collapsed="false">
      <c r="A66" s="27" t="n">
        <v>38</v>
      </c>
      <c r="B66" s="11" t="s">
        <v>69</v>
      </c>
      <c r="C66" s="11"/>
      <c r="D66" s="11"/>
      <c r="E66" s="11"/>
      <c r="F66" s="11" t="s">
        <v>14</v>
      </c>
      <c r="G66" s="11"/>
      <c r="H66" s="13" t="n">
        <v>0</v>
      </c>
      <c r="I66" s="29" t="n">
        <v>0</v>
      </c>
      <c r="J66" s="29" t="n">
        <v>0</v>
      </c>
      <c r="K66" s="29" t="s">
        <v>17</v>
      </c>
      <c r="L66" s="30"/>
      <c r="M66" s="29" t="s">
        <v>18</v>
      </c>
      <c r="N66" s="1" t="n">
        <v>1</v>
      </c>
    </row>
    <row r="67" customFormat="false" ht="14.25" hidden="false" customHeight="true" outlineLevel="0" collapsed="false">
      <c r="A67" s="9" t="n">
        <v>39</v>
      </c>
      <c r="B67" s="11" t="s">
        <v>70</v>
      </c>
      <c r="C67" s="11"/>
      <c r="D67" s="11"/>
      <c r="E67" s="11"/>
      <c r="F67" s="11" t="s">
        <v>14</v>
      </c>
      <c r="G67" s="11"/>
      <c r="H67" s="30" t="n">
        <v>2</v>
      </c>
      <c r="I67" s="30" t="n">
        <v>2</v>
      </c>
      <c r="J67" s="30" t="n">
        <v>0</v>
      </c>
      <c r="K67" s="29" t="s">
        <v>17</v>
      </c>
      <c r="L67" s="30"/>
      <c r="M67" s="29" t="s">
        <v>18</v>
      </c>
      <c r="N67" s="1" t="n">
        <v>1</v>
      </c>
    </row>
    <row r="68" customFormat="false" ht="14.25" hidden="false" customHeight="true" outlineLevel="0" collapsed="false">
      <c r="A68" s="27" t="n">
        <v>40</v>
      </c>
      <c r="B68" s="11" t="s">
        <v>71</v>
      </c>
      <c r="C68" s="11"/>
      <c r="D68" s="11"/>
      <c r="E68" s="11"/>
      <c r="F68" s="11" t="s">
        <v>14</v>
      </c>
      <c r="G68" s="11"/>
      <c r="H68" s="13" t="n">
        <v>6</v>
      </c>
      <c r="I68" s="24" t="n">
        <v>4</v>
      </c>
      <c r="J68" s="13" t="n">
        <v>2</v>
      </c>
      <c r="K68" s="14" t="s">
        <v>17</v>
      </c>
      <c r="L68" s="14"/>
      <c r="M68" s="14" t="s">
        <v>18</v>
      </c>
      <c r="N68" s="1" t="n">
        <v>1</v>
      </c>
    </row>
    <row r="69" customFormat="false" ht="14.25" hidden="false" customHeight="true" outlineLevel="0" collapsed="false">
      <c r="A69" s="9" t="n">
        <v>41</v>
      </c>
      <c r="B69" s="11" t="s">
        <v>72</v>
      </c>
      <c r="C69" s="11"/>
      <c r="D69" s="11"/>
      <c r="E69" s="11"/>
      <c r="F69" s="11" t="s">
        <v>14</v>
      </c>
      <c r="G69" s="11"/>
      <c r="H69" s="24" t="n">
        <v>5</v>
      </c>
      <c r="I69" s="13" t="n">
        <v>5</v>
      </c>
      <c r="J69" s="24" t="n">
        <v>0</v>
      </c>
      <c r="K69" s="14" t="s">
        <v>17</v>
      </c>
      <c r="L69" s="14"/>
      <c r="M69" s="28" t="s">
        <v>18</v>
      </c>
      <c r="N69" s="1" t="n">
        <v>1</v>
      </c>
    </row>
    <row r="70" customFormat="false" ht="14.25" hidden="false" customHeight="true" outlineLevel="0" collapsed="false">
      <c r="A70" s="27" t="n">
        <v>42</v>
      </c>
      <c r="B70" s="11" t="s">
        <v>73</v>
      </c>
      <c r="C70" s="11"/>
      <c r="D70" s="11"/>
      <c r="E70" s="11"/>
      <c r="F70" s="11" t="s">
        <v>14</v>
      </c>
      <c r="G70" s="11"/>
      <c r="H70" s="13" t="n">
        <v>3</v>
      </c>
      <c r="I70" s="24" t="n">
        <v>3</v>
      </c>
      <c r="J70" s="13" t="n">
        <v>0</v>
      </c>
      <c r="K70" s="14" t="s">
        <v>17</v>
      </c>
      <c r="L70" s="14"/>
      <c r="M70" s="14" t="s">
        <v>18</v>
      </c>
      <c r="N70" s="1" t="n">
        <v>1</v>
      </c>
    </row>
    <row r="71" customFormat="false" ht="14.25" hidden="false" customHeight="true" outlineLevel="0" collapsed="false">
      <c r="A71" s="9" t="n">
        <v>43</v>
      </c>
      <c r="B71" s="11" t="s">
        <v>74</v>
      </c>
      <c r="C71" s="11"/>
      <c r="D71" s="11"/>
      <c r="E71" s="11"/>
      <c r="F71" s="11" t="s">
        <v>14</v>
      </c>
      <c r="G71" s="11"/>
      <c r="H71" s="24" t="n">
        <v>4</v>
      </c>
      <c r="I71" s="13" t="n">
        <v>4</v>
      </c>
      <c r="J71" s="24" t="n">
        <v>0</v>
      </c>
      <c r="K71" s="14" t="s">
        <v>17</v>
      </c>
      <c r="L71" s="14"/>
      <c r="M71" s="28" t="s">
        <v>18</v>
      </c>
      <c r="N71" s="1" t="n">
        <v>1</v>
      </c>
    </row>
    <row r="72" customFormat="false" ht="14.25" hidden="false" customHeight="true" outlineLevel="0" collapsed="false">
      <c r="A72" s="27" t="n">
        <v>44</v>
      </c>
      <c r="B72" s="11" t="s">
        <v>75</v>
      </c>
      <c r="C72" s="11"/>
      <c r="D72" s="11"/>
      <c r="E72" s="11"/>
      <c r="F72" s="11" t="s">
        <v>14</v>
      </c>
      <c r="G72" s="11"/>
      <c r="H72" s="13" t="n">
        <v>4</v>
      </c>
      <c r="I72" s="24" t="n">
        <v>4</v>
      </c>
      <c r="J72" s="13" t="n">
        <v>0</v>
      </c>
      <c r="K72" s="14" t="s">
        <v>17</v>
      </c>
      <c r="L72" s="14"/>
      <c r="M72" s="14" t="s">
        <v>18</v>
      </c>
      <c r="N72" s="1" t="n">
        <v>1</v>
      </c>
    </row>
    <row r="73" customFormat="false" ht="14.25" hidden="false" customHeight="true" outlineLevel="0" collapsed="false">
      <c r="A73" s="9" t="n">
        <v>45</v>
      </c>
      <c r="B73" s="11" t="s">
        <v>76</v>
      </c>
      <c r="C73" s="11"/>
      <c r="D73" s="11"/>
      <c r="E73" s="11"/>
      <c r="F73" s="11" t="s">
        <v>14</v>
      </c>
      <c r="G73" s="11"/>
      <c r="H73" s="24" t="n">
        <v>4</v>
      </c>
      <c r="I73" s="13" t="n">
        <v>4</v>
      </c>
      <c r="J73" s="24" t="n">
        <v>0</v>
      </c>
      <c r="K73" s="14" t="s">
        <v>17</v>
      </c>
      <c r="L73" s="14"/>
      <c r="M73" s="28" t="s">
        <v>18</v>
      </c>
      <c r="N73" s="1" t="n">
        <v>1</v>
      </c>
    </row>
    <row r="74" customFormat="false" ht="14.25" hidden="false" customHeight="true" outlineLevel="0" collapsed="false">
      <c r="A74" s="27" t="n">
        <v>46</v>
      </c>
      <c r="B74" s="11" t="s">
        <v>77</v>
      </c>
      <c r="C74" s="11"/>
      <c r="D74" s="11"/>
      <c r="E74" s="11"/>
      <c r="F74" s="11" t="s">
        <v>14</v>
      </c>
      <c r="G74" s="11"/>
      <c r="H74" s="13" t="n">
        <v>1</v>
      </c>
      <c r="I74" s="24" t="n">
        <v>1</v>
      </c>
      <c r="J74" s="13" t="n">
        <v>0</v>
      </c>
      <c r="K74" s="14" t="s">
        <v>17</v>
      </c>
      <c r="L74" s="14"/>
      <c r="M74" s="14" t="s">
        <v>18</v>
      </c>
      <c r="N74" s="1" t="n">
        <v>1</v>
      </c>
    </row>
    <row r="75" customFormat="false" ht="14.25" hidden="false" customHeight="true" outlineLevel="0" collapsed="false">
      <c r="A75" s="9" t="n">
        <v>47</v>
      </c>
      <c r="B75" s="31" t="s">
        <v>78</v>
      </c>
      <c r="C75" s="26"/>
      <c r="D75" s="26"/>
      <c r="E75" s="26"/>
      <c r="F75" s="32" t="s">
        <v>14</v>
      </c>
      <c r="G75" s="32"/>
      <c r="H75" s="29" t="n">
        <v>0</v>
      </c>
      <c r="I75" s="29" t="n">
        <v>0</v>
      </c>
      <c r="J75" s="29" t="n">
        <v>0</v>
      </c>
      <c r="K75" s="29" t="s">
        <v>17</v>
      </c>
      <c r="L75" s="29"/>
      <c r="M75" s="29" t="s">
        <v>18</v>
      </c>
      <c r="N75" s="1" t="n">
        <v>1</v>
      </c>
    </row>
    <row r="76" customFormat="false" ht="14.25" hidden="false" customHeight="true" outlineLevel="0" collapsed="false">
      <c r="A76" s="27" t="n">
        <v>48</v>
      </c>
      <c r="B76" s="11" t="s">
        <v>79</v>
      </c>
      <c r="C76" s="11"/>
      <c r="D76" s="11"/>
      <c r="E76" s="11"/>
      <c r="F76" s="32" t="s">
        <v>14</v>
      </c>
      <c r="G76" s="32"/>
      <c r="H76" s="13" t="n">
        <v>3</v>
      </c>
      <c r="I76" s="13" t="n">
        <v>3</v>
      </c>
      <c r="J76" s="13" t="n">
        <v>0</v>
      </c>
      <c r="K76" s="14" t="s">
        <v>17</v>
      </c>
      <c r="L76" s="14"/>
      <c r="M76" s="14" t="s">
        <v>18</v>
      </c>
      <c r="N76" s="1" t="n">
        <v>1</v>
      </c>
    </row>
    <row r="77" customFormat="false" ht="14.25" hidden="false" customHeight="true" outlineLevel="0" collapsed="false">
      <c r="A77" s="9" t="n">
        <v>49</v>
      </c>
      <c r="B77" s="11" t="s">
        <v>80</v>
      </c>
      <c r="C77" s="11"/>
      <c r="D77" s="11"/>
      <c r="E77" s="11"/>
      <c r="F77" s="11" t="s">
        <v>14</v>
      </c>
      <c r="G77" s="11"/>
      <c r="H77" s="13" t="n">
        <v>5</v>
      </c>
      <c r="I77" s="24" t="n">
        <v>5</v>
      </c>
      <c r="J77" s="13" t="n">
        <v>0</v>
      </c>
      <c r="K77" s="14" t="s">
        <v>17</v>
      </c>
      <c r="L77" s="14"/>
      <c r="M77" s="14" t="s">
        <v>18</v>
      </c>
      <c r="N77" s="1" t="n">
        <v>1</v>
      </c>
    </row>
    <row r="78" customFormat="false" ht="14.25" hidden="false" customHeight="true" outlineLevel="0" collapsed="false">
      <c r="A78" s="27" t="n">
        <v>50</v>
      </c>
      <c r="B78" s="11" t="s">
        <v>81</v>
      </c>
      <c r="C78" s="11"/>
      <c r="D78" s="11"/>
      <c r="E78" s="11"/>
      <c r="F78" s="11" t="s">
        <v>14</v>
      </c>
      <c r="G78" s="11"/>
      <c r="H78" s="24" t="n">
        <v>5</v>
      </c>
      <c r="I78" s="13" t="n">
        <v>5</v>
      </c>
      <c r="J78" s="24" t="n">
        <v>0</v>
      </c>
      <c r="K78" s="14" t="s">
        <v>17</v>
      </c>
      <c r="L78" s="14"/>
      <c r="M78" s="28" t="s">
        <v>18</v>
      </c>
      <c r="N78" s="1" t="n">
        <v>1</v>
      </c>
    </row>
    <row r="79" customFormat="false" ht="14.25" hidden="false" customHeight="true" outlineLevel="0" collapsed="false">
      <c r="A79" s="9" t="n">
        <v>51</v>
      </c>
      <c r="B79" s="11" t="s">
        <v>82</v>
      </c>
      <c r="C79" s="11"/>
      <c r="D79" s="11"/>
      <c r="E79" s="11"/>
      <c r="F79" s="11" t="s">
        <v>14</v>
      </c>
      <c r="G79" s="11"/>
      <c r="H79" s="13" t="n">
        <v>2</v>
      </c>
      <c r="I79" s="24" t="n">
        <v>2</v>
      </c>
      <c r="J79" s="13" t="n">
        <v>0</v>
      </c>
      <c r="K79" s="14" t="s">
        <v>17</v>
      </c>
      <c r="L79" s="14"/>
      <c r="M79" s="14" t="s">
        <v>18</v>
      </c>
      <c r="N79" s="1" t="n">
        <v>1</v>
      </c>
    </row>
    <row r="80" customFormat="false" ht="14.25" hidden="false" customHeight="true" outlineLevel="0" collapsed="false">
      <c r="A80" s="27" t="n">
        <v>52</v>
      </c>
      <c r="B80" s="11" t="s">
        <v>83</v>
      </c>
      <c r="C80" s="11"/>
      <c r="D80" s="11"/>
      <c r="E80" s="11"/>
      <c r="F80" s="11" t="s">
        <v>14</v>
      </c>
      <c r="G80" s="11"/>
      <c r="H80" s="24" t="n">
        <v>2</v>
      </c>
      <c r="I80" s="13" t="n">
        <v>2</v>
      </c>
      <c r="J80" s="24" t="n">
        <v>0</v>
      </c>
      <c r="K80" s="14" t="s">
        <v>17</v>
      </c>
      <c r="L80" s="14"/>
      <c r="M80" s="28" t="s">
        <v>18</v>
      </c>
      <c r="N80" s="1" t="n">
        <v>1</v>
      </c>
    </row>
    <row r="81" customFormat="false" ht="14.25" hidden="false" customHeight="true" outlineLevel="0" collapsed="false">
      <c r="A81" s="9" t="n">
        <v>53</v>
      </c>
      <c r="B81" s="11" t="s">
        <v>84</v>
      </c>
      <c r="C81" s="11"/>
      <c r="D81" s="11"/>
      <c r="E81" s="11"/>
      <c r="F81" s="11" t="s">
        <v>14</v>
      </c>
      <c r="G81" s="11"/>
      <c r="H81" s="13" t="n">
        <v>3</v>
      </c>
      <c r="I81" s="24" t="n">
        <v>0</v>
      </c>
      <c r="J81" s="13" t="n">
        <v>3</v>
      </c>
      <c r="K81" s="14" t="s">
        <v>17</v>
      </c>
      <c r="L81" s="14"/>
      <c r="M81" s="14" t="s">
        <v>18</v>
      </c>
      <c r="N81" s="1" t="n">
        <v>1</v>
      </c>
    </row>
    <row r="82" customFormat="false" ht="14.25" hidden="false" customHeight="true" outlineLevel="0" collapsed="false">
      <c r="A82" s="27" t="n">
        <v>54</v>
      </c>
      <c r="B82" s="11" t="s">
        <v>85</v>
      </c>
      <c r="C82" s="11"/>
      <c r="D82" s="11"/>
      <c r="E82" s="11"/>
      <c r="F82" s="11" t="s">
        <v>14</v>
      </c>
      <c r="G82" s="11"/>
      <c r="H82" s="24" t="n">
        <v>2</v>
      </c>
      <c r="I82" s="13" t="n">
        <v>2</v>
      </c>
      <c r="J82" s="24" t="n">
        <v>0</v>
      </c>
      <c r="K82" s="14" t="s">
        <v>17</v>
      </c>
      <c r="L82" s="14"/>
      <c r="M82" s="28" t="s">
        <v>18</v>
      </c>
      <c r="N82" s="1" t="n">
        <v>1</v>
      </c>
    </row>
    <row r="83" customFormat="false" ht="14.25" hidden="false" customHeight="true" outlineLevel="0" collapsed="false">
      <c r="A83" s="9" t="n">
        <v>55</v>
      </c>
      <c r="B83" s="11" t="s">
        <v>86</v>
      </c>
      <c r="C83" s="11"/>
      <c r="D83" s="11"/>
      <c r="E83" s="11"/>
      <c r="F83" s="11" t="s">
        <v>14</v>
      </c>
      <c r="G83" s="11"/>
      <c r="H83" s="13" t="n">
        <v>3</v>
      </c>
      <c r="I83" s="24" t="n">
        <v>3</v>
      </c>
      <c r="J83" s="13" t="n">
        <v>0</v>
      </c>
      <c r="K83" s="14" t="s">
        <v>17</v>
      </c>
      <c r="L83" s="14"/>
      <c r="M83" s="14" t="s">
        <v>18</v>
      </c>
      <c r="N83" s="1" t="n">
        <v>1</v>
      </c>
    </row>
    <row r="84" customFormat="false" ht="14.25" hidden="false" customHeight="true" outlineLevel="0" collapsed="false">
      <c r="A84" s="27" t="n">
        <v>56</v>
      </c>
      <c r="B84" s="11" t="s">
        <v>87</v>
      </c>
      <c r="C84" s="11"/>
      <c r="D84" s="11"/>
      <c r="E84" s="11"/>
      <c r="F84" s="11" t="s">
        <v>14</v>
      </c>
      <c r="G84" s="11"/>
      <c r="H84" s="18" t="n">
        <v>6</v>
      </c>
      <c r="I84" s="13" t="n">
        <v>6</v>
      </c>
      <c r="J84" s="18" t="n">
        <v>0</v>
      </c>
      <c r="K84" s="14" t="s">
        <v>17</v>
      </c>
      <c r="L84" s="14"/>
      <c r="M84" s="33" t="s">
        <v>18</v>
      </c>
      <c r="N84" s="1" t="n">
        <v>1</v>
      </c>
    </row>
    <row r="85" customFormat="false" ht="14.25" hidden="false" customHeight="true" outlineLevel="0" collapsed="false">
      <c r="A85" s="9" t="n">
        <v>57</v>
      </c>
      <c r="B85" s="11" t="s">
        <v>88</v>
      </c>
      <c r="C85" s="11"/>
      <c r="D85" s="11"/>
      <c r="E85" s="11"/>
      <c r="F85" s="11" t="s">
        <v>14</v>
      </c>
      <c r="G85" s="11"/>
      <c r="H85" s="13" t="n">
        <v>3</v>
      </c>
      <c r="I85" s="18" t="n">
        <v>3</v>
      </c>
      <c r="J85" s="13" t="n">
        <v>0</v>
      </c>
      <c r="K85" s="14" t="s">
        <v>17</v>
      </c>
      <c r="L85" s="14"/>
      <c r="M85" s="14" t="s">
        <v>18</v>
      </c>
      <c r="N85" s="1" t="n">
        <v>1</v>
      </c>
    </row>
    <row r="86" customFormat="false" ht="14.25" hidden="false" customHeight="true" outlineLevel="0" collapsed="false">
      <c r="A86" s="27" t="n">
        <v>58</v>
      </c>
      <c r="B86" s="11" t="s">
        <v>89</v>
      </c>
      <c r="C86" s="11"/>
      <c r="D86" s="11"/>
      <c r="E86" s="11"/>
      <c r="F86" s="11" t="s">
        <v>14</v>
      </c>
      <c r="G86" s="11"/>
      <c r="H86" s="18" t="n">
        <v>1</v>
      </c>
      <c r="I86" s="13" t="n">
        <v>1</v>
      </c>
      <c r="J86" s="18" t="n">
        <v>0</v>
      </c>
      <c r="K86" s="14" t="s">
        <v>17</v>
      </c>
      <c r="L86" s="14"/>
      <c r="M86" s="33" t="s">
        <v>18</v>
      </c>
      <c r="N86" s="1" t="n">
        <v>1</v>
      </c>
    </row>
    <row r="87" customFormat="false" ht="14.25" hidden="false" customHeight="true" outlineLevel="0" collapsed="false">
      <c r="A87" s="9" t="n">
        <v>59</v>
      </c>
      <c r="B87" s="11" t="s">
        <v>90</v>
      </c>
      <c r="C87" s="11"/>
      <c r="D87" s="11"/>
      <c r="E87" s="11"/>
      <c r="F87" s="11" t="s">
        <v>14</v>
      </c>
      <c r="G87" s="11"/>
      <c r="H87" s="13" t="n">
        <v>3</v>
      </c>
      <c r="I87" s="18" t="n">
        <v>3</v>
      </c>
      <c r="J87" s="13" t="n">
        <v>0</v>
      </c>
      <c r="K87" s="14" t="s">
        <v>17</v>
      </c>
      <c r="L87" s="14"/>
      <c r="M87" s="14" t="s">
        <v>18</v>
      </c>
      <c r="N87" s="1" t="n">
        <v>1</v>
      </c>
    </row>
    <row r="88" customFormat="false" ht="14.25" hidden="false" customHeight="true" outlineLevel="0" collapsed="false">
      <c r="A88" s="27" t="n">
        <v>60</v>
      </c>
      <c r="B88" s="11" t="s">
        <v>91</v>
      </c>
      <c r="C88" s="11"/>
      <c r="D88" s="11"/>
      <c r="E88" s="11"/>
      <c r="F88" s="11" t="s">
        <v>14</v>
      </c>
      <c r="G88" s="11"/>
      <c r="H88" s="18" t="n">
        <v>5</v>
      </c>
      <c r="I88" s="13" t="n">
        <v>5</v>
      </c>
      <c r="J88" s="18" t="n">
        <v>0</v>
      </c>
      <c r="K88" s="14" t="s">
        <v>17</v>
      </c>
      <c r="L88" s="14"/>
      <c r="M88" s="33" t="s">
        <v>18</v>
      </c>
      <c r="N88" s="1" t="n">
        <v>1</v>
      </c>
    </row>
    <row r="89" customFormat="false" ht="14.25" hidden="false" customHeight="true" outlineLevel="0" collapsed="false">
      <c r="A89" s="9" t="n">
        <v>61</v>
      </c>
      <c r="B89" s="11" t="s">
        <v>92</v>
      </c>
      <c r="C89" s="11"/>
      <c r="D89" s="11"/>
      <c r="E89" s="11"/>
      <c r="F89" s="11" t="s">
        <v>14</v>
      </c>
      <c r="G89" s="11"/>
      <c r="H89" s="13" t="n">
        <v>1</v>
      </c>
      <c r="I89" s="18" t="n">
        <v>1</v>
      </c>
      <c r="J89" s="13" t="n">
        <v>0</v>
      </c>
      <c r="K89" s="14" t="s">
        <v>17</v>
      </c>
      <c r="L89" s="14"/>
      <c r="M89" s="14" t="s">
        <v>18</v>
      </c>
      <c r="N89" s="1" t="n">
        <v>1</v>
      </c>
    </row>
    <row r="90" customFormat="false" ht="14.25" hidden="false" customHeight="true" outlineLevel="0" collapsed="false">
      <c r="A90" s="27" t="n">
        <v>62</v>
      </c>
      <c r="B90" s="11" t="s">
        <v>93</v>
      </c>
      <c r="C90" s="11"/>
      <c r="D90" s="11"/>
      <c r="E90" s="11"/>
      <c r="F90" s="11" t="s">
        <v>14</v>
      </c>
      <c r="G90" s="11"/>
      <c r="H90" s="18" t="n">
        <v>3</v>
      </c>
      <c r="I90" s="13" t="n">
        <v>3</v>
      </c>
      <c r="J90" s="18" t="n">
        <v>0</v>
      </c>
      <c r="K90" s="14" t="s">
        <v>17</v>
      </c>
      <c r="L90" s="14"/>
      <c r="M90" s="33" t="s">
        <v>18</v>
      </c>
      <c r="N90" s="1" t="n">
        <v>1</v>
      </c>
    </row>
    <row r="91" customFormat="false" ht="14.25" hidden="false" customHeight="true" outlineLevel="0" collapsed="false">
      <c r="A91" s="9" t="n">
        <v>63</v>
      </c>
      <c r="B91" s="11" t="s">
        <v>94</v>
      </c>
      <c r="C91" s="11"/>
      <c r="D91" s="11"/>
      <c r="E91" s="11"/>
      <c r="F91" s="11" t="s">
        <v>14</v>
      </c>
      <c r="G91" s="11"/>
      <c r="H91" s="13" t="n">
        <v>4</v>
      </c>
      <c r="I91" s="18" t="n">
        <v>0</v>
      </c>
      <c r="J91" s="13" t="n">
        <v>4</v>
      </c>
      <c r="K91" s="14" t="s">
        <v>17</v>
      </c>
      <c r="L91" s="14"/>
      <c r="M91" s="14" t="s">
        <v>18</v>
      </c>
      <c r="N91" s="1" t="n">
        <v>1</v>
      </c>
    </row>
    <row r="92" customFormat="false" ht="14.25" hidden="false" customHeight="true" outlineLevel="0" collapsed="false">
      <c r="A92" s="27" t="n">
        <v>64</v>
      </c>
      <c r="B92" s="11" t="s">
        <v>95</v>
      </c>
      <c r="C92" s="11"/>
      <c r="D92" s="11"/>
      <c r="E92" s="11"/>
      <c r="F92" s="11" t="s">
        <v>14</v>
      </c>
      <c r="G92" s="11"/>
      <c r="H92" s="18" t="n">
        <v>2</v>
      </c>
      <c r="I92" s="13" t="n">
        <v>2</v>
      </c>
      <c r="J92" s="18" t="n">
        <v>0</v>
      </c>
      <c r="K92" s="14" t="s">
        <v>17</v>
      </c>
      <c r="L92" s="14"/>
      <c r="M92" s="33" t="s">
        <v>18</v>
      </c>
      <c r="N92" s="1" t="n">
        <v>1</v>
      </c>
    </row>
    <row r="93" customFormat="false" ht="14.25" hidden="false" customHeight="true" outlineLevel="0" collapsed="false">
      <c r="A93" s="9" t="n">
        <v>65</v>
      </c>
      <c r="B93" s="11" t="s">
        <v>96</v>
      </c>
      <c r="C93" s="11"/>
      <c r="D93" s="11"/>
      <c r="E93" s="11"/>
      <c r="F93" s="11" t="s">
        <v>14</v>
      </c>
      <c r="G93" s="11"/>
      <c r="H93" s="13" t="n">
        <v>3</v>
      </c>
      <c r="I93" s="18" t="n">
        <v>3</v>
      </c>
      <c r="J93" s="13" t="n">
        <v>0</v>
      </c>
      <c r="K93" s="14" t="s">
        <v>17</v>
      </c>
      <c r="L93" s="14"/>
      <c r="M93" s="14" t="s">
        <v>18</v>
      </c>
      <c r="N93" s="1" t="n">
        <v>1</v>
      </c>
    </row>
    <row r="94" customFormat="false" ht="14.25" hidden="false" customHeight="true" outlineLevel="0" collapsed="false">
      <c r="A94" s="27" t="n">
        <v>66</v>
      </c>
      <c r="B94" s="11" t="s">
        <v>97</v>
      </c>
      <c r="C94" s="11"/>
      <c r="D94" s="11"/>
      <c r="E94" s="11"/>
      <c r="F94" s="11" t="s">
        <v>14</v>
      </c>
      <c r="G94" s="11"/>
      <c r="H94" s="23" t="n">
        <v>4</v>
      </c>
      <c r="I94" s="13" t="n">
        <v>4</v>
      </c>
      <c r="J94" s="23" t="n">
        <v>0</v>
      </c>
      <c r="K94" s="14" t="s">
        <v>17</v>
      </c>
      <c r="L94" s="14"/>
      <c r="M94" s="15" t="s">
        <v>18</v>
      </c>
      <c r="N94" s="1" t="n">
        <v>1</v>
      </c>
    </row>
    <row r="95" customFormat="false" ht="14.25" hidden="false" customHeight="true" outlineLevel="0" collapsed="false">
      <c r="A95" s="9" t="n">
        <v>67</v>
      </c>
      <c r="B95" s="11" t="s">
        <v>98</v>
      </c>
      <c r="C95" s="11"/>
      <c r="D95" s="11"/>
      <c r="E95" s="11"/>
      <c r="F95" s="11" t="s">
        <v>14</v>
      </c>
      <c r="G95" s="11"/>
      <c r="H95" s="13" t="n">
        <v>2</v>
      </c>
      <c r="I95" s="23" t="n">
        <v>2</v>
      </c>
      <c r="J95" s="13" t="n">
        <v>0</v>
      </c>
      <c r="K95" s="14" t="s">
        <v>17</v>
      </c>
      <c r="L95" s="14"/>
      <c r="M95" s="14" t="s">
        <v>18</v>
      </c>
      <c r="N95" s="1" t="n">
        <v>1</v>
      </c>
    </row>
    <row r="96" customFormat="false" ht="14.25" hidden="false" customHeight="true" outlineLevel="0" collapsed="false">
      <c r="A96" s="27" t="n">
        <v>68</v>
      </c>
      <c r="B96" s="11" t="s">
        <v>99</v>
      </c>
      <c r="C96" s="11"/>
      <c r="D96" s="11"/>
      <c r="E96" s="11"/>
      <c r="F96" s="11" t="s">
        <v>14</v>
      </c>
      <c r="G96" s="11"/>
      <c r="H96" s="23" t="n">
        <v>3</v>
      </c>
      <c r="I96" s="13" t="n">
        <v>3</v>
      </c>
      <c r="J96" s="23" t="n">
        <v>0</v>
      </c>
      <c r="K96" s="14" t="s">
        <v>17</v>
      </c>
      <c r="L96" s="14"/>
      <c r="M96" s="15" t="s">
        <v>18</v>
      </c>
      <c r="N96" s="1" t="n">
        <v>1</v>
      </c>
    </row>
    <row r="97" customFormat="false" ht="14.25" hidden="false" customHeight="true" outlineLevel="0" collapsed="false">
      <c r="A97" s="9" t="n">
        <v>69</v>
      </c>
      <c r="B97" s="11" t="s">
        <v>100</v>
      </c>
      <c r="C97" s="11"/>
      <c r="D97" s="11"/>
      <c r="E97" s="11"/>
      <c r="F97" s="11" t="s">
        <v>14</v>
      </c>
      <c r="G97" s="11"/>
      <c r="H97" s="23" t="n">
        <v>2</v>
      </c>
      <c r="I97" s="13" t="n">
        <v>2</v>
      </c>
      <c r="J97" s="23" t="n">
        <v>0</v>
      </c>
      <c r="K97" s="14" t="s">
        <v>17</v>
      </c>
      <c r="L97" s="14"/>
      <c r="M97" s="15" t="s">
        <v>18</v>
      </c>
      <c r="N97" s="1" t="n">
        <v>1</v>
      </c>
    </row>
    <row r="98" customFormat="false" ht="14.25" hidden="false" customHeight="true" outlineLevel="0" collapsed="false">
      <c r="A98" s="27" t="n">
        <v>70</v>
      </c>
      <c r="B98" s="11" t="s">
        <v>101</v>
      </c>
      <c r="C98" s="11"/>
      <c r="D98" s="11"/>
      <c r="E98" s="11"/>
      <c r="F98" s="11" t="s">
        <v>14</v>
      </c>
      <c r="G98" s="11"/>
      <c r="H98" s="13" t="n">
        <v>4</v>
      </c>
      <c r="I98" s="23" t="n">
        <v>0</v>
      </c>
      <c r="J98" s="13" t="n">
        <v>4</v>
      </c>
      <c r="K98" s="14" t="s">
        <v>17</v>
      </c>
      <c r="L98" s="14"/>
      <c r="M98" s="14" t="s">
        <v>18</v>
      </c>
      <c r="N98" s="1" t="n">
        <v>1</v>
      </c>
    </row>
    <row r="99" customFormat="false" ht="14.25" hidden="false" customHeight="true" outlineLevel="0" collapsed="false">
      <c r="A99" s="9" t="n">
        <v>71</v>
      </c>
      <c r="B99" s="11" t="s">
        <v>102</v>
      </c>
      <c r="C99" s="11"/>
      <c r="D99" s="11"/>
      <c r="E99" s="11"/>
      <c r="F99" s="11" t="s">
        <v>14</v>
      </c>
      <c r="G99" s="11"/>
      <c r="H99" s="23" t="n">
        <v>8</v>
      </c>
      <c r="I99" s="13" t="n">
        <v>8</v>
      </c>
      <c r="J99" s="23" t="n">
        <v>0</v>
      </c>
      <c r="K99" s="14" t="s">
        <v>17</v>
      </c>
      <c r="L99" s="14"/>
      <c r="M99" s="15" t="s">
        <v>18</v>
      </c>
      <c r="N99" s="1" t="n">
        <v>1</v>
      </c>
    </row>
    <row r="100" customFormat="false" ht="14.25" hidden="false" customHeight="true" outlineLevel="0" collapsed="false">
      <c r="A100" s="27" t="n">
        <v>72</v>
      </c>
      <c r="B100" s="11" t="s">
        <v>103</v>
      </c>
      <c r="C100" s="11"/>
      <c r="D100" s="11"/>
      <c r="E100" s="11"/>
      <c r="F100" s="11" t="s">
        <v>14</v>
      </c>
      <c r="G100" s="11"/>
      <c r="H100" s="13" t="n">
        <v>9</v>
      </c>
      <c r="I100" s="23" t="n">
        <v>0</v>
      </c>
      <c r="J100" s="13" t="n">
        <v>9</v>
      </c>
      <c r="K100" s="14" t="s">
        <v>17</v>
      </c>
      <c r="L100" s="14"/>
      <c r="M100" s="14" t="s">
        <v>18</v>
      </c>
      <c r="N100" s="1" t="n">
        <v>1</v>
      </c>
    </row>
    <row r="101" customFormat="false" ht="14.25" hidden="false" customHeight="true" outlineLevel="0" collapsed="false">
      <c r="A101" s="9" t="n">
        <v>73</v>
      </c>
      <c r="B101" s="11" t="s">
        <v>104</v>
      </c>
      <c r="C101" s="11"/>
      <c r="D101" s="11"/>
      <c r="E101" s="11"/>
      <c r="F101" s="11" t="s">
        <v>14</v>
      </c>
      <c r="G101" s="11"/>
      <c r="H101" s="12" t="n">
        <v>3</v>
      </c>
      <c r="I101" s="13" t="n">
        <v>0</v>
      </c>
      <c r="J101" s="12" t="n">
        <v>3</v>
      </c>
      <c r="K101" s="14" t="s">
        <v>17</v>
      </c>
      <c r="L101" s="14"/>
      <c r="M101" s="22" t="s">
        <v>18</v>
      </c>
      <c r="N101" s="1" t="n">
        <v>1</v>
      </c>
    </row>
    <row r="102" customFormat="false" ht="14.25" hidden="false" customHeight="true" outlineLevel="0" collapsed="false">
      <c r="A102" s="27" t="n">
        <v>74</v>
      </c>
      <c r="B102" s="11" t="s">
        <v>105</v>
      </c>
      <c r="C102" s="11"/>
      <c r="D102" s="11"/>
      <c r="E102" s="11"/>
      <c r="F102" s="11" t="s">
        <v>14</v>
      </c>
      <c r="G102" s="11"/>
      <c r="H102" s="13" t="n">
        <v>2</v>
      </c>
      <c r="I102" s="12" t="n">
        <v>2</v>
      </c>
      <c r="J102" s="13" t="n">
        <v>0</v>
      </c>
      <c r="K102" s="14" t="s">
        <v>17</v>
      </c>
      <c r="L102" s="14"/>
      <c r="M102" s="14" t="s">
        <v>18</v>
      </c>
      <c r="N102" s="1" t="n">
        <v>1</v>
      </c>
    </row>
    <row r="103" customFormat="false" ht="14.25" hidden="false" customHeight="true" outlineLevel="0" collapsed="false">
      <c r="A103" s="9" t="n">
        <v>75</v>
      </c>
      <c r="B103" s="11" t="s">
        <v>106</v>
      </c>
      <c r="C103" s="11"/>
      <c r="D103" s="11"/>
      <c r="E103" s="11"/>
      <c r="F103" s="11" t="s">
        <v>14</v>
      </c>
      <c r="G103" s="11"/>
      <c r="H103" s="24" t="n">
        <v>3</v>
      </c>
      <c r="I103" s="13" t="n">
        <v>0</v>
      </c>
      <c r="J103" s="24" t="n">
        <v>3</v>
      </c>
      <c r="K103" s="14" t="s">
        <v>17</v>
      </c>
      <c r="L103" s="14"/>
      <c r="M103" s="28" t="s">
        <v>18</v>
      </c>
      <c r="N103" s="1" t="n">
        <v>1</v>
      </c>
    </row>
    <row r="104" customFormat="false" ht="14.25" hidden="false" customHeight="true" outlineLevel="0" collapsed="false">
      <c r="A104" s="27" t="n">
        <v>76</v>
      </c>
      <c r="B104" s="11" t="s">
        <v>107</v>
      </c>
      <c r="C104" s="11"/>
      <c r="D104" s="11"/>
      <c r="E104" s="11"/>
      <c r="F104" s="11" t="s">
        <v>14</v>
      </c>
      <c r="G104" s="11"/>
      <c r="H104" s="13" t="n">
        <v>2</v>
      </c>
      <c r="I104" s="24" t="n">
        <v>2</v>
      </c>
      <c r="J104" s="13" t="n">
        <v>0</v>
      </c>
      <c r="K104" s="14" t="s">
        <v>17</v>
      </c>
      <c r="L104" s="14"/>
      <c r="M104" s="14" t="s">
        <v>18</v>
      </c>
      <c r="N104" s="1" t="n">
        <v>1</v>
      </c>
    </row>
    <row r="105" customFormat="false" ht="14.25" hidden="false" customHeight="true" outlineLevel="0" collapsed="false">
      <c r="A105" s="9" t="n">
        <v>77</v>
      </c>
      <c r="B105" s="11" t="s">
        <v>108</v>
      </c>
      <c r="C105" s="11"/>
      <c r="D105" s="11"/>
      <c r="E105" s="11"/>
      <c r="F105" s="11" t="s">
        <v>14</v>
      </c>
      <c r="G105" s="11"/>
      <c r="H105" s="24" t="n">
        <v>5</v>
      </c>
      <c r="I105" s="13" t="n">
        <v>5</v>
      </c>
      <c r="J105" s="24" t="n">
        <v>0</v>
      </c>
      <c r="K105" s="14" t="s">
        <v>17</v>
      </c>
      <c r="L105" s="14"/>
      <c r="M105" s="28" t="s">
        <v>18</v>
      </c>
      <c r="N105" s="1" t="n">
        <v>1</v>
      </c>
    </row>
    <row r="106" customFormat="false" ht="14.25" hidden="false" customHeight="true" outlineLevel="0" collapsed="false">
      <c r="A106" s="27" t="n">
        <v>78</v>
      </c>
      <c r="B106" s="11" t="s">
        <v>109</v>
      </c>
      <c r="C106" s="11"/>
      <c r="D106" s="11"/>
      <c r="E106" s="11"/>
      <c r="F106" s="11" t="s">
        <v>14</v>
      </c>
      <c r="G106" s="11"/>
      <c r="H106" s="13" t="n">
        <v>3</v>
      </c>
      <c r="I106" s="24" t="n">
        <v>3</v>
      </c>
      <c r="J106" s="13" t="n">
        <v>0</v>
      </c>
      <c r="K106" s="14" t="s">
        <v>17</v>
      </c>
      <c r="L106" s="14"/>
      <c r="M106" s="14" t="s">
        <v>18</v>
      </c>
      <c r="N106" s="1" t="n">
        <v>1</v>
      </c>
    </row>
    <row r="107" customFormat="false" ht="14.25" hidden="false" customHeight="true" outlineLevel="0" collapsed="false">
      <c r="A107" s="9" t="n">
        <v>79</v>
      </c>
      <c r="B107" s="11" t="s">
        <v>110</v>
      </c>
      <c r="C107" s="11"/>
      <c r="D107" s="11"/>
      <c r="E107" s="11"/>
      <c r="F107" s="11" t="s">
        <v>14</v>
      </c>
      <c r="G107" s="11"/>
      <c r="H107" s="24" t="n">
        <v>4</v>
      </c>
      <c r="I107" s="13" t="n">
        <v>0</v>
      </c>
      <c r="J107" s="24" t="n">
        <v>4</v>
      </c>
      <c r="K107" s="14" t="s">
        <v>17</v>
      </c>
      <c r="L107" s="14"/>
      <c r="M107" s="28" t="s">
        <v>18</v>
      </c>
      <c r="N107" s="1" t="n">
        <v>1</v>
      </c>
    </row>
    <row r="108" customFormat="false" ht="14.25" hidden="false" customHeight="true" outlineLevel="0" collapsed="false">
      <c r="A108" s="27" t="n">
        <v>80</v>
      </c>
      <c r="B108" s="11" t="s">
        <v>111</v>
      </c>
      <c r="C108" s="11"/>
      <c r="D108" s="11"/>
      <c r="E108" s="11"/>
      <c r="F108" s="11" t="s">
        <v>14</v>
      </c>
      <c r="G108" s="11"/>
      <c r="H108" s="13" t="n">
        <v>7</v>
      </c>
      <c r="I108" s="24" t="n">
        <v>7</v>
      </c>
      <c r="J108" s="13" t="n">
        <v>0</v>
      </c>
      <c r="K108" s="14" t="s">
        <v>17</v>
      </c>
      <c r="L108" s="14"/>
      <c r="M108" s="14" t="s">
        <v>18</v>
      </c>
      <c r="N108" s="1" t="n">
        <v>1</v>
      </c>
    </row>
    <row r="109" customFormat="false" ht="14.25" hidden="false" customHeight="true" outlineLevel="0" collapsed="false">
      <c r="A109" s="9" t="n">
        <v>81</v>
      </c>
      <c r="B109" s="11" t="s">
        <v>112</v>
      </c>
      <c r="C109" s="11"/>
      <c r="D109" s="11"/>
      <c r="E109" s="11"/>
      <c r="F109" s="11" t="s">
        <v>14</v>
      </c>
      <c r="G109" s="11"/>
      <c r="H109" s="24" t="n">
        <v>6</v>
      </c>
      <c r="I109" s="13" t="n">
        <v>6</v>
      </c>
      <c r="J109" s="24" t="n">
        <v>0</v>
      </c>
      <c r="K109" s="14" t="s">
        <v>17</v>
      </c>
      <c r="L109" s="14"/>
      <c r="M109" s="28" t="s">
        <v>18</v>
      </c>
      <c r="N109" s="1" t="n">
        <v>1</v>
      </c>
    </row>
    <row r="110" customFormat="false" ht="14.25" hidden="false" customHeight="true" outlineLevel="0" collapsed="false">
      <c r="A110" s="27" t="n">
        <v>82</v>
      </c>
      <c r="B110" s="11" t="s">
        <v>113</v>
      </c>
      <c r="C110" s="11"/>
      <c r="D110" s="11"/>
      <c r="E110" s="11"/>
      <c r="F110" s="11" t="s">
        <v>14</v>
      </c>
      <c r="G110" s="11"/>
      <c r="H110" s="13" t="n">
        <v>2</v>
      </c>
      <c r="I110" s="24" t="n">
        <v>0</v>
      </c>
      <c r="J110" s="13" t="n">
        <v>2</v>
      </c>
      <c r="K110" s="14" t="s">
        <v>17</v>
      </c>
      <c r="L110" s="14"/>
      <c r="M110" s="14" t="s">
        <v>18</v>
      </c>
      <c r="N110" s="1" t="n">
        <v>1</v>
      </c>
    </row>
    <row r="111" customFormat="false" ht="14.25" hidden="false" customHeight="true" outlineLevel="0" collapsed="false">
      <c r="A111" s="9" t="n">
        <v>83</v>
      </c>
      <c r="B111" s="11" t="s">
        <v>114</v>
      </c>
      <c r="C111" s="11"/>
      <c r="D111" s="11"/>
      <c r="E111" s="11"/>
      <c r="F111" s="11" t="s">
        <v>14</v>
      </c>
      <c r="G111" s="11"/>
      <c r="H111" s="24" t="n">
        <v>2</v>
      </c>
      <c r="I111" s="13" t="n">
        <v>2</v>
      </c>
      <c r="J111" s="24" t="n">
        <v>0</v>
      </c>
      <c r="K111" s="14" t="s">
        <v>17</v>
      </c>
      <c r="L111" s="14"/>
      <c r="M111" s="28" t="s">
        <v>18</v>
      </c>
      <c r="N111" s="1" t="n">
        <v>1</v>
      </c>
    </row>
    <row r="112" customFormat="false" ht="14.25" hidden="false" customHeight="true" outlineLevel="0" collapsed="false">
      <c r="A112" s="27" t="n">
        <v>84</v>
      </c>
      <c r="B112" s="11" t="s">
        <v>115</v>
      </c>
      <c r="C112" s="11"/>
      <c r="D112" s="11"/>
      <c r="E112" s="11"/>
      <c r="F112" s="11" t="s">
        <v>14</v>
      </c>
      <c r="G112" s="11"/>
      <c r="H112" s="13" t="n">
        <v>4</v>
      </c>
      <c r="I112" s="24" t="n">
        <v>4</v>
      </c>
      <c r="J112" s="13" t="n">
        <v>0</v>
      </c>
      <c r="K112" s="14" t="s">
        <v>17</v>
      </c>
      <c r="L112" s="14"/>
      <c r="M112" s="14" t="s">
        <v>18</v>
      </c>
      <c r="N112" s="1" t="n">
        <v>1</v>
      </c>
    </row>
    <row r="113" customFormat="false" ht="14.25" hidden="false" customHeight="true" outlineLevel="0" collapsed="false">
      <c r="A113" s="9" t="n">
        <v>85</v>
      </c>
      <c r="B113" s="11" t="s">
        <v>116</v>
      </c>
      <c r="C113" s="11"/>
      <c r="D113" s="11"/>
      <c r="E113" s="11"/>
      <c r="F113" s="11" t="s">
        <v>14</v>
      </c>
      <c r="G113" s="11"/>
      <c r="H113" s="24" t="n">
        <v>4</v>
      </c>
      <c r="I113" s="13" t="n">
        <v>4</v>
      </c>
      <c r="J113" s="24" t="n">
        <v>0</v>
      </c>
      <c r="K113" s="14" t="s">
        <v>17</v>
      </c>
      <c r="L113" s="14"/>
      <c r="M113" s="28" t="s">
        <v>18</v>
      </c>
      <c r="N113" s="1" t="n">
        <v>1</v>
      </c>
    </row>
    <row r="114" customFormat="false" ht="14.25" hidden="false" customHeight="true" outlineLevel="0" collapsed="false">
      <c r="A114" s="27" t="n">
        <v>86</v>
      </c>
      <c r="B114" s="11" t="s">
        <v>117</v>
      </c>
      <c r="C114" s="11"/>
      <c r="D114" s="11"/>
      <c r="E114" s="11"/>
      <c r="F114" s="11" t="s">
        <v>14</v>
      </c>
      <c r="G114" s="11"/>
      <c r="H114" s="13" t="n">
        <v>3</v>
      </c>
      <c r="I114" s="24" t="n">
        <v>3</v>
      </c>
      <c r="J114" s="13" t="n">
        <v>0</v>
      </c>
      <c r="K114" s="14" t="s">
        <v>17</v>
      </c>
      <c r="L114" s="14"/>
      <c r="M114" s="14" t="s">
        <v>18</v>
      </c>
      <c r="N114" s="1" t="n">
        <v>1</v>
      </c>
    </row>
    <row r="115" customFormat="false" ht="14.25" hidden="false" customHeight="true" outlineLevel="0" collapsed="false">
      <c r="A115" s="9" t="n">
        <v>87</v>
      </c>
      <c r="B115" s="11" t="s">
        <v>118</v>
      </c>
      <c r="C115" s="11"/>
      <c r="D115" s="11"/>
      <c r="E115" s="11"/>
      <c r="F115" s="11" t="s">
        <v>14</v>
      </c>
      <c r="G115" s="11"/>
      <c r="H115" s="24" t="n">
        <v>4</v>
      </c>
      <c r="I115" s="13" t="n">
        <v>4</v>
      </c>
      <c r="J115" s="24" t="n">
        <v>0</v>
      </c>
      <c r="K115" s="14" t="s">
        <v>17</v>
      </c>
      <c r="L115" s="14"/>
      <c r="M115" s="28" t="s">
        <v>18</v>
      </c>
      <c r="N115" s="1" t="n">
        <v>1</v>
      </c>
    </row>
    <row r="116" customFormat="false" ht="14.25" hidden="false" customHeight="true" outlineLevel="0" collapsed="false">
      <c r="A116" s="27" t="n">
        <v>88</v>
      </c>
      <c r="B116" s="11" t="s">
        <v>119</v>
      </c>
      <c r="C116" s="11"/>
      <c r="D116" s="11"/>
      <c r="E116" s="11"/>
      <c r="F116" s="11" t="s">
        <v>14</v>
      </c>
      <c r="G116" s="11"/>
      <c r="H116" s="13" t="n">
        <v>2</v>
      </c>
      <c r="I116" s="24" t="n">
        <v>2</v>
      </c>
      <c r="J116" s="13" t="n">
        <v>0</v>
      </c>
      <c r="K116" s="14" t="s">
        <v>17</v>
      </c>
      <c r="L116" s="14"/>
      <c r="M116" s="14" t="s">
        <v>18</v>
      </c>
      <c r="N116" s="1" t="n">
        <v>1</v>
      </c>
    </row>
    <row r="117" customFormat="false" ht="12.75" hidden="false" customHeight="true" outlineLevel="0" collapsed="false">
      <c r="A117" s="9" t="n">
        <v>89</v>
      </c>
      <c r="B117" s="11" t="s">
        <v>120</v>
      </c>
      <c r="C117" s="11"/>
      <c r="D117" s="11"/>
      <c r="E117" s="11"/>
      <c r="F117" s="11" t="s">
        <v>14</v>
      </c>
      <c r="G117" s="11"/>
      <c r="H117" s="24" t="n">
        <v>3</v>
      </c>
      <c r="I117" s="13" t="n">
        <v>3</v>
      </c>
      <c r="J117" s="24" t="n">
        <v>0</v>
      </c>
      <c r="K117" s="14" t="s">
        <v>17</v>
      </c>
      <c r="L117" s="14"/>
      <c r="M117" s="28" t="s">
        <v>18</v>
      </c>
      <c r="N117" s="1" t="n">
        <v>1</v>
      </c>
    </row>
    <row r="118" customFormat="false" ht="0.6" hidden="false" customHeight="true" outlineLevel="0" collapsed="false">
      <c r="A118" s="27" t="n">
        <v>90</v>
      </c>
      <c r="B118" s="26"/>
      <c r="C118" s="26"/>
      <c r="D118" s="26"/>
      <c r="E118" s="26"/>
      <c r="F118" s="26"/>
      <c r="G118" s="26"/>
      <c r="N118" s="1" t="n">
        <v>1</v>
      </c>
    </row>
    <row r="119" customFormat="false" ht="14.25" hidden="false" customHeight="true" outlineLevel="0" collapsed="false">
      <c r="A119" s="9" t="n">
        <v>91</v>
      </c>
      <c r="B119" s="11" t="s">
        <v>121</v>
      </c>
      <c r="C119" s="11"/>
      <c r="D119" s="11"/>
      <c r="E119" s="11"/>
      <c r="F119" s="11" t="s">
        <v>14</v>
      </c>
      <c r="G119" s="11"/>
      <c r="H119" s="18" t="n">
        <v>5</v>
      </c>
      <c r="I119" s="13" t="n">
        <v>5</v>
      </c>
      <c r="J119" s="18" t="n">
        <v>0</v>
      </c>
      <c r="K119" s="14" t="s">
        <v>17</v>
      </c>
      <c r="L119" s="14"/>
      <c r="M119" s="15" t="s">
        <v>18</v>
      </c>
      <c r="N119" s="1" t="n">
        <v>1</v>
      </c>
    </row>
    <row r="120" customFormat="false" ht="14.25" hidden="false" customHeight="true" outlineLevel="0" collapsed="false">
      <c r="A120" s="27" t="n">
        <v>92</v>
      </c>
      <c r="B120" s="11" t="s">
        <v>122</v>
      </c>
      <c r="C120" s="11"/>
      <c r="D120" s="11"/>
      <c r="E120" s="11"/>
      <c r="F120" s="11" t="s">
        <v>14</v>
      </c>
      <c r="G120" s="11"/>
      <c r="H120" s="13" t="n">
        <v>5</v>
      </c>
      <c r="I120" s="23" t="n">
        <v>5</v>
      </c>
      <c r="J120" s="13" t="n">
        <v>0</v>
      </c>
      <c r="K120" s="14" t="s">
        <v>17</v>
      </c>
      <c r="L120" s="14"/>
      <c r="M120" s="14" t="s">
        <v>18</v>
      </c>
      <c r="N120" s="1" t="n">
        <v>1</v>
      </c>
    </row>
    <row r="121" customFormat="false" ht="14.25" hidden="false" customHeight="true" outlineLevel="0" collapsed="false">
      <c r="A121" s="9" t="n">
        <v>93</v>
      </c>
      <c r="B121" s="11" t="s">
        <v>123</v>
      </c>
      <c r="C121" s="11"/>
      <c r="D121" s="11"/>
      <c r="E121" s="11"/>
      <c r="F121" s="11" t="s">
        <v>14</v>
      </c>
      <c r="G121" s="11"/>
      <c r="H121" s="23" t="n">
        <v>1</v>
      </c>
      <c r="I121" s="13" t="n">
        <v>0</v>
      </c>
      <c r="J121" s="23" t="n">
        <v>1</v>
      </c>
      <c r="K121" s="14" t="s">
        <v>17</v>
      </c>
      <c r="L121" s="14"/>
      <c r="M121" s="15" t="s">
        <v>18</v>
      </c>
      <c r="N121" s="1" t="n">
        <v>1</v>
      </c>
    </row>
    <row r="122" customFormat="false" ht="14.25" hidden="false" customHeight="true" outlineLevel="0" collapsed="false">
      <c r="A122" s="27" t="n">
        <v>94</v>
      </c>
      <c r="B122" s="11" t="s">
        <v>124</v>
      </c>
      <c r="C122" s="11"/>
      <c r="D122" s="11"/>
      <c r="E122" s="11"/>
      <c r="F122" s="11" t="s">
        <v>14</v>
      </c>
      <c r="G122" s="11"/>
      <c r="H122" s="13" t="n">
        <v>2</v>
      </c>
      <c r="I122" s="23" t="n">
        <v>2</v>
      </c>
      <c r="J122" s="13" t="n">
        <v>0</v>
      </c>
      <c r="K122" s="14" t="s">
        <v>17</v>
      </c>
      <c r="L122" s="14"/>
      <c r="M122" s="14" t="s">
        <v>18</v>
      </c>
      <c r="N122" s="1" t="n">
        <v>1</v>
      </c>
    </row>
    <row r="123" customFormat="false" ht="14.25" hidden="false" customHeight="true" outlineLevel="0" collapsed="false">
      <c r="A123" s="9" t="n">
        <v>95</v>
      </c>
      <c r="B123" s="11" t="s">
        <v>125</v>
      </c>
      <c r="C123" s="11"/>
      <c r="D123" s="11"/>
      <c r="E123" s="11"/>
      <c r="F123" s="11" t="s">
        <v>14</v>
      </c>
      <c r="G123" s="11"/>
      <c r="H123" s="23" t="n">
        <v>1</v>
      </c>
      <c r="I123" s="13" t="n">
        <v>0</v>
      </c>
      <c r="J123" s="23" t="n">
        <v>1</v>
      </c>
      <c r="K123" s="14" t="s">
        <v>17</v>
      </c>
      <c r="L123" s="14"/>
      <c r="M123" s="15" t="s">
        <v>18</v>
      </c>
      <c r="N123" s="1" t="n">
        <v>1</v>
      </c>
    </row>
    <row r="124" customFormat="false" ht="14.25" hidden="false" customHeight="true" outlineLevel="0" collapsed="false">
      <c r="A124" s="27" t="n">
        <v>96</v>
      </c>
      <c r="B124" s="11" t="s">
        <v>126</v>
      </c>
      <c r="C124" s="11"/>
      <c r="D124" s="11"/>
      <c r="E124" s="11"/>
      <c r="F124" s="11" t="s">
        <v>14</v>
      </c>
      <c r="G124" s="11"/>
      <c r="H124" s="13" t="n">
        <v>3</v>
      </c>
      <c r="I124" s="23" t="n">
        <v>0</v>
      </c>
      <c r="J124" s="13" t="n">
        <v>3</v>
      </c>
      <c r="K124" s="14" t="s">
        <v>17</v>
      </c>
      <c r="L124" s="14"/>
      <c r="M124" s="14" t="s">
        <v>18</v>
      </c>
      <c r="N124" s="1" t="n">
        <v>1</v>
      </c>
    </row>
    <row r="125" customFormat="false" ht="14.25" hidden="false" customHeight="true" outlineLevel="0" collapsed="false">
      <c r="A125" s="9" t="n">
        <v>97</v>
      </c>
      <c r="B125" s="11" t="s">
        <v>127</v>
      </c>
      <c r="C125" s="11"/>
      <c r="D125" s="11"/>
      <c r="E125" s="11"/>
      <c r="F125" s="11" t="s">
        <v>14</v>
      </c>
      <c r="G125" s="11"/>
      <c r="H125" s="12" t="n">
        <v>8</v>
      </c>
      <c r="I125" s="13" t="n">
        <v>8</v>
      </c>
      <c r="J125" s="12" t="n">
        <v>0</v>
      </c>
      <c r="K125" s="14" t="s">
        <v>17</v>
      </c>
      <c r="L125" s="14"/>
      <c r="M125" s="22" t="s">
        <v>18</v>
      </c>
      <c r="N125" s="1" t="n">
        <v>1</v>
      </c>
    </row>
    <row r="126" customFormat="false" ht="14.25" hidden="false" customHeight="true" outlineLevel="0" collapsed="false">
      <c r="A126" s="27" t="n">
        <v>98</v>
      </c>
      <c r="B126" s="11" t="s">
        <v>128</v>
      </c>
      <c r="C126" s="11"/>
      <c r="D126" s="11"/>
      <c r="E126" s="11"/>
      <c r="F126" s="11" t="s">
        <v>14</v>
      </c>
      <c r="G126" s="11"/>
      <c r="H126" s="13" t="n">
        <v>3</v>
      </c>
      <c r="I126" s="12" t="n">
        <v>3</v>
      </c>
      <c r="J126" s="13" t="n">
        <v>0</v>
      </c>
      <c r="K126" s="14" t="s">
        <v>17</v>
      </c>
      <c r="L126" s="14"/>
      <c r="M126" s="14" t="s">
        <v>18</v>
      </c>
      <c r="N126" s="1" t="n">
        <v>1</v>
      </c>
    </row>
    <row r="127" customFormat="false" ht="14.25" hidden="false" customHeight="true" outlineLevel="0" collapsed="false">
      <c r="A127" s="9" t="n">
        <v>99</v>
      </c>
      <c r="B127" s="11" t="s">
        <v>129</v>
      </c>
      <c r="C127" s="11"/>
      <c r="D127" s="11"/>
      <c r="E127" s="11"/>
      <c r="F127" s="11" t="s">
        <v>14</v>
      </c>
      <c r="G127" s="11"/>
      <c r="H127" s="24" t="n">
        <v>4</v>
      </c>
      <c r="I127" s="13" t="n">
        <v>4</v>
      </c>
      <c r="J127" s="24" t="n">
        <v>0</v>
      </c>
      <c r="K127" s="14" t="s">
        <v>17</v>
      </c>
      <c r="L127" s="14"/>
      <c r="M127" s="28" t="s">
        <v>18</v>
      </c>
      <c r="N127" s="1" t="n">
        <v>1</v>
      </c>
    </row>
    <row r="128" customFormat="false" ht="14.25" hidden="false" customHeight="true" outlineLevel="0" collapsed="false">
      <c r="A128" s="27" t="n">
        <v>100</v>
      </c>
      <c r="B128" s="11" t="s">
        <v>130</v>
      </c>
      <c r="C128" s="11"/>
      <c r="D128" s="11"/>
      <c r="E128" s="11"/>
      <c r="F128" s="11" t="s">
        <v>14</v>
      </c>
      <c r="G128" s="11"/>
      <c r="H128" s="13" t="n">
        <v>1</v>
      </c>
      <c r="I128" s="24" t="n">
        <v>1</v>
      </c>
      <c r="J128" s="13" t="n">
        <v>0</v>
      </c>
      <c r="K128" s="14" t="s">
        <v>17</v>
      </c>
      <c r="L128" s="14"/>
      <c r="M128" s="14" t="s">
        <v>18</v>
      </c>
      <c r="N128" s="1" t="n">
        <v>1</v>
      </c>
    </row>
    <row r="129" customFormat="false" ht="14.25" hidden="false" customHeight="true" outlineLevel="0" collapsed="false">
      <c r="A129" s="9" t="n">
        <v>101</v>
      </c>
      <c r="B129" s="11" t="s">
        <v>131</v>
      </c>
      <c r="C129" s="11"/>
      <c r="D129" s="11"/>
      <c r="E129" s="11"/>
      <c r="F129" s="11" t="s">
        <v>14</v>
      </c>
      <c r="G129" s="11"/>
      <c r="H129" s="24" t="n">
        <v>3</v>
      </c>
      <c r="I129" s="13" t="n">
        <v>3</v>
      </c>
      <c r="J129" s="24" t="n">
        <v>0</v>
      </c>
      <c r="K129" s="14" t="s">
        <v>17</v>
      </c>
      <c r="L129" s="14"/>
      <c r="M129" s="28" t="s">
        <v>18</v>
      </c>
      <c r="N129" s="1" t="n">
        <v>1</v>
      </c>
    </row>
    <row r="130" customFormat="false" ht="14.25" hidden="false" customHeight="true" outlineLevel="0" collapsed="false">
      <c r="A130" s="27" t="n">
        <v>102</v>
      </c>
      <c r="B130" s="11" t="s">
        <v>132</v>
      </c>
      <c r="C130" s="11"/>
      <c r="D130" s="11"/>
      <c r="E130" s="11"/>
      <c r="F130" s="11" t="s">
        <v>14</v>
      </c>
      <c r="G130" s="11"/>
      <c r="H130" s="13" t="n">
        <v>3</v>
      </c>
      <c r="I130" s="24" t="n">
        <v>3</v>
      </c>
      <c r="J130" s="13" t="n">
        <v>0</v>
      </c>
      <c r="K130" s="14" t="s">
        <v>17</v>
      </c>
      <c r="L130" s="14"/>
      <c r="M130" s="14" t="s">
        <v>18</v>
      </c>
      <c r="N130" s="1" t="n">
        <v>1</v>
      </c>
    </row>
    <row r="131" customFormat="false" ht="14.25" hidden="false" customHeight="true" outlineLevel="0" collapsed="false">
      <c r="A131" s="9" t="n">
        <v>103</v>
      </c>
      <c r="B131" s="11" t="s">
        <v>133</v>
      </c>
      <c r="C131" s="11"/>
      <c r="D131" s="11"/>
      <c r="E131" s="11"/>
      <c r="F131" s="11" t="s">
        <v>14</v>
      </c>
      <c r="G131" s="11"/>
      <c r="H131" s="24" t="n">
        <v>3</v>
      </c>
      <c r="I131" s="13" t="n">
        <v>3</v>
      </c>
      <c r="J131" s="24" t="n">
        <v>0</v>
      </c>
      <c r="K131" s="14" t="s">
        <v>17</v>
      </c>
      <c r="L131" s="14"/>
      <c r="M131" s="28" t="s">
        <v>18</v>
      </c>
      <c r="N131" s="1" t="n">
        <v>1</v>
      </c>
    </row>
    <row r="132" customFormat="false" ht="14.25" hidden="false" customHeight="true" outlineLevel="0" collapsed="false">
      <c r="A132" s="27" t="n">
        <v>104</v>
      </c>
      <c r="B132" s="11" t="s">
        <v>134</v>
      </c>
      <c r="C132" s="11"/>
      <c r="D132" s="11"/>
      <c r="E132" s="11"/>
      <c r="F132" s="11" t="s">
        <v>14</v>
      </c>
      <c r="G132" s="11"/>
      <c r="H132" s="13" t="n">
        <v>2</v>
      </c>
      <c r="I132" s="13" t="n">
        <v>2</v>
      </c>
      <c r="J132" s="24" t="n">
        <v>0</v>
      </c>
      <c r="K132" s="14" t="s">
        <v>17</v>
      </c>
      <c r="L132" s="14"/>
      <c r="M132" s="28" t="s">
        <v>18</v>
      </c>
      <c r="N132" s="1" t="n">
        <v>1</v>
      </c>
    </row>
    <row r="133" customFormat="false" ht="14.25" hidden="false" customHeight="true" outlineLevel="0" collapsed="false">
      <c r="A133" s="9" t="n">
        <v>105</v>
      </c>
      <c r="B133" s="11" t="s">
        <v>135</v>
      </c>
      <c r="C133" s="11"/>
      <c r="D133" s="11"/>
      <c r="E133" s="11"/>
      <c r="F133" s="11" t="s">
        <v>14</v>
      </c>
      <c r="G133" s="11"/>
      <c r="H133" s="13" t="n">
        <v>1</v>
      </c>
      <c r="I133" s="24" t="n">
        <v>1</v>
      </c>
      <c r="J133" s="13" t="n">
        <v>0</v>
      </c>
      <c r="K133" s="14" t="s">
        <v>17</v>
      </c>
      <c r="L133" s="14"/>
      <c r="M133" s="14" t="s">
        <v>18</v>
      </c>
      <c r="N133" s="1" t="n">
        <v>1</v>
      </c>
    </row>
    <row r="134" customFormat="false" ht="14.25" hidden="false" customHeight="true" outlineLevel="0" collapsed="false">
      <c r="A134" s="27" t="n">
        <v>106</v>
      </c>
      <c r="B134" s="11" t="s">
        <v>136</v>
      </c>
      <c r="C134" s="11"/>
      <c r="D134" s="11"/>
      <c r="E134" s="11"/>
      <c r="F134" s="11" t="s">
        <v>14</v>
      </c>
      <c r="G134" s="11"/>
      <c r="H134" s="13" t="s">
        <v>25</v>
      </c>
      <c r="I134" s="24" t="s">
        <v>137</v>
      </c>
      <c r="J134" s="13" t="s">
        <v>138</v>
      </c>
      <c r="K134" s="14" t="s">
        <v>17</v>
      </c>
      <c r="L134" s="14"/>
      <c r="M134" s="14" t="s">
        <v>18</v>
      </c>
    </row>
    <row r="135" customFormat="false" ht="14.25" hidden="false" customHeight="true" outlineLevel="0" collapsed="false">
      <c r="A135" s="16"/>
      <c r="B135" s="17" t="s">
        <v>19</v>
      </c>
      <c r="C135" s="17"/>
      <c r="D135" s="17"/>
      <c r="E135" s="17"/>
      <c r="F135" s="17" t="s">
        <v>20</v>
      </c>
      <c r="G135" s="17"/>
      <c r="H135" s="13" t="n">
        <v>3</v>
      </c>
      <c r="I135" s="18" t="n">
        <v>3</v>
      </c>
      <c r="J135" s="13" t="n">
        <v>0</v>
      </c>
      <c r="K135" s="19"/>
      <c r="L135" s="19"/>
      <c r="M135" s="19"/>
      <c r="O135" s="1" t="n">
        <v>1</v>
      </c>
    </row>
    <row r="136" customFormat="false" ht="14.25" hidden="false" customHeight="true" outlineLevel="0" collapsed="false">
      <c r="A136" s="16"/>
      <c r="B136" s="17" t="s">
        <v>19</v>
      </c>
      <c r="C136" s="17"/>
      <c r="D136" s="17"/>
      <c r="E136" s="17"/>
      <c r="F136" s="17" t="n">
        <v>5</v>
      </c>
      <c r="G136" s="17"/>
      <c r="H136" s="23" t="n">
        <v>5</v>
      </c>
      <c r="I136" s="18" t="n">
        <v>5</v>
      </c>
      <c r="J136" s="23" t="n">
        <v>0</v>
      </c>
      <c r="K136" s="34"/>
      <c r="L136" s="35"/>
      <c r="M136" s="35"/>
      <c r="O136" s="1" t="n">
        <v>1</v>
      </c>
    </row>
    <row r="137" customFormat="false" ht="14.25" hidden="false" customHeight="true" outlineLevel="0" collapsed="false">
      <c r="A137" s="16"/>
      <c r="B137" s="17" t="s">
        <v>19</v>
      </c>
      <c r="C137" s="17"/>
      <c r="D137" s="17"/>
      <c r="E137" s="17"/>
      <c r="F137" s="17" t="s">
        <v>21</v>
      </c>
      <c r="G137" s="17"/>
      <c r="H137" s="23" t="n">
        <v>2</v>
      </c>
      <c r="I137" s="13" t="n">
        <v>2</v>
      </c>
      <c r="J137" s="23" t="n">
        <v>0</v>
      </c>
      <c r="K137" s="19"/>
      <c r="L137" s="19"/>
      <c r="M137" s="19"/>
      <c r="O137" s="1" t="n">
        <v>1</v>
      </c>
    </row>
    <row r="138" customFormat="false" ht="14.25" hidden="false" customHeight="true" outlineLevel="0" collapsed="false">
      <c r="A138" s="16"/>
      <c r="B138" s="17" t="s">
        <v>19</v>
      </c>
      <c r="C138" s="17"/>
      <c r="D138" s="17"/>
      <c r="E138" s="17"/>
      <c r="F138" s="17" t="s">
        <v>27</v>
      </c>
      <c r="G138" s="17"/>
      <c r="H138" s="13" t="n">
        <v>1</v>
      </c>
      <c r="I138" s="12" t="n">
        <v>0</v>
      </c>
      <c r="J138" s="13" t="n">
        <v>1</v>
      </c>
      <c r="K138" s="19"/>
      <c r="L138" s="19"/>
      <c r="M138" s="19"/>
      <c r="O138" s="1" t="n">
        <v>1</v>
      </c>
    </row>
    <row r="139" customFormat="false" ht="14.25" hidden="false" customHeight="true" outlineLevel="0" collapsed="false">
      <c r="A139" s="27" t="n">
        <v>107</v>
      </c>
      <c r="B139" s="11" t="s">
        <v>139</v>
      </c>
      <c r="C139" s="11"/>
      <c r="D139" s="11"/>
      <c r="E139" s="11"/>
      <c r="F139" s="11" t="s">
        <v>14</v>
      </c>
      <c r="G139" s="11"/>
      <c r="H139" s="18" t="n">
        <v>2</v>
      </c>
      <c r="I139" s="13" t="n">
        <v>0</v>
      </c>
      <c r="J139" s="18" t="n">
        <v>2</v>
      </c>
      <c r="K139" s="14" t="s">
        <v>17</v>
      </c>
      <c r="L139" s="14"/>
      <c r="M139" s="15" t="s">
        <v>18</v>
      </c>
      <c r="N139" s="1" t="n">
        <v>1</v>
      </c>
    </row>
    <row r="140" customFormat="false" ht="14.25" hidden="false" customHeight="true" outlineLevel="0" collapsed="false">
      <c r="A140" s="9" t="n">
        <v>108</v>
      </c>
      <c r="B140" s="11" t="s">
        <v>140</v>
      </c>
      <c r="C140" s="11"/>
      <c r="D140" s="11"/>
      <c r="E140" s="11"/>
      <c r="F140" s="11" t="s">
        <v>14</v>
      </c>
      <c r="G140" s="11"/>
      <c r="H140" s="13" t="s">
        <v>24</v>
      </c>
      <c r="I140" s="12" t="s">
        <v>141</v>
      </c>
      <c r="J140" s="13" t="s">
        <v>15</v>
      </c>
      <c r="K140" s="14" t="s">
        <v>17</v>
      </c>
      <c r="L140" s="14"/>
      <c r="M140" s="14" t="s">
        <v>18</v>
      </c>
    </row>
    <row r="141" customFormat="false" ht="14.25" hidden="false" customHeight="true" outlineLevel="0" collapsed="false">
      <c r="A141" s="16"/>
      <c r="B141" s="17" t="s">
        <v>19</v>
      </c>
      <c r="C141" s="17"/>
      <c r="D141" s="17"/>
      <c r="E141" s="17"/>
      <c r="F141" s="17" t="s">
        <v>20</v>
      </c>
      <c r="G141" s="17"/>
      <c r="H141" s="13" t="n">
        <v>1</v>
      </c>
      <c r="I141" s="18" t="n">
        <v>0</v>
      </c>
      <c r="J141" s="13" t="n">
        <v>1</v>
      </c>
      <c r="K141" s="25"/>
      <c r="L141" s="25"/>
      <c r="M141" s="25"/>
      <c r="O141" s="1" t="n">
        <v>1</v>
      </c>
    </row>
    <row r="142" customFormat="false" ht="14.25" hidden="false" customHeight="true" outlineLevel="0" collapsed="false">
      <c r="A142" s="16"/>
      <c r="B142" s="17" t="s">
        <v>19</v>
      </c>
      <c r="C142" s="17"/>
      <c r="D142" s="17"/>
      <c r="E142" s="17"/>
      <c r="F142" s="17" t="s">
        <v>21</v>
      </c>
      <c r="G142" s="17"/>
      <c r="H142" s="23" t="n">
        <v>5</v>
      </c>
      <c r="I142" s="13" t="n">
        <v>5</v>
      </c>
      <c r="J142" s="23" t="n">
        <v>0</v>
      </c>
      <c r="K142" s="19"/>
      <c r="L142" s="19"/>
      <c r="M142" s="19"/>
      <c r="O142" s="1" t="n">
        <v>1</v>
      </c>
    </row>
    <row r="143" customFormat="false" ht="14.25" hidden="false" customHeight="true" outlineLevel="0" collapsed="false">
      <c r="A143" s="16"/>
      <c r="B143" s="17" t="s">
        <v>19</v>
      </c>
      <c r="C143" s="17"/>
      <c r="D143" s="17"/>
      <c r="E143" s="17"/>
      <c r="F143" s="17" t="s">
        <v>27</v>
      </c>
      <c r="G143" s="17"/>
      <c r="H143" s="13" t="n">
        <v>0</v>
      </c>
      <c r="I143" s="12" t="n">
        <v>0</v>
      </c>
      <c r="J143" s="13" t="n">
        <v>0</v>
      </c>
      <c r="K143" s="19"/>
      <c r="L143" s="19"/>
      <c r="M143" s="19"/>
      <c r="O143" s="1" t="n">
        <v>1</v>
      </c>
    </row>
    <row r="144" customFormat="false" ht="0.6" hidden="false" customHeight="true" outlineLevel="0" collapsed="false"/>
    <row r="145" customFormat="false" ht="14.25" hidden="false" customHeight="true" outlineLevel="0" collapsed="false">
      <c r="A145" s="16"/>
      <c r="B145" s="17" t="s">
        <v>19</v>
      </c>
      <c r="C145" s="17"/>
      <c r="D145" s="17"/>
      <c r="E145" s="17"/>
      <c r="F145" s="17" t="s">
        <v>28</v>
      </c>
      <c r="G145" s="17"/>
      <c r="H145" s="18" t="n">
        <v>3</v>
      </c>
      <c r="I145" s="13" t="n">
        <v>0</v>
      </c>
      <c r="J145" s="18" t="n">
        <v>3</v>
      </c>
      <c r="K145" s="19"/>
      <c r="L145" s="19"/>
      <c r="M145" s="19"/>
      <c r="O145" s="1" t="n">
        <v>1</v>
      </c>
    </row>
    <row r="146" customFormat="false" ht="14.25" hidden="false" customHeight="true" outlineLevel="0" collapsed="false">
      <c r="A146" s="16"/>
      <c r="B146" s="17" t="s">
        <v>19</v>
      </c>
      <c r="C146" s="17"/>
      <c r="D146" s="17"/>
      <c r="E146" s="17"/>
      <c r="F146" s="17" t="s">
        <v>29</v>
      </c>
      <c r="G146" s="17"/>
      <c r="H146" s="13" t="n">
        <v>0</v>
      </c>
      <c r="I146" s="23" t="n">
        <v>0</v>
      </c>
      <c r="J146" s="13" t="n">
        <v>0</v>
      </c>
      <c r="K146" s="19"/>
      <c r="L146" s="19"/>
      <c r="M146" s="19"/>
      <c r="O146" s="1" t="n">
        <v>1</v>
      </c>
    </row>
    <row r="147" customFormat="false" ht="14.25" hidden="false" customHeight="true" outlineLevel="0" collapsed="false">
      <c r="A147" s="16"/>
      <c r="B147" s="17" t="s">
        <v>19</v>
      </c>
      <c r="C147" s="17"/>
      <c r="D147" s="17"/>
      <c r="E147" s="17"/>
      <c r="F147" s="17" t="s">
        <v>30</v>
      </c>
      <c r="G147" s="17"/>
      <c r="H147" s="12" t="n">
        <v>6</v>
      </c>
      <c r="I147" s="13" t="n">
        <v>4</v>
      </c>
      <c r="J147" s="12" t="n">
        <v>2</v>
      </c>
      <c r="K147" s="19"/>
      <c r="L147" s="19"/>
      <c r="M147" s="19"/>
      <c r="O147" s="1" t="n">
        <v>1</v>
      </c>
    </row>
    <row r="148" customFormat="false" ht="14.25" hidden="false" customHeight="true" outlineLevel="0" collapsed="false">
      <c r="A148" s="27" t="n">
        <v>109</v>
      </c>
      <c r="B148" s="11" t="s">
        <v>142</v>
      </c>
      <c r="C148" s="11"/>
      <c r="D148" s="11"/>
      <c r="E148" s="11"/>
      <c r="F148" s="11" t="s">
        <v>14</v>
      </c>
      <c r="G148" s="11"/>
      <c r="H148" s="18" t="n">
        <v>3</v>
      </c>
      <c r="I148" s="13" t="n">
        <v>0</v>
      </c>
      <c r="J148" s="18" t="n">
        <v>3</v>
      </c>
      <c r="K148" s="14" t="s">
        <v>17</v>
      </c>
      <c r="L148" s="14"/>
      <c r="M148" s="15" t="s">
        <v>18</v>
      </c>
      <c r="N148" s="1" t="n">
        <v>1</v>
      </c>
    </row>
    <row r="149" customFormat="false" ht="14.25" hidden="false" customHeight="true" outlineLevel="0" collapsed="false">
      <c r="A149" s="9" t="n">
        <v>110</v>
      </c>
      <c r="B149" s="11" t="s">
        <v>143</v>
      </c>
      <c r="C149" s="11"/>
      <c r="D149" s="11"/>
      <c r="E149" s="11"/>
      <c r="F149" s="11" t="s">
        <v>14</v>
      </c>
      <c r="G149" s="11"/>
      <c r="H149" s="13" t="s">
        <v>144</v>
      </c>
      <c r="I149" s="23" t="s">
        <v>16</v>
      </c>
      <c r="J149" s="13" t="s">
        <v>144</v>
      </c>
      <c r="K149" s="14" t="s">
        <v>17</v>
      </c>
      <c r="L149" s="14"/>
      <c r="M149" s="14" t="s">
        <v>18</v>
      </c>
    </row>
    <row r="150" customFormat="false" ht="14.25" hidden="false" customHeight="true" outlineLevel="0" collapsed="false">
      <c r="A150" s="16"/>
      <c r="B150" s="17" t="s">
        <v>19</v>
      </c>
      <c r="C150" s="17"/>
      <c r="D150" s="17"/>
      <c r="E150" s="17"/>
      <c r="F150" s="17" t="s">
        <v>20</v>
      </c>
      <c r="G150" s="17"/>
      <c r="H150" s="13" t="n">
        <v>5</v>
      </c>
      <c r="I150" s="18" t="n">
        <v>0</v>
      </c>
      <c r="J150" s="13" t="n">
        <v>5</v>
      </c>
      <c r="K150" s="19"/>
      <c r="L150" s="19"/>
      <c r="M150" s="19"/>
      <c r="O150" s="1" t="n">
        <v>1</v>
      </c>
    </row>
    <row r="151" customFormat="false" ht="14.25" hidden="false" customHeight="true" outlineLevel="0" collapsed="false">
      <c r="A151" s="16"/>
      <c r="B151" s="17" t="s">
        <v>19</v>
      </c>
      <c r="C151" s="17"/>
      <c r="D151" s="17"/>
      <c r="E151" s="17"/>
      <c r="F151" s="17" t="s">
        <v>21</v>
      </c>
      <c r="G151" s="17"/>
      <c r="H151" s="23" t="n">
        <v>2</v>
      </c>
      <c r="I151" s="13" t="n">
        <v>0</v>
      </c>
      <c r="J151" s="23" t="n">
        <v>2</v>
      </c>
      <c r="K151" s="19"/>
      <c r="L151" s="19"/>
      <c r="M151" s="19"/>
      <c r="O151" s="1" t="n">
        <v>1</v>
      </c>
    </row>
    <row r="152" customFormat="false" ht="14.25" hidden="false" customHeight="true" outlineLevel="0" collapsed="false">
      <c r="A152" s="16"/>
      <c r="B152" s="17" t="s">
        <v>19</v>
      </c>
      <c r="C152" s="17"/>
      <c r="D152" s="17"/>
      <c r="E152" s="17"/>
      <c r="F152" s="17" t="s">
        <v>27</v>
      </c>
      <c r="G152" s="17"/>
      <c r="H152" s="13" t="n">
        <v>1</v>
      </c>
      <c r="I152" s="23" t="n">
        <v>0</v>
      </c>
      <c r="J152" s="13" t="n">
        <v>1</v>
      </c>
      <c r="K152" s="19"/>
      <c r="L152" s="19"/>
      <c r="M152" s="19"/>
      <c r="O152" s="1" t="n">
        <v>1</v>
      </c>
    </row>
    <row r="153" customFormat="false" ht="14.25" hidden="false" customHeight="true" outlineLevel="0" collapsed="false">
      <c r="A153" s="16"/>
      <c r="B153" s="17" t="s">
        <v>19</v>
      </c>
      <c r="C153" s="17"/>
      <c r="D153" s="17"/>
      <c r="E153" s="17"/>
      <c r="F153" s="17" t="s">
        <v>28</v>
      </c>
      <c r="G153" s="17"/>
      <c r="H153" s="23" t="n">
        <v>4</v>
      </c>
      <c r="I153" s="13" t="n">
        <v>0</v>
      </c>
      <c r="J153" s="23" t="n">
        <v>4</v>
      </c>
      <c r="K153" s="19"/>
      <c r="L153" s="19"/>
      <c r="M153" s="19"/>
      <c r="O153" s="1" t="n">
        <v>1</v>
      </c>
    </row>
    <row r="154" customFormat="false" ht="14.25" hidden="false" customHeight="true" outlineLevel="0" collapsed="false">
      <c r="A154" s="16"/>
      <c r="B154" s="17" t="s">
        <v>19</v>
      </c>
      <c r="C154" s="17"/>
      <c r="D154" s="17"/>
      <c r="E154" s="17"/>
      <c r="F154" s="17" t="s">
        <v>29</v>
      </c>
      <c r="G154" s="17"/>
      <c r="H154" s="13" t="n">
        <v>3</v>
      </c>
      <c r="I154" s="23" t="n">
        <v>0</v>
      </c>
      <c r="J154" s="13" t="n">
        <v>3</v>
      </c>
      <c r="K154" s="19"/>
      <c r="L154" s="19"/>
      <c r="M154" s="19"/>
      <c r="O154" s="1" t="n">
        <v>1</v>
      </c>
    </row>
    <row r="155" customFormat="false" ht="14.25" hidden="false" customHeight="true" outlineLevel="0" collapsed="false">
      <c r="A155" s="16"/>
      <c r="B155" s="17" t="s">
        <v>19</v>
      </c>
      <c r="C155" s="17"/>
      <c r="D155" s="17"/>
      <c r="E155" s="17"/>
      <c r="F155" s="17" t="s">
        <v>30</v>
      </c>
      <c r="G155" s="17"/>
      <c r="H155" s="23" t="n">
        <v>1</v>
      </c>
      <c r="I155" s="13" t="n">
        <v>0</v>
      </c>
      <c r="J155" s="23" t="n">
        <v>1</v>
      </c>
      <c r="K155" s="19"/>
      <c r="L155" s="19"/>
      <c r="M155" s="19"/>
      <c r="O155" s="1" t="n">
        <v>1</v>
      </c>
    </row>
    <row r="156" customFormat="false" ht="14.25" hidden="false" customHeight="true" outlineLevel="0" collapsed="false">
      <c r="A156" s="16"/>
      <c r="B156" s="17" t="s">
        <v>19</v>
      </c>
      <c r="C156" s="17"/>
      <c r="D156" s="17"/>
      <c r="E156" s="17"/>
      <c r="F156" s="17" t="s">
        <v>145</v>
      </c>
      <c r="G156" s="17"/>
      <c r="H156" s="13" t="n">
        <v>0</v>
      </c>
      <c r="I156" s="12" t="n">
        <v>0</v>
      </c>
      <c r="J156" s="13" t="n">
        <v>0</v>
      </c>
      <c r="K156" s="19"/>
      <c r="L156" s="19"/>
      <c r="M156" s="19"/>
      <c r="O156" s="1" t="n">
        <v>1</v>
      </c>
    </row>
    <row r="157" customFormat="false" ht="14.25" hidden="false" customHeight="true" outlineLevel="0" collapsed="false">
      <c r="A157" s="9" t="n">
        <v>111</v>
      </c>
      <c r="B157" s="11" t="s">
        <v>146</v>
      </c>
      <c r="C157" s="11"/>
      <c r="D157" s="11"/>
      <c r="E157" s="11"/>
      <c r="F157" s="11" t="s">
        <v>14</v>
      </c>
      <c r="G157" s="11"/>
      <c r="H157" s="13" t="n">
        <v>3</v>
      </c>
      <c r="I157" s="18" t="n">
        <v>0</v>
      </c>
      <c r="J157" s="13" t="n">
        <v>3</v>
      </c>
      <c r="K157" s="14" t="s">
        <v>17</v>
      </c>
      <c r="L157" s="14"/>
      <c r="M157" s="14" t="s">
        <v>18</v>
      </c>
      <c r="N157" s="1" t="n">
        <v>1</v>
      </c>
    </row>
    <row r="158" customFormat="false" ht="14.25" hidden="false" customHeight="true" outlineLevel="0" collapsed="false">
      <c r="A158" s="9" t="n">
        <v>112</v>
      </c>
      <c r="B158" s="11" t="s">
        <v>147</v>
      </c>
      <c r="C158" s="11"/>
      <c r="D158" s="11"/>
      <c r="E158" s="11"/>
      <c r="F158" s="11" t="s">
        <v>14</v>
      </c>
      <c r="G158" s="11"/>
      <c r="H158" s="13" t="s">
        <v>26</v>
      </c>
      <c r="I158" s="24" t="s">
        <v>26</v>
      </c>
      <c r="J158" s="13" t="s">
        <v>16</v>
      </c>
      <c r="K158" s="14" t="s">
        <v>17</v>
      </c>
      <c r="L158" s="14"/>
      <c r="M158" s="14" t="s">
        <v>18</v>
      </c>
    </row>
    <row r="159" customFormat="false" ht="14.25" hidden="false" customHeight="true" outlineLevel="0" collapsed="false">
      <c r="A159" s="16"/>
      <c r="B159" s="17" t="s">
        <v>19</v>
      </c>
      <c r="C159" s="17"/>
      <c r="D159" s="17"/>
      <c r="E159" s="17"/>
      <c r="F159" s="17" t="s">
        <v>20</v>
      </c>
      <c r="G159" s="17"/>
      <c r="H159" s="13" t="n">
        <v>2</v>
      </c>
      <c r="I159" s="18" t="n">
        <v>2</v>
      </c>
      <c r="J159" s="13" t="n">
        <v>0</v>
      </c>
      <c r="K159" s="25"/>
      <c r="L159" s="25"/>
      <c r="M159" s="25"/>
      <c r="O159" s="1" t="n">
        <v>1</v>
      </c>
    </row>
    <row r="160" customFormat="false" ht="14.25" hidden="false" customHeight="true" outlineLevel="0" collapsed="false">
      <c r="A160" s="16"/>
      <c r="B160" s="17" t="s">
        <v>19</v>
      </c>
      <c r="C160" s="17"/>
      <c r="D160" s="17"/>
      <c r="E160" s="17"/>
      <c r="F160" s="17" t="s">
        <v>21</v>
      </c>
      <c r="G160" s="17"/>
      <c r="H160" s="12" t="n">
        <v>2</v>
      </c>
      <c r="I160" s="13" t="n">
        <v>2</v>
      </c>
      <c r="J160" s="12" t="n">
        <v>0</v>
      </c>
      <c r="K160" s="19"/>
      <c r="L160" s="19"/>
      <c r="M160" s="19"/>
      <c r="O160" s="1" t="n">
        <v>1</v>
      </c>
    </row>
    <row r="161" customFormat="false" ht="14.25" hidden="false" customHeight="true" outlineLevel="0" collapsed="false">
      <c r="A161" s="27" t="n">
        <v>113</v>
      </c>
      <c r="B161" s="11" t="s">
        <v>148</v>
      </c>
      <c r="C161" s="11"/>
      <c r="D161" s="11"/>
      <c r="E161" s="11"/>
      <c r="F161" s="11" t="s">
        <v>14</v>
      </c>
      <c r="G161" s="11"/>
      <c r="H161" s="18" t="n">
        <v>3</v>
      </c>
      <c r="I161" s="13" t="n">
        <v>3</v>
      </c>
      <c r="J161" s="18" t="n">
        <v>0</v>
      </c>
      <c r="K161" s="14" t="s">
        <v>17</v>
      </c>
      <c r="L161" s="14"/>
      <c r="M161" s="15" t="s">
        <v>18</v>
      </c>
      <c r="N161" s="1" t="n">
        <v>1</v>
      </c>
    </row>
    <row r="162" customFormat="false" ht="14.25" hidden="false" customHeight="true" outlineLevel="0" collapsed="false">
      <c r="A162" s="27" t="n">
        <v>114</v>
      </c>
      <c r="B162" s="11" t="s">
        <v>149</v>
      </c>
      <c r="C162" s="11"/>
      <c r="D162" s="11"/>
      <c r="E162" s="11"/>
      <c r="F162" s="11" t="s">
        <v>14</v>
      </c>
      <c r="G162" s="11"/>
      <c r="H162" s="18" t="n">
        <v>7</v>
      </c>
      <c r="I162" s="13" t="n">
        <v>0</v>
      </c>
      <c r="J162" s="18" t="n">
        <v>7</v>
      </c>
      <c r="K162" s="14" t="s">
        <v>17</v>
      </c>
      <c r="L162" s="14"/>
      <c r="M162" s="15" t="s">
        <v>18</v>
      </c>
      <c r="N162" s="1" t="n">
        <v>1</v>
      </c>
    </row>
    <row r="163" customFormat="false" ht="14.25" hidden="false" customHeight="true" outlineLevel="0" collapsed="false">
      <c r="A163" s="27" t="n">
        <v>115</v>
      </c>
      <c r="B163" s="11" t="s">
        <v>150</v>
      </c>
      <c r="C163" s="11"/>
      <c r="D163" s="11"/>
      <c r="E163" s="11"/>
      <c r="F163" s="11" t="s">
        <v>14</v>
      </c>
      <c r="G163" s="11"/>
      <c r="H163" s="18" t="n">
        <v>6</v>
      </c>
      <c r="I163" s="13" t="n">
        <v>6</v>
      </c>
      <c r="J163" s="18" t="n">
        <v>0</v>
      </c>
      <c r="K163" s="14" t="s">
        <v>17</v>
      </c>
      <c r="L163" s="14"/>
      <c r="M163" s="15" t="s">
        <v>18</v>
      </c>
      <c r="N163" s="1" t="n">
        <v>1</v>
      </c>
    </row>
    <row r="164" customFormat="false" ht="14.25" hidden="false" customHeight="true" outlineLevel="0" collapsed="false">
      <c r="A164" s="27" t="n">
        <v>116</v>
      </c>
      <c r="B164" s="11" t="s">
        <v>151</v>
      </c>
      <c r="C164" s="11"/>
      <c r="D164" s="11"/>
      <c r="E164" s="11"/>
      <c r="F164" s="11" t="s">
        <v>14</v>
      </c>
      <c r="G164" s="11"/>
      <c r="H164" s="13" t="n">
        <v>3</v>
      </c>
      <c r="I164" s="23" t="n">
        <v>3</v>
      </c>
      <c r="J164" s="13" t="n">
        <v>0</v>
      </c>
      <c r="K164" s="14" t="s">
        <v>17</v>
      </c>
      <c r="L164" s="14"/>
      <c r="M164" s="14" t="s">
        <v>18</v>
      </c>
      <c r="N164" s="1" t="n">
        <v>1</v>
      </c>
    </row>
    <row r="165" customFormat="false" ht="14.25" hidden="false" customHeight="true" outlineLevel="0" collapsed="false">
      <c r="A165" s="27" t="n">
        <v>117</v>
      </c>
      <c r="B165" s="11" t="s">
        <v>152</v>
      </c>
      <c r="C165" s="11"/>
      <c r="D165" s="11"/>
      <c r="E165" s="11"/>
      <c r="F165" s="11" t="s">
        <v>14</v>
      </c>
      <c r="G165" s="11"/>
      <c r="H165" s="12" t="s">
        <v>55</v>
      </c>
      <c r="I165" s="13" t="s">
        <v>55</v>
      </c>
      <c r="J165" s="12" t="s">
        <v>16</v>
      </c>
      <c r="K165" s="14" t="s">
        <v>17</v>
      </c>
      <c r="L165" s="14"/>
      <c r="M165" s="15" t="s">
        <v>18</v>
      </c>
    </row>
    <row r="166" customFormat="false" ht="14.25" hidden="false" customHeight="true" outlineLevel="0" collapsed="false">
      <c r="A166" s="16"/>
      <c r="B166" s="17" t="s">
        <v>19</v>
      </c>
      <c r="C166" s="17"/>
      <c r="D166" s="17"/>
      <c r="E166" s="17"/>
      <c r="F166" s="17" t="s">
        <v>20</v>
      </c>
      <c r="G166" s="17"/>
      <c r="H166" s="18" t="n">
        <v>0</v>
      </c>
      <c r="I166" s="13" t="n">
        <v>0</v>
      </c>
      <c r="J166" s="18" t="n">
        <v>0</v>
      </c>
      <c r="K166" s="19"/>
      <c r="L166" s="19"/>
      <c r="M166" s="19"/>
      <c r="O166" s="1" t="n">
        <v>1</v>
      </c>
    </row>
    <row r="167" customFormat="false" ht="14.25" hidden="false" customHeight="true" outlineLevel="0" collapsed="false">
      <c r="A167" s="16"/>
      <c r="B167" s="17" t="s">
        <v>19</v>
      </c>
      <c r="C167" s="17"/>
      <c r="D167" s="17"/>
      <c r="E167" s="17"/>
      <c r="F167" s="17" t="s">
        <v>21</v>
      </c>
      <c r="G167" s="17"/>
      <c r="H167" s="13" t="n">
        <v>2</v>
      </c>
      <c r="I167" s="12" t="n">
        <v>2</v>
      </c>
      <c r="J167" s="13" t="n">
        <v>0</v>
      </c>
      <c r="K167" s="20"/>
      <c r="L167" s="20"/>
      <c r="M167" s="20"/>
      <c r="O167" s="1" t="n">
        <v>1</v>
      </c>
    </row>
    <row r="168" customFormat="false" ht="14.25" hidden="false" customHeight="true" outlineLevel="0" collapsed="false">
      <c r="A168" s="9" t="n">
        <v>118</v>
      </c>
      <c r="B168" s="11" t="s">
        <v>153</v>
      </c>
      <c r="C168" s="11"/>
      <c r="D168" s="11"/>
      <c r="E168" s="11"/>
      <c r="F168" s="11" t="s">
        <v>14</v>
      </c>
      <c r="G168" s="11"/>
      <c r="H168" s="13" t="n">
        <v>1</v>
      </c>
      <c r="I168" s="18" t="n">
        <v>1</v>
      </c>
      <c r="J168" s="13" t="n">
        <v>0</v>
      </c>
      <c r="K168" s="14" t="s">
        <v>17</v>
      </c>
      <c r="L168" s="14"/>
      <c r="M168" s="14" t="s">
        <v>18</v>
      </c>
      <c r="N168" s="1" t="n">
        <v>1</v>
      </c>
    </row>
    <row r="169" customFormat="false" ht="14.25" hidden="false" customHeight="true" outlineLevel="0" collapsed="false">
      <c r="A169" s="27" t="n">
        <v>119</v>
      </c>
      <c r="B169" s="11" t="s">
        <v>154</v>
      </c>
      <c r="C169" s="11"/>
      <c r="D169" s="11"/>
      <c r="E169" s="11"/>
      <c r="F169" s="11" t="s">
        <v>14</v>
      </c>
      <c r="G169" s="11"/>
      <c r="H169" s="18" t="n">
        <v>5</v>
      </c>
      <c r="I169" s="13" t="n">
        <v>5</v>
      </c>
      <c r="J169" s="18" t="n">
        <v>0</v>
      </c>
      <c r="K169" s="14" t="s">
        <v>17</v>
      </c>
      <c r="L169" s="14"/>
      <c r="M169" s="15" t="s">
        <v>18</v>
      </c>
      <c r="N169" s="1" t="n">
        <v>1</v>
      </c>
    </row>
    <row r="170" customFormat="false" ht="14.25" hidden="false" customHeight="true" outlineLevel="0" collapsed="false">
      <c r="A170" s="9" t="n">
        <v>120</v>
      </c>
      <c r="B170" s="11" t="s">
        <v>155</v>
      </c>
      <c r="C170" s="11"/>
      <c r="D170" s="11"/>
      <c r="E170" s="11"/>
      <c r="F170" s="11" t="s">
        <v>14</v>
      </c>
      <c r="G170" s="11"/>
      <c r="H170" s="13" t="n">
        <v>5</v>
      </c>
      <c r="I170" s="23" t="n">
        <v>3</v>
      </c>
      <c r="J170" s="13" t="n">
        <v>2</v>
      </c>
      <c r="K170" s="14" t="s">
        <v>17</v>
      </c>
      <c r="L170" s="14"/>
      <c r="M170" s="14" t="s">
        <v>18</v>
      </c>
      <c r="N170" s="1" t="n">
        <v>1</v>
      </c>
    </row>
    <row r="171" customFormat="false" ht="14.25" hidden="false" customHeight="true" outlineLevel="0" collapsed="false">
      <c r="A171" s="27" t="n">
        <v>121</v>
      </c>
      <c r="B171" s="11" t="s">
        <v>156</v>
      </c>
      <c r="C171" s="11"/>
      <c r="D171" s="11"/>
      <c r="E171" s="11"/>
      <c r="F171" s="11" t="s">
        <v>14</v>
      </c>
      <c r="G171" s="11"/>
      <c r="H171" s="36" t="n">
        <v>2</v>
      </c>
      <c r="I171" s="18" t="n">
        <v>0</v>
      </c>
      <c r="J171" s="36" t="n">
        <v>2</v>
      </c>
      <c r="K171" s="14" t="s">
        <v>17</v>
      </c>
      <c r="L171" s="14"/>
      <c r="M171" s="14" t="s">
        <v>18</v>
      </c>
      <c r="N171" s="1" t="n">
        <v>1</v>
      </c>
    </row>
    <row r="172" customFormat="false" ht="14.25" hidden="false" customHeight="true" outlineLevel="0" collapsed="false">
      <c r="A172" s="9" t="n">
        <v>122</v>
      </c>
      <c r="B172" s="11" t="s">
        <v>157</v>
      </c>
      <c r="C172" s="11"/>
      <c r="D172" s="11"/>
      <c r="E172" s="11"/>
      <c r="F172" s="11" t="s">
        <v>14</v>
      </c>
      <c r="G172" s="11"/>
      <c r="H172" s="23" t="n">
        <v>8</v>
      </c>
      <c r="I172" s="13" t="n">
        <v>8</v>
      </c>
      <c r="J172" s="23" t="n">
        <v>0</v>
      </c>
      <c r="K172" s="14" t="s">
        <v>17</v>
      </c>
      <c r="L172" s="14"/>
      <c r="M172" s="15" t="s">
        <v>18</v>
      </c>
      <c r="N172" s="1" t="n">
        <v>1</v>
      </c>
    </row>
    <row r="173" customFormat="false" ht="14.25" hidden="false" customHeight="true" outlineLevel="0" collapsed="false">
      <c r="A173" s="27" t="n">
        <v>123</v>
      </c>
      <c r="B173" s="11" t="s">
        <v>158</v>
      </c>
      <c r="C173" s="11"/>
      <c r="D173" s="11"/>
      <c r="E173" s="11"/>
      <c r="F173" s="11" t="s">
        <v>14</v>
      </c>
      <c r="G173" s="11"/>
      <c r="H173" s="13" t="n">
        <v>5</v>
      </c>
      <c r="I173" s="12" t="n">
        <v>0</v>
      </c>
      <c r="J173" s="13" t="n">
        <v>5</v>
      </c>
      <c r="K173" s="14" t="s">
        <v>17</v>
      </c>
      <c r="L173" s="14"/>
      <c r="M173" s="14" t="s">
        <v>18</v>
      </c>
      <c r="N173" s="1" t="n">
        <v>1</v>
      </c>
    </row>
    <row r="174" customFormat="false" ht="14.25" hidden="false" customHeight="true" outlineLevel="0" collapsed="false">
      <c r="A174" s="9" t="n">
        <v>124</v>
      </c>
      <c r="B174" s="11" t="s">
        <v>159</v>
      </c>
      <c r="C174" s="11"/>
      <c r="D174" s="11"/>
      <c r="E174" s="11"/>
      <c r="F174" s="11" t="s">
        <v>14</v>
      </c>
      <c r="G174" s="11"/>
      <c r="H174" s="13" t="n">
        <v>2</v>
      </c>
      <c r="I174" s="18" t="n">
        <v>2</v>
      </c>
      <c r="J174" s="13" t="n">
        <v>0</v>
      </c>
      <c r="K174" s="14" t="s">
        <v>17</v>
      </c>
      <c r="L174" s="14"/>
      <c r="M174" s="14" t="s">
        <v>18</v>
      </c>
      <c r="N174" s="1" t="n">
        <v>1</v>
      </c>
    </row>
    <row r="175" customFormat="false" ht="14.25" hidden="false" customHeight="true" outlineLevel="0" collapsed="false">
      <c r="A175" s="27" t="n">
        <v>125</v>
      </c>
      <c r="B175" s="11" t="s">
        <v>160</v>
      </c>
      <c r="C175" s="11"/>
      <c r="D175" s="11"/>
      <c r="E175" s="11"/>
      <c r="F175" s="11" t="s">
        <v>14</v>
      </c>
      <c r="G175" s="11"/>
      <c r="H175" s="23" t="n">
        <v>1</v>
      </c>
      <c r="I175" s="13" t="n">
        <v>1</v>
      </c>
      <c r="J175" s="23" t="n">
        <v>0</v>
      </c>
      <c r="K175" s="14" t="s">
        <v>17</v>
      </c>
      <c r="L175" s="14"/>
      <c r="M175" s="15" t="s">
        <v>18</v>
      </c>
      <c r="N175" s="1" t="n">
        <v>1</v>
      </c>
    </row>
    <row r="176" customFormat="false" ht="14.25" hidden="false" customHeight="true" outlineLevel="0" collapsed="false">
      <c r="A176" s="9" t="n">
        <v>126</v>
      </c>
      <c r="B176" s="11" t="s">
        <v>161</v>
      </c>
      <c r="C176" s="11"/>
      <c r="D176" s="11"/>
      <c r="E176" s="11"/>
      <c r="F176" s="11" t="s">
        <v>14</v>
      </c>
      <c r="G176" s="11"/>
      <c r="H176" s="13" t="s">
        <v>26</v>
      </c>
      <c r="I176" s="12" t="s">
        <v>26</v>
      </c>
      <c r="J176" s="13" t="s">
        <v>16</v>
      </c>
      <c r="K176" s="14" t="s">
        <v>17</v>
      </c>
      <c r="L176" s="14"/>
      <c r="M176" s="14" t="s">
        <v>18</v>
      </c>
    </row>
    <row r="177" customFormat="false" ht="14.25" hidden="false" customHeight="true" outlineLevel="0" collapsed="false">
      <c r="A177" s="16"/>
      <c r="B177" s="17" t="s">
        <v>19</v>
      </c>
      <c r="C177" s="17"/>
      <c r="D177" s="17"/>
      <c r="E177" s="17"/>
      <c r="F177" s="17" t="s">
        <v>20</v>
      </c>
      <c r="G177" s="17"/>
      <c r="H177" s="13" t="n">
        <v>2</v>
      </c>
      <c r="I177" s="18" t="n">
        <v>2</v>
      </c>
      <c r="J177" s="13" t="n">
        <v>0</v>
      </c>
      <c r="K177" s="25"/>
      <c r="L177" s="25"/>
      <c r="M177" s="25"/>
      <c r="O177" s="1" t="n">
        <v>1</v>
      </c>
    </row>
    <row r="178" customFormat="false" ht="14.25" hidden="false" customHeight="true" outlineLevel="0" collapsed="false">
      <c r="A178" s="16"/>
      <c r="B178" s="17" t="s">
        <v>19</v>
      </c>
      <c r="C178" s="17"/>
      <c r="D178" s="17"/>
      <c r="E178" s="17"/>
      <c r="F178" s="17" t="s">
        <v>21</v>
      </c>
      <c r="G178" s="17"/>
      <c r="H178" s="12" t="n">
        <v>2</v>
      </c>
      <c r="I178" s="13" t="n">
        <v>2</v>
      </c>
      <c r="J178" s="12" t="n">
        <v>0</v>
      </c>
      <c r="K178" s="19"/>
      <c r="L178" s="19"/>
      <c r="M178" s="19"/>
      <c r="O178" s="1" t="n">
        <v>1</v>
      </c>
    </row>
    <row r="179" customFormat="false" ht="14.25" hidden="false" customHeight="true" outlineLevel="0" collapsed="false">
      <c r="A179" s="27" t="n">
        <v>127</v>
      </c>
      <c r="B179" s="11" t="s">
        <v>162</v>
      </c>
      <c r="C179" s="11"/>
      <c r="D179" s="11"/>
      <c r="E179" s="11"/>
      <c r="F179" s="11" t="s">
        <v>14</v>
      </c>
      <c r="G179" s="11"/>
      <c r="H179" s="18" t="n">
        <v>3</v>
      </c>
      <c r="I179" s="36" t="n">
        <v>3</v>
      </c>
      <c r="J179" s="18" t="n">
        <v>0</v>
      </c>
      <c r="K179" s="14" t="s">
        <v>17</v>
      </c>
      <c r="L179" s="14"/>
      <c r="M179" s="15" t="s">
        <v>18</v>
      </c>
      <c r="N179" s="1" t="n">
        <v>1</v>
      </c>
    </row>
    <row r="180" customFormat="false" ht="14.25" hidden="false" customHeight="true" outlineLevel="0" collapsed="false">
      <c r="A180" s="9" t="n">
        <v>128</v>
      </c>
      <c r="B180" s="11" t="s">
        <v>163</v>
      </c>
      <c r="C180" s="11"/>
      <c r="D180" s="11"/>
      <c r="E180" s="11"/>
      <c r="F180" s="11" t="s">
        <v>14</v>
      </c>
      <c r="G180" s="11"/>
      <c r="H180" s="13" t="n">
        <v>4</v>
      </c>
      <c r="I180" s="23" t="n">
        <v>0</v>
      </c>
      <c r="J180" s="13" t="n">
        <v>4</v>
      </c>
      <c r="K180" s="14" t="s">
        <v>17</v>
      </c>
      <c r="L180" s="14"/>
      <c r="M180" s="14" t="s">
        <v>18</v>
      </c>
      <c r="N180" s="1" t="n">
        <v>1</v>
      </c>
    </row>
    <row r="181" customFormat="false" ht="14.25" hidden="false" customHeight="true" outlineLevel="0" collapsed="false">
      <c r="A181" s="27" t="n">
        <v>129</v>
      </c>
      <c r="B181" s="11" t="s">
        <v>164</v>
      </c>
      <c r="C181" s="11"/>
      <c r="D181" s="11"/>
      <c r="E181" s="11"/>
      <c r="F181" s="11" t="s">
        <v>14</v>
      </c>
      <c r="G181" s="11"/>
      <c r="H181" s="23" t="n">
        <v>2</v>
      </c>
      <c r="I181" s="13" t="n">
        <v>2</v>
      </c>
      <c r="J181" s="23" t="n">
        <v>0</v>
      </c>
      <c r="K181" s="14" t="s">
        <v>17</v>
      </c>
      <c r="L181" s="14"/>
      <c r="M181" s="15" t="s">
        <v>18</v>
      </c>
      <c r="N181" s="1" t="n">
        <v>1</v>
      </c>
    </row>
    <row r="182" customFormat="false" ht="14.25" hidden="false" customHeight="true" outlineLevel="0" collapsed="false">
      <c r="A182" s="9" t="n">
        <v>130</v>
      </c>
      <c r="B182" s="11" t="s">
        <v>165</v>
      </c>
      <c r="C182" s="11"/>
      <c r="D182" s="11"/>
      <c r="E182" s="11"/>
      <c r="F182" s="11" t="s">
        <v>14</v>
      </c>
      <c r="G182" s="11"/>
      <c r="H182" s="13" t="s">
        <v>33</v>
      </c>
      <c r="I182" s="12" t="s">
        <v>33</v>
      </c>
      <c r="J182" s="13" t="s">
        <v>16</v>
      </c>
      <c r="K182" s="14" t="s">
        <v>17</v>
      </c>
      <c r="L182" s="14"/>
      <c r="M182" s="14" t="s">
        <v>18</v>
      </c>
    </row>
    <row r="183" customFormat="false" ht="14.25" hidden="false" customHeight="true" outlineLevel="0" collapsed="false">
      <c r="A183" s="16"/>
      <c r="B183" s="17" t="s">
        <v>19</v>
      </c>
      <c r="C183" s="17"/>
      <c r="D183" s="17"/>
      <c r="E183" s="17"/>
      <c r="F183" s="17" t="s">
        <v>21</v>
      </c>
      <c r="G183" s="17"/>
      <c r="H183" s="13" t="n">
        <v>2</v>
      </c>
      <c r="I183" s="18" t="n">
        <v>2</v>
      </c>
      <c r="J183" s="13" t="n">
        <v>0</v>
      </c>
      <c r="K183" s="25"/>
      <c r="L183" s="25"/>
      <c r="M183" s="25"/>
      <c r="O183" s="1" t="n">
        <v>1</v>
      </c>
    </row>
    <row r="184" customFormat="false" ht="14.25" hidden="false" customHeight="true" outlineLevel="0" collapsed="false">
      <c r="A184" s="16"/>
      <c r="B184" s="17" t="s">
        <v>19</v>
      </c>
      <c r="C184" s="17"/>
      <c r="D184" s="17"/>
      <c r="E184" s="17"/>
      <c r="F184" s="17" t="s">
        <v>27</v>
      </c>
      <c r="G184" s="17"/>
      <c r="H184" s="23" t="n">
        <v>3</v>
      </c>
      <c r="I184" s="13" t="n">
        <v>3</v>
      </c>
      <c r="J184" s="23" t="n">
        <v>0</v>
      </c>
      <c r="K184" s="19"/>
      <c r="L184" s="19"/>
      <c r="M184" s="19"/>
      <c r="O184" s="1" t="n">
        <v>1</v>
      </c>
    </row>
    <row r="185" customFormat="false" ht="14.25" hidden="false" customHeight="true" outlineLevel="0" collapsed="false">
      <c r="A185" s="16"/>
      <c r="B185" s="17" t="s">
        <v>19</v>
      </c>
      <c r="C185" s="17"/>
      <c r="D185" s="17"/>
      <c r="E185" s="17"/>
      <c r="F185" s="17" t="s">
        <v>20</v>
      </c>
      <c r="G185" s="17"/>
      <c r="H185" s="13" t="n">
        <v>0</v>
      </c>
      <c r="I185" s="12" t="n">
        <v>0</v>
      </c>
      <c r="J185" s="13" t="n">
        <v>0</v>
      </c>
      <c r="K185" s="20"/>
      <c r="L185" s="20"/>
      <c r="M185" s="20"/>
      <c r="O185" s="1" t="n">
        <v>1</v>
      </c>
    </row>
    <row r="186" customFormat="false" ht="14.25" hidden="false" customHeight="true" outlineLevel="0" collapsed="false">
      <c r="A186" s="9" t="n">
        <v>131</v>
      </c>
      <c r="B186" s="11" t="s">
        <v>166</v>
      </c>
      <c r="C186" s="11"/>
      <c r="D186" s="11"/>
      <c r="E186" s="11"/>
      <c r="F186" s="11" t="s">
        <v>14</v>
      </c>
      <c r="G186" s="11"/>
      <c r="H186" s="13" t="n">
        <v>4</v>
      </c>
      <c r="I186" s="18" t="n">
        <v>0</v>
      </c>
      <c r="J186" s="13" t="n">
        <v>4</v>
      </c>
      <c r="K186" s="14" t="s">
        <v>17</v>
      </c>
      <c r="L186" s="14"/>
      <c r="M186" s="14" t="s">
        <v>18</v>
      </c>
      <c r="N186" s="1" t="n">
        <v>1</v>
      </c>
    </row>
    <row r="187" customFormat="false" ht="14.25" hidden="false" customHeight="true" outlineLevel="0" collapsed="false">
      <c r="A187" s="37" t="n">
        <v>132</v>
      </c>
      <c r="B187" s="11" t="s">
        <v>167</v>
      </c>
      <c r="C187" s="11"/>
      <c r="D187" s="11"/>
      <c r="E187" s="11"/>
      <c r="F187" s="11" t="s">
        <v>14</v>
      </c>
      <c r="G187" s="11"/>
      <c r="H187" s="23" t="n">
        <v>2</v>
      </c>
      <c r="I187" s="13" t="n">
        <v>2</v>
      </c>
      <c r="J187" s="23" t="n">
        <v>0</v>
      </c>
      <c r="K187" s="14" t="s">
        <v>17</v>
      </c>
      <c r="L187" s="14"/>
      <c r="M187" s="15" t="s">
        <v>18</v>
      </c>
      <c r="N187" s="1" t="n">
        <v>1</v>
      </c>
    </row>
    <row r="188" customFormat="false" ht="14.25" hidden="false" customHeight="true" outlineLevel="0" collapsed="false">
      <c r="A188" s="9" t="n">
        <v>133</v>
      </c>
      <c r="B188" s="11" t="s">
        <v>168</v>
      </c>
      <c r="C188" s="11"/>
      <c r="D188" s="11"/>
      <c r="E188" s="11"/>
      <c r="F188" s="11" t="s">
        <v>14</v>
      </c>
      <c r="G188" s="11"/>
      <c r="H188" s="13" t="n">
        <v>3</v>
      </c>
      <c r="I188" s="23" t="n">
        <v>0</v>
      </c>
      <c r="J188" s="13" t="n">
        <v>3</v>
      </c>
      <c r="K188" s="14" t="s">
        <v>17</v>
      </c>
      <c r="L188" s="14"/>
      <c r="M188" s="14" t="s">
        <v>18</v>
      </c>
      <c r="N188" s="1" t="n">
        <v>1</v>
      </c>
    </row>
    <row r="189" customFormat="false" ht="14.25" hidden="false" customHeight="true" outlineLevel="0" collapsed="false">
      <c r="A189" s="37" t="n">
        <v>134</v>
      </c>
      <c r="B189" s="11" t="s">
        <v>169</v>
      </c>
      <c r="C189" s="11"/>
      <c r="D189" s="11"/>
      <c r="E189" s="11"/>
      <c r="F189" s="11" t="s">
        <v>14</v>
      </c>
      <c r="G189" s="11"/>
      <c r="H189" s="23" t="n">
        <v>4</v>
      </c>
      <c r="I189" s="13" t="n">
        <v>0</v>
      </c>
      <c r="J189" s="23" t="n">
        <v>4</v>
      </c>
      <c r="K189" s="14" t="s">
        <v>17</v>
      </c>
      <c r="L189" s="14"/>
      <c r="M189" s="15" t="s">
        <v>18</v>
      </c>
      <c r="N189" s="1" t="n">
        <v>1</v>
      </c>
    </row>
    <row r="190" customFormat="false" ht="14.25" hidden="false" customHeight="true" outlineLevel="0" collapsed="false">
      <c r="A190" s="9" t="n">
        <v>135</v>
      </c>
      <c r="B190" s="11" t="s">
        <v>170</v>
      </c>
      <c r="C190" s="11"/>
      <c r="D190" s="11"/>
      <c r="E190" s="11"/>
      <c r="F190" s="11" t="s">
        <v>14</v>
      </c>
      <c r="G190" s="11"/>
      <c r="H190" s="13" t="n">
        <v>5</v>
      </c>
      <c r="I190" s="23" t="n">
        <v>5</v>
      </c>
      <c r="J190" s="13" t="n">
        <v>0</v>
      </c>
      <c r="K190" s="14" t="s">
        <v>17</v>
      </c>
      <c r="L190" s="14"/>
      <c r="M190" s="14" t="s">
        <v>18</v>
      </c>
      <c r="N190" s="1" t="n">
        <v>1</v>
      </c>
    </row>
    <row r="191" customFormat="false" ht="14.25" hidden="false" customHeight="true" outlineLevel="0" collapsed="false">
      <c r="A191" s="37" t="n">
        <v>136</v>
      </c>
      <c r="B191" s="11" t="s">
        <v>171</v>
      </c>
      <c r="C191" s="11"/>
      <c r="D191" s="11"/>
      <c r="E191" s="11"/>
      <c r="F191" s="11" t="s">
        <v>14</v>
      </c>
      <c r="G191" s="11"/>
      <c r="H191" s="23" t="n">
        <v>6</v>
      </c>
      <c r="I191" s="13" t="n">
        <v>6</v>
      </c>
      <c r="J191" s="23" t="n">
        <v>0</v>
      </c>
      <c r="K191" s="14" t="s">
        <v>17</v>
      </c>
      <c r="L191" s="14"/>
      <c r="M191" s="15" t="s">
        <v>18</v>
      </c>
      <c r="N191" s="1" t="n">
        <v>1</v>
      </c>
    </row>
    <row r="192" customFormat="false" ht="0.6" hidden="false" customHeight="true" outlineLevel="0" collapsed="false">
      <c r="A192" s="9" t="n">
        <v>137</v>
      </c>
      <c r="B192" s="26"/>
      <c r="C192" s="26"/>
      <c r="D192" s="26"/>
      <c r="E192" s="26"/>
      <c r="F192" s="26"/>
      <c r="G192" s="26"/>
    </row>
    <row r="193" customFormat="false" ht="14.25" hidden="false" customHeight="true" outlineLevel="0" collapsed="false">
      <c r="A193" s="37" t="n">
        <v>138</v>
      </c>
      <c r="B193" s="11" t="s">
        <v>172</v>
      </c>
      <c r="C193" s="11"/>
      <c r="D193" s="11"/>
      <c r="E193" s="11"/>
      <c r="F193" s="11" t="s">
        <v>14</v>
      </c>
      <c r="G193" s="11"/>
      <c r="H193" s="13" t="s">
        <v>34</v>
      </c>
      <c r="I193" s="24" t="s">
        <v>34</v>
      </c>
      <c r="J193" s="13" t="s">
        <v>16</v>
      </c>
      <c r="K193" s="14" t="s">
        <v>17</v>
      </c>
      <c r="L193" s="14"/>
      <c r="M193" s="14" t="s">
        <v>18</v>
      </c>
    </row>
    <row r="194" customFormat="false" ht="14.25" hidden="false" customHeight="true" outlineLevel="0" collapsed="false">
      <c r="A194" s="16"/>
      <c r="B194" s="17" t="s">
        <v>19</v>
      </c>
      <c r="C194" s="17"/>
      <c r="D194" s="17"/>
      <c r="E194" s="17"/>
      <c r="F194" s="17" t="s">
        <v>20</v>
      </c>
      <c r="G194" s="17"/>
      <c r="H194" s="38" t="n">
        <v>2</v>
      </c>
      <c r="I194" s="39" t="n">
        <v>2</v>
      </c>
      <c r="J194" s="38" t="n">
        <v>0</v>
      </c>
      <c r="K194" s="19"/>
      <c r="L194" s="19"/>
      <c r="M194" s="19"/>
      <c r="O194" s="1" t="n">
        <v>1</v>
      </c>
    </row>
    <row r="195" customFormat="false" ht="14.25" hidden="false" customHeight="true" outlineLevel="0" collapsed="false">
      <c r="A195" s="16"/>
      <c r="B195" s="17" t="s">
        <v>19</v>
      </c>
      <c r="C195" s="17"/>
      <c r="D195" s="17"/>
      <c r="E195" s="17"/>
      <c r="F195" s="17" t="s">
        <v>21</v>
      </c>
      <c r="G195" s="17"/>
      <c r="H195" s="40" t="n">
        <v>3</v>
      </c>
      <c r="I195" s="41" t="n">
        <v>3</v>
      </c>
      <c r="J195" s="40" t="n">
        <v>0</v>
      </c>
      <c r="K195" s="19"/>
      <c r="L195" s="19"/>
      <c r="M195" s="19"/>
      <c r="O195" s="1" t="n">
        <v>1</v>
      </c>
    </row>
    <row r="196" customFormat="false" ht="14.25" hidden="false" customHeight="true" outlineLevel="0" collapsed="false">
      <c r="A196" s="16"/>
      <c r="B196" s="17" t="s">
        <v>19</v>
      </c>
      <c r="C196" s="17"/>
      <c r="D196" s="17"/>
      <c r="E196" s="17"/>
      <c r="F196" s="17" t="s">
        <v>27</v>
      </c>
      <c r="G196" s="17"/>
      <c r="H196" s="38" t="n">
        <v>1</v>
      </c>
      <c r="I196" s="42" t="n">
        <v>1</v>
      </c>
      <c r="J196" s="38" t="n">
        <v>0</v>
      </c>
      <c r="K196" s="19"/>
      <c r="L196" s="19"/>
      <c r="M196" s="19"/>
      <c r="O196" s="1" t="n">
        <v>1</v>
      </c>
    </row>
    <row r="197" customFormat="false" ht="14.25" hidden="false" customHeight="true" outlineLevel="0" collapsed="false">
      <c r="A197" s="16"/>
      <c r="B197" s="17" t="s">
        <v>19</v>
      </c>
      <c r="C197" s="17"/>
      <c r="D197" s="17"/>
      <c r="E197" s="17"/>
      <c r="F197" s="17" t="s">
        <v>28</v>
      </c>
      <c r="G197" s="17"/>
      <c r="H197" s="42" t="n">
        <v>3</v>
      </c>
      <c r="I197" s="38" t="n">
        <v>3</v>
      </c>
      <c r="J197" s="42" t="n">
        <v>0</v>
      </c>
      <c r="K197" s="19"/>
      <c r="L197" s="19"/>
      <c r="M197" s="19"/>
      <c r="O197" s="1" t="n">
        <v>1</v>
      </c>
    </row>
    <row r="198" customFormat="false" ht="14.25" hidden="false" customHeight="true" outlineLevel="0" collapsed="false">
      <c r="A198" s="16"/>
      <c r="B198" s="17" t="s">
        <v>19</v>
      </c>
      <c r="C198" s="17"/>
      <c r="D198" s="17"/>
      <c r="E198" s="17"/>
      <c r="F198" s="17" t="s">
        <v>29</v>
      </c>
      <c r="G198" s="17"/>
      <c r="H198" s="38" t="n">
        <v>4</v>
      </c>
      <c r="I198" s="43" t="n">
        <v>4</v>
      </c>
      <c r="J198" s="38" t="n">
        <v>0</v>
      </c>
      <c r="K198" s="19"/>
      <c r="L198" s="19"/>
      <c r="M198" s="19"/>
      <c r="O198" s="1" t="n">
        <v>1</v>
      </c>
    </row>
    <row r="199" customFormat="false" ht="14.25" hidden="false" customHeight="true" outlineLevel="0" collapsed="false">
      <c r="A199" s="9" t="n">
        <v>139</v>
      </c>
      <c r="B199" s="11" t="s">
        <v>173</v>
      </c>
      <c r="C199" s="11"/>
      <c r="D199" s="11"/>
      <c r="E199" s="11"/>
      <c r="F199" s="11" t="s">
        <v>14</v>
      </c>
      <c r="G199" s="11"/>
      <c r="H199" s="13" t="n">
        <v>4</v>
      </c>
      <c r="I199" s="18" t="n">
        <v>4</v>
      </c>
      <c r="J199" s="13" t="n">
        <v>0</v>
      </c>
      <c r="K199" s="14" t="s">
        <v>17</v>
      </c>
      <c r="L199" s="14"/>
      <c r="M199" s="14" t="s">
        <v>18</v>
      </c>
      <c r="N199" s="1" t="n">
        <v>1</v>
      </c>
    </row>
    <row r="200" customFormat="false" ht="14.25" hidden="false" customHeight="true" outlineLevel="0" collapsed="false">
      <c r="A200" s="37" t="n">
        <v>140</v>
      </c>
      <c r="B200" s="11" t="s">
        <v>174</v>
      </c>
      <c r="C200" s="11"/>
      <c r="D200" s="11"/>
      <c r="E200" s="11"/>
      <c r="F200" s="11" t="s">
        <v>14</v>
      </c>
      <c r="G200" s="11"/>
      <c r="H200" s="23" t="n">
        <v>3</v>
      </c>
      <c r="I200" s="13" t="n">
        <v>0</v>
      </c>
      <c r="J200" s="23" t="n">
        <v>3</v>
      </c>
      <c r="K200" s="14" t="s">
        <v>17</v>
      </c>
      <c r="L200" s="14"/>
      <c r="M200" s="15" t="s">
        <v>18</v>
      </c>
      <c r="N200" s="1" t="n">
        <v>1</v>
      </c>
    </row>
    <row r="201" customFormat="false" ht="14.25" hidden="false" customHeight="true" outlineLevel="0" collapsed="false">
      <c r="A201" s="9" t="n">
        <v>141</v>
      </c>
      <c r="B201" s="11" t="s">
        <v>175</v>
      </c>
      <c r="C201" s="11"/>
      <c r="D201" s="11"/>
      <c r="E201" s="11"/>
      <c r="F201" s="11" t="s">
        <v>14</v>
      </c>
      <c r="G201" s="11"/>
      <c r="H201" s="13" t="s">
        <v>33</v>
      </c>
      <c r="I201" s="12" t="s">
        <v>138</v>
      </c>
      <c r="J201" s="13" t="s">
        <v>26</v>
      </c>
      <c r="K201" s="14" t="s">
        <v>17</v>
      </c>
      <c r="L201" s="14"/>
      <c r="M201" s="14" t="s">
        <v>18</v>
      </c>
    </row>
    <row r="202" customFormat="false" ht="14.25" hidden="false" customHeight="true" outlineLevel="0" collapsed="false">
      <c r="A202" s="16"/>
      <c r="B202" s="17" t="s">
        <v>19</v>
      </c>
      <c r="C202" s="17"/>
      <c r="D202" s="17"/>
      <c r="E202" s="17"/>
      <c r="F202" s="17" t="s">
        <v>20</v>
      </c>
      <c r="G202" s="17"/>
      <c r="H202" s="36" t="n">
        <v>3</v>
      </c>
      <c r="I202" s="18" t="n">
        <v>0</v>
      </c>
      <c r="J202" s="36" t="n">
        <v>3</v>
      </c>
      <c r="K202" s="19"/>
      <c r="L202" s="19"/>
      <c r="M202" s="19"/>
      <c r="O202" s="1" t="n">
        <v>1</v>
      </c>
    </row>
    <row r="203" customFormat="false" ht="14.25" hidden="false" customHeight="true" outlineLevel="0" collapsed="false">
      <c r="A203" s="16"/>
      <c r="B203" s="17" t="s">
        <v>19</v>
      </c>
      <c r="C203" s="17"/>
      <c r="D203" s="17"/>
      <c r="E203" s="17"/>
      <c r="F203" s="17" t="s">
        <v>21</v>
      </c>
      <c r="G203" s="17"/>
      <c r="H203" s="12" t="n">
        <v>2</v>
      </c>
      <c r="I203" s="13" t="n">
        <v>1</v>
      </c>
      <c r="J203" s="12" t="n">
        <v>1</v>
      </c>
      <c r="K203" s="19"/>
      <c r="L203" s="19"/>
      <c r="M203" s="19"/>
      <c r="O203" s="1" t="n">
        <v>1</v>
      </c>
    </row>
    <row r="204" customFormat="false" ht="14.25" hidden="false" customHeight="true" outlineLevel="0" collapsed="false">
      <c r="A204" s="27" t="n">
        <v>142</v>
      </c>
      <c r="B204" s="11" t="s">
        <v>176</v>
      </c>
      <c r="C204" s="11"/>
      <c r="D204" s="11"/>
      <c r="E204" s="11"/>
      <c r="F204" s="11" t="s">
        <v>14</v>
      </c>
      <c r="G204" s="11"/>
      <c r="H204" s="18" t="n">
        <v>8</v>
      </c>
      <c r="I204" s="13" t="n">
        <v>8</v>
      </c>
      <c r="J204" s="18" t="n">
        <v>0</v>
      </c>
      <c r="K204" s="14" t="s">
        <v>17</v>
      </c>
      <c r="L204" s="14"/>
      <c r="M204" s="15" t="s">
        <v>18</v>
      </c>
      <c r="N204" s="1" t="n">
        <v>1</v>
      </c>
    </row>
    <row r="205" customFormat="false" ht="14.25" hidden="false" customHeight="true" outlineLevel="0" collapsed="false">
      <c r="A205" s="9" t="n">
        <v>143</v>
      </c>
      <c r="B205" s="11" t="s">
        <v>177</v>
      </c>
      <c r="C205" s="11"/>
      <c r="D205" s="11"/>
      <c r="E205" s="11"/>
      <c r="F205" s="11" t="s">
        <v>14</v>
      </c>
      <c r="G205" s="11"/>
      <c r="H205" s="13" t="n">
        <v>3</v>
      </c>
      <c r="I205" s="23" t="n">
        <v>0</v>
      </c>
      <c r="J205" s="13" t="n">
        <v>3</v>
      </c>
      <c r="K205" s="14" t="s">
        <v>17</v>
      </c>
      <c r="L205" s="14"/>
      <c r="M205" s="14" t="s">
        <v>18</v>
      </c>
      <c r="N205" s="1" t="n">
        <v>1</v>
      </c>
    </row>
    <row r="206" customFormat="false" ht="14.25" hidden="false" customHeight="true" outlineLevel="0" collapsed="false">
      <c r="A206" s="27" t="n">
        <v>144</v>
      </c>
      <c r="B206" s="11" t="s">
        <v>178</v>
      </c>
      <c r="C206" s="11"/>
      <c r="D206" s="11"/>
      <c r="E206" s="11"/>
      <c r="F206" s="11" t="s">
        <v>14</v>
      </c>
      <c r="G206" s="11"/>
      <c r="H206" s="23" t="n">
        <v>2</v>
      </c>
      <c r="I206" s="13" t="n">
        <v>2</v>
      </c>
      <c r="J206" s="23" t="n">
        <v>0</v>
      </c>
      <c r="K206" s="14" t="s">
        <v>17</v>
      </c>
      <c r="L206" s="14"/>
      <c r="M206" s="15" t="s">
        <v>18</v>
      </c>
      <c r="N206" s="1" t="n">
        <v>1</v>
      </c>
    </row>
    <row r="207" customFormat="false" ht="14.25" hidden="false" customHeight="true" outlineLevel="0" collapsed="false">
      <c r="A207" s="9" t="n">
        <v>145</v>
      </c>
      <c r="B207" s="11" t="s">
        <v>179</v>
      </c>
      <c r="C207" s="11"/>
      <c r="D207" s="11"/>
      <c r="E207" s="11"/>
      <c r="F207" s="11" t="s">
        <v>14</v>
      </c>
      <c r="G207" s="11"/>
      <c r="H207" s="13" t="n">
        <v>3</v>
      </c>
      <c r="I207" s="23" t="n">
        <v>3</v>
      </c>
      <c r="J207" s="13" t="n">
        <v>0</v>
      </c>
      <c r="K207" s="14" t="s">
        <v>17</v>
      </c>
      <c r="L207" s="14"/>
      <c r="M207" s="14" t="s">
        <v>18</v>
      </c>
      <c r="N207" s="1" t="n">
        <v>1</v>
      </c>
    </row>
    <row r="208" customFormat="false" ht="14.25" hidden="false" customHeight="true" outlineLevel="0" collapsed="false">
      <c r="A208" s="27" t="n">
        <v>146</v>
      </c>
      <c r="B208" s="11" t="s">
        <v>180</v>
      </c>
      <c r="C208" s="11"/>
      <c r="D208" s="11"/>
      <c r="E208" s="11"/>
      <c r="F208" s="11" t="s">
        <v>14</v>
      </c>
      <c r="G208" s="11"/>
      <c r="H208" s="23" t="n">
        <v>6</v>
      </c>
      <c r="I208" s="13" t="n">
        <v>6</v>
      </c>
      <c r="J208" s="23" t="n">
        <v>0</v>
      </c>
      <c r="K208" s="14" t="s">
        <v>17</v>
      </c>
      <c r="L208" s="14"/>
      <c r="M208" s="15" t="s">
        <v>18</v>
      </c>
      <c r="N208" s="1" t="n">
        <v>1</v>
      </c>
    </row>
    <row r="209" customFormat="false" ht="14.25" hidden="false" customHeight="true" outlineLevel="0" collapsed="false">
      <c r="A209" s="9" t="n">
        <v>147</v>
      </c>
      <c r="B209" s="11" t="s">
        <v>181</v>
      </c>
      <c r="C209" s="11"/>
      <c r="D209" s="11"/>
      <c r="E209" s="11"/>
      <c r="F209" s="11" t="s">
        <v>14</v>
      </c>
      <c r="G209" s="11"/>
      <c r="H209" s="13" t="n">
        <v>5</v>
      </c>
      <c r="I209" s="23" t="n">
        <v>5</v>
      </c>
      <c r="J209" s="13" t="n">
        <v>0</v>
      </c>
      <c r="K209" s="14" t="s">
        <v>17</v>
      </c>
      <c r="L209" s="14"/>
      <c r="M209" s="14" t="s">
        <v>18</v>
      </c>
      <c r="N209" s="1" t="n">
        <v>1</v>
      </c>
    </row>
    <row r="210" customFormat="false" ht="14.25" hidden="false" customHeight="true" outlineLevel="0" collapsed="false">
      <c r="A210" s="27" t="n">
        <v>148</v>
      </c>
      <c r="B210" s="11" t="s">
        <v>182</v>
      </c>
      <c r="C210" s="11"/>
      <c r="D210" s="11"/>
      <c r="E210" s="11"/>
      <c r="F210" s="11" t="s">
        <v>14</v>
      </c>
      <c r="G210" s="11"/>
      <c r="H210" s="12" t="n">
        <v>3</v>
      </c>
      <c r="I210" s="13" t="n">
        <v>3</v>
      </c>
      <c r="J210" s="12" t="n">
        <v>0</v>
      </c>
      <c r="K210" s="14" t="s">
        <v>17</v>
      </c>
      <c r="L210" s="14"/>
      <c r="M210" s="22" t="s">
        <v>18</v>
      </c>
      <c r="N210" s="1" t="n">
        <v>1</v>
      </c>
    </row>
    <row r="211" customFormat="false" ht="14.25" hidden="false" customHeight="true" outlineLevel="0" collapsed="false">
      <c r="A211" s="9" t="n">
        <v>149</v>
      </c>
      <c r="B211" s="11" t="s">
        <v>183</v>
      </c>
      <c r="C211" s="11"/>
      <c r="D211" s="11"/>
      <c r="E211" s="11"/>
      <c r="F211" s="11" t="s">
        <v>14</v>
      </c>
      <c r="G211" s="11"/>
      <c r="H211" s="13" t="n">
        <v>2</v>
      </c>
      <c r="I211" s="12" t="n">
        <v>0</v>
      </c>
      <c r="J211" s="13" t="n">
        <v>2</v>
      </c>
      <c r="K211" s="14" t="s">
        <v>17</v>
      </c>
      <c r="L211" s="14"/>
      <c r="M211" s="14" t="s">
        <v>18</v>
      </c>
      <c r="N211" s="1" t="n">
        <v>1</v>
      </c>
    </row>
    <row r="212" customFormat="false" ht="14.25" hidden="false" customHeight="true" outlineLevel="0" collapsed="false">
      <c r="A212" s="27" t="n">
        <v>150</v>
      </c>
      <c r="B212" s="11" t="s">
        <v>184</v>
      </c>
      <c r="C212" s="11"/>
      <c r="D212" s="11"/>
      <c r="E212" s="11"/>
      <c r="F212" s="11" t="s">
        <v>14</v>
      </c>
      <c r="G212" s="11"/>
      <c r="H212" s="24" t="n">
        <v>7</v>
      </c>
      <c r="I212" s="13" t="n">
        <v>7</v>
      </c>
      <c r="J212" s="24" t="n">
        <v>0</v>
      </c>
      <c r="K212" s="14" t="s">
        <v>17</v>
      </c>
      <c r="L212" s="14"/>
      <c r="M212" s="28" t="s">
        <v>18</v>
      </c>
      <c r="N212" s="1" t="n">
        <v>1</v>
      </c>
    </row>
    <row r="213" customFormat="false" ht="14.25" hidden="false" customHeight="true" outlineLevel="0" collapsed="false">
      <c r="A213" s="9" t="n">
        <v>151</v>
      </c>
      <c r="B213" s="11" t="s">
        <v>185</v>
      </c>
      <c r="C213" s="11"/>
      <c r="D213" s="11"/>
      <c r="E213" s="11"/>
      <c r="F213" s="11" t="s">
        <v>14</v>
      </c>
      <c r="G213" s="11"/>
      <c r="H213" s="13" t="n">
        <v>5</v>
      </c>
      <c r="I213" s="24" t="n">
        <v>0</v>
      </c>
      <c r="J213" s="13" t="n">
        <v>5</v>
      </c>
      <c r="K213" s="14" t="s">
        <v>17</v>
      </c>
      <c r="L213" s="14"/>
      <c r="M213" s="14" t="s">
        <v>18</v>
      </c>
      <c r="N213" s="1" t="n">
        <v>1</v>
      </c>
    </row>
    <row r="214" customFormat="false" ht="14.25" hidden="false" customHeight="true" outlineLevel="0" collapsed="false">
      <c r="A214" s="27" t="n">
        <v>152</v>
      </c>
      <c r="B214" s="11" t="s">
        <v>186</v>
      </c>
      <c r="C214" s="11"/>
      <c r="D214" s="11"/>
      <c r="E214" s="11"/>
      <c r="F214" s="11" t="s">
        <v>14</v>
      </c>
      <c r="G214" s="11"/>
      <c r="H214" s="24" t="n">
        <v>4</v>
      </c>
      <c r="I214" s="13" t="n">
        <v>0</v>
      </c>
      <c r="J214" s="24" t="n">
        <v>4</v>
      </c>
      <c r="K214" s="14" t="s">
        <v>17</v>
      </c>
      <c r="L214" s="14"/>
      <c r="M214" s="28" t="s">
        <v>18</v>
      </c>
      <c r="N214" s="1" t="n">
        <v>1</v>
      </c>
    </row>
    <row r="215" customFormat="false" ht="14.25" hidden="false" customHeight="true" outlineLevel="0" collapsed="false">
      <c r="A215" s="9" t="n">
        <v>153</v>
      </c>
      <c r="B215" s="11" t="s">
        <v>187</v>
      </c>
      <c r="C215" s="11"/>
      <c r="D215" s="11"/>
      <c r="E215" s="11"/>
      <c r="F215" s="11" t="s">
        <v>14</v>
      </c>
      <c r="G215" s="11"/>
      <c r="H215" s="13" t="n">
        <v>4</v>
      </c>
      <c r="I215" s="24" t="n">
        <v>0</v>
      </c>
      <c r="J215" s="13" t="n">
        <v>4</v>
      </c>
      <c r="K215" s="14" t="s">
        <v>17</v>
      </c>
      <c r="L215" s="14"/>
      <c r="M215" s="14" t="s">
        <v>18</v>
      </c>
      <c r="N215" s="1" t="n">
        <v>1</v>
      </c>
    </row>
    <row r="216" customFormat="false" ht="14.25" hidden="false" customHeight="true" outlineLevel="0" collapsed="false">
      <c r="A216" s="27" t="n">
        <v>154</v>
      </c>
      <c r="B216" s="11" t="s">
        <v>188</v>
      </c>
      <c r="C216" s="11"/>
      <c r="D216" s="11"/>
      <c r="E216" s="11"/>
      <c r="F216" s="11" t="s">
        <v>14</v>
      </c>
      <c r="G216" s="11"/>
      <c r="H216" s="24" t="n">
        <v>4</v>
      </c>
      <c r="I216" s="13" t="n">
        <v>4</v>
      </c>
      <c r="J216" s="24" t="n">
        <v>0</v>
      </c>
      <c r="K216" s="14" t="s">
        <v>17</v>
      </c>
      <c r="L216" s="14"/>
      <c r="M216" s="28" t="s">
        <v>18</v>
      </c>
      <c r="N216" s="1" t="n">
        <v>1</v>
      </c>
    </row>
    <row r="217" customFormat="false" ht="14.25" hidden="false" customHeight="true" outlineLevel="0" collapsed="false">
      <c r="A217" s="9" t="n">
        <v>155</v>
      </c>
      <c r="B217" s="11" t="s">
        <v>189</v>
      </c>
      <c r="C217" s="11"/>
      <c r="D217" s="11"/>
      <c r="E217" s="11"/>
      <c r="F217" s="11" t="s">
        <v>14</v>
      </c>
      <c r="G217" s="11"/>
      <c r="H217" s="13" t="n">
        <v>3</v>
      </c>
      <c r="I217" s="24" t="n">
        <v>0</v>
      </c>
      <c r="J217" s="13" t="n">
        <v>3</v>
      </c>
      <c r="K217" s="14" t="s">
        <v>17</v>
      </c>
      <c r="L217" s="14"/>
      <c r="M217" s="14" t="s">
        <v>18</v>
      </c>
      <c r="N217" s="1" t="n">
        <v>1</v>
      </c>
    </row>
    <row r="218" customFormat="false" ht="14.25" hidden="false" customHeight="true" outlineLevel="0" collapsed="false">
      <c r="A218" s="27" t="n">
        <v>156</v>
      </c>
      <c r="B218" s="11" t="s">
        <v>190</v>
      </c>
      <c r="C218" s="11"/>
      <c r="D218" s="11"/>
      <c r="E218" s="11"/>
      <c r="F218" s="11" t="s">
        <v>14</v>
      </c>
      <c r="G218" s="11"/>
      <c r="H218" s="18" t="n">
        <v>4</v>
      </c>
      <c r="I218" s="13" t="n">
        <v>0</v>
      </c>
      <c r="J218" s="18" t="n">
        <v>4</v>
      </c>
      <c r="K218" s="14" t="s">
        <v>17</v>
      </c>
      <c r="L218" s="14"/>
      <c r="M218" s="33" t="s">
        <v>18</v>
      </c>
      <c r="N218" s="1" t="n">
        <v>1</v>
      </c>
    </row>
    <row r="219" customFormat="false" ht="14.25" hidden="false" customHeight="true" outlineLevel="0" collapsed="false">
      <c r="A219" s="9" t="n">
        <v>157</v>
      </c>
      <c r="B219" s="11" t="s">
        <v>191</v>
      </c>
      <c r="C219" s="11"/>
      <c r="D219" s="11"/>
      <c r="E219" s="11"/>
      <c r="F219" s="11" t="s">
        <v>14</v>
      </c>
      <c r="G219" s="11"/>
      <c r="H219" s="13" t="n">
        <v>2</v>
      </c>
      <c r="I219" s="18" t="n">
        <v>2</v>
      </c>
      <c r="J219" s="13" t="n">
        <v>0</v>
      </c>
      <c r="K219" s="14" t="s">
        <v>17</v>
      </c>
      <c r="L219" s="14"/>
      <c r="M219" s="14" t="s">
        <v>18</v>
      </c>
      <c r="N219" s="1" t="n">
        <v>1</v>
      </c>
    </row>
    <row r="220" customFormat="false" ht="14.25" hidden="false" customHeight="true" outlineLevel="0" collapsed="false">
      <c r="A220" s="27" t="n">
        <v>158</v>
      </c>
      <c r="B220" s="11" t="s">
        <v>192</v>
      </c>
      <c r="C220" s="11"/>
      <c r="D220" s="11"/>
      <c r="E220" s="11"/>
      <c r="F220" s="11" t="s">
        <v>14</v>
      </c>
      <c r="G220" s="11"/>
      <c r="H220" s="18" t="n">
        <v>4</v>
      </c>
      <c r="I220" s="13" t="n">
        <v>4</v>
      </c>
      <c r="J220" s="18" t="n">
        <v>0</v>
      </c>
      <c r="K220" s="14" t="s">
        <v>17</v>
      </c>
      <c r="L220" s="14"/>
      <c r="M220" s="33" t="s">
        <v>18</v>
      </c>
      <c r="N220" s="1" t="n">
        <v>1</v>
      </c>
    </row>
    <row r="221" customFormat="false" ht="14.25" hidden="false" customHeight="true" outlineLevel="0" collapsed="false">
      <c r="A221" s="9" t="n">
        <v>159</v>
      </c>
      <c r="B221" s="11" t="s">
        <v>193</v>
      </c>
      <c r="C221" s="11"/>
      <c r="D221" s="11"/>
      <c r="E221" s="11"/>
      <c r="F221" s="11" t="s">
        <v>14</v>
      </c>
      <c r="G221" s="11"/>
      <c r="H221" s="13" t="n">
        <v>5</v>
      </c>
      <c r="I221" s="18" t="n">
        <v>5</v>
      </c>
      <c r="J221" s="13" t="n">
        <v>0</v>
      </c>
      <c r="K221" s="14" t="s">
        <v>17</v>
      </c>
      <c r="L221" s="14"/>
      <c r="M221" s="14" t="s">
        <v>18</v>
      </c>
      <c r="N221" s="1" t="n">
        <v>1</v>
      </c>
    </row>
    <row r="222" customFormat="false" ht="14.25" hidden="false" customHeight="true" outlineLevel="0" collapsed="false">
      <c r="A222" s="27" t="n">
        <v>160</v>
      </c>
      <c r="B222" s="11" t="s">
        <v>194</v>
      </c>
      <c r="C222" s="11"/>
      <c r="D222" s="11"/>
      <c r="E222" s="11"/>
      <c r="F222" s="11" t="s">
        <v>14</v>
      </c>
      <c r="G222" s="11"/>
      <c r="H222" s="13" t="s">
        <v>15</v>
      </c>
      <c r="I222" s="24" t="s">
        <v>15</v>
      </c>
      <c r="J222" s="13" t="s">
        <v>16</v>
      </c>
      <c r="K222" s="14" t="s">
        <v>17</v>
      </c>
      <c r="L222" s="14"/>
      <c r="M222" s="14" t="s">
        <v>18</v>
      </c>
    </row>
    <row r="223" customFormat="false" ht="14.25" hidden="false" customHeight="true" outlineLevel="0" collapsed="false">
      <c r="A223" s="44"/>
      <c r="B223" s="17" t="s">
        <v>19</v>
      </c>
      <c r="C223" s="17"/>
      <c r="D223" s="17"/>
      <c r="E223" s="17"/>
      <c r="F223" s="45"/>
      <c r="G223" s="46" t="n">
        <v>1</v>
      </c>
      <c r="H223" s="13" t="n">
        <v>3</v>
      </c>
      <c r="I223" s="24" t="n">
        <v>3</v>
      </c>
      <c r="J223" s="13" t="n">
        <v>0</v>
      </c>
      <c r="K223" s="47"/>
      <c r="L223" s="48"/>
      <c r="M223" s="48"/>
      <c r="O223" s="1" t="n">
        <v>1</v>
      </c>
    </row>
    <row r="224" customFormat="false" ht="14.25" hidden="false" customHeight="true" outlineLevel="0" collapsed="false">
      <c r="A224" s="16"/>
      <c r="B224" s="17" t="s">
        <v>19</v>
      </c>
      <c r="C224" s="17"/>
      <c r="D224" s="17"/>
      <c r="E224" s="17"/>
      <c r="F224" s="17" t="s">
        <v>21</v>
      </c>
      <c r="G224" s="17"/>
      <c r="H224" s="13" t="n">
        <v>3</v>
      </c>
      <c r="I224" s="24" t="n">
        <v>3</v>
      </c>
      <c r="J224" s="13" t="n">
        <v>0</v>
      </c>
      <c r="K224" s="49"/>
      <c r="L224" s="49"/>
      <c r="M224" s="49"/>
      <c r="O224" s="1" t="n">
        <v>1</v>
      </c>
    </row>
    <row r="225" customFormat="false" ht="14.25" hidden="false" customHeight="true" outlineLevel="0" collapsed="false">
      <c r="A225" s="9" t="n">
        <v>161</v>
      </c>
      <c r="B225" s="11" t="s">
        <v>195</v>
      </c>
      <c r="C225" s="11"/>
      <c r="D225" s="11"/>
      <c r="E225" s="11"/>
      <c r="F225" s="11" t="s">
        <v>14</v>
      </c>
      <c r="G225" s="11"/>
      <c r="H225" s="13" t="n">
        <v>1</v>
      </c>
      <c r="I225" s="18" t="n">
        <v>0</v>
      </c>
      <c r="J225" s="13" t="n">
        <v>1</v>
      </c>
      <c r="K225" s="14" t="s">
        <v>17</v>
      </c>
      <c r="L225" s="14"/>
      <c r="M225" s="14" t="s">
        <v>18</v>
      </c>
      <c r="N225" s="1" t="n">
        <v>1</v>
      </c>
    </row>
    <row r="226" customFormat="false" ht="14.25" hidden="false" customHeight="true" outlineLevel="0" collapsed="false">
      <c r="A226" s="9" t="n">
        <v>162</v>
      </c>
      <c r="B226" s="11" t="s">
        <v>196</v>
      </c>
      <c r="C226" s="11"/>
      <c r="D226" s="11"/>
      <c r="E226" s="11"/>
      <c r="F226" s="11" t="s">
        <v>14</v>
      </c>
      <c r="G226" s="11"/>
      <c r="H226" s="13" t="s">
        <v>33</v>
      </c>
      <c r="I226" s="24" t="s">
        <v>26</v>
      </c>
      <c r="J226" s="13" t="s">
        <v>138</v>
      </c>
      <c r="K226" s="14" t="s">
        <v>17</v>
      </c>
      <c r="L226" s="14"/>
      <c r="M226" s="14" t="s">
        <v>18</v>
      </c>
    </row>
    <row r="227" customFormat="false" ht="14.25" hidden="false" customHeight="true" outlineLevel="0" collapsed="false">
      <c r="A227" s="16"/>
      <c r="B227" s="17" t="s">
        <v>19</v>
      </c>
      <c r="C227" s="17"/>
      <c r="D227" s="17"/>
      <c r="E227" s="17"/>
      <c r="F227" s="17" t="s">
        <v>21</v>
      </c>
      <c r="G227" s="17"/>
      <c r="H227" s="13" t="n">
        <v>1</v>
      </c>
      <c r="I227" s="18" t="n">
        <v>1</v>
      </c>
      <c r="J227" s="13" t="n">
        <v>0</v>
      </c>
      <c r="K227" s="19"/>
      <c r="L227" s="19"/>
      <c r="M227" s="19"/>
      <c r="O227" s="1" t="n">
        <v>1</v>
      </c>
    </row>
    <row r="228" customFormat="false" ht="14.25" hidden="false" customHeight="true" outlineLevel="0" collapsed="false">
      <c r="A228" s="16"/>
      <c r="B228" s="17" t="s">
        <v>19</v>
      </c>
      <c r="C228" s="17"/>
      <c r="D228" s="17"/>
      <c r="E228" s="17"/>
      <c r="F228" s="17" t="s">
        <v>27</v>
      </c>
      <c r="G228" s="17"/>
      <c r="H228" s="23" t="n">
        <v>1</v>
      </c>
      <c r="I228" s="13" t="n">
        <v>0</v>
      </c>
      <c r="J228" s="23" t="n">
        <v>1</v>
      </c>
      <c r="K228" s="19"/>
      <c r="L228" s="19"/>
      <c r="M228" s="19"/>
      <c r="O228" s="1" t="n">
        <v>1</v>
      </c>
    </row>
    <row r="229" customFormat="false" ht="14.25" hidden="false" customHeight="true" outlineLevel="0" collapsed="false">
      <c r="A229" s="16"/>
      <c r="B229" s="17" t="s">
        <v>19</v>
      </c>
      <c r="C229" s="17"/>
      <c r="D229" s="17"/>
      <c r="E229" s="17"/>
      <c r="F229" s="17" t="s">
        <v>28</v>
      </c>
      <c r="G229" s="17"/>
      <c r="H229" s="13" t="n">
        <v>3</v>
      </c>
      <c r="I229" s="12" t="n">
        <v>3</v>
      </c>
      <c r="J229" s="13" t="n">
        <v>0</v>
      </c>
      <c r="K229" s="19"/>
      <c r="L229" s="19"/>
      <c r="M229" s="19"/>
      <c r="O229" s="1" t="n">
        <v>1</v>
      </c>
    </row>
    <row r="230" customFormat="false" ht="14.25" hidden="false" customHeight="true" outlineLevel="0" collapsed="false">
      <c r="A230" s="9" t="n">
        <v>163</v>
      </c>
      <c r="B230" s="11" t="s">
        <v>197</v>
      </c>
      <c r="C230" s="11"/>
      <c r="D230" s="11"/>
      <c r="E230" s="11"/>
      <c r="F230" s="11" t="s">
        <v>14</v>
      </c>
      <c r="G230" s="11"/>
      <c r="H230" s="13" t="s">
        <v>198</v>
      </c>
      <c r="I230" s="24" t="s">
        <v>141</v>
      </c>
      <c r="J230" s="13" t="s">
        <v>54</v>
      </c>
      <c r="K230" s="14" t="s">
        <v>17</v>
      </c>
      <c r="L230" s="14"/>
      <c r="M230" s="14" t="s">
        <v>18</v>
      </c>
    </row>
    <row r="231" customFormat="false" ht="14.25" hidden="false" customHeight="true" outlineLevel="0" collapsed="false">
      <c r="A231" s="16"/>
      <c r="B231" s="17" t="s">
        <v>19</v>
      </c>
      <c r="C231" s="17"/>
      <c r="D231" s="17"/>
      <c r="E231" s="17"/>
      <c r="F231" s="17" t="s">
        <v>21</v>
      </c>
      <c r="G231" s="17"/>
      <c r="H231" s="36" t="n">
        <v>2</v>
      </c>
      <c r="I231" s="18" t="n">
        <v>2</v>
      </c>
      <c r="J231" s="36" t="n">
        <v>0</v>
      </c>
      <c r="K231" s="19"/>
      <c r="L231" s="19"/>
      <c r="M231" s="19"/>
      <c r="O231" s="1" t="n">
        <v>1</v>
      </c>
    </row>
    <row r="232" customFormat="false" ht="14.25" hidden="false" customHeight="true" outlineLevel="0" collapsed="false">
      <c r="A232" s="16"/>
      <c r="B232" s="17" t="s">
        <v>19</v>
      </c>
      <c r="C232" s="17"/>
      <c r="D232" s="17"/>
      <c r="E232" s="17"/>
      <c r="F232" s="17" t="s">
        <v>27</v>
      </c>
      <c r="G232" s="17"/>
      <c r="H232" s="23" t="n">
        <v>1</v>
      </c>
      <c r="I232" s="13" t="n">
        <v>1</v>
      </c>
      <c r="J232" s="23" t="n">
        <v>0</v>
      </c>
      <c r="K232" s="19"/>
      <c r="L232" s="19"/>
      <c r="M232" s="19"/>
      <c r="O232" s="1" t="n">
        <v>1</v>
      </c>
    </row>
    <row r="233" customFormat="false" ht="14.25" hidden="false" customHeight="true" outlineLevel="0" collapsed="false">
      <c r="A233" s="16"/>
      <c r="B233" s="17" t="s">
        <v>19</v>
      </c>
      <c r="C233" s="17"/>
      <c r="D233" s="17"/>
      <c r="E233" s="17"/>
      <c r="F233" s="17" t="s">
        <v>28</v>
      </c>
      <c r="G233" s="17"/>
      <c r="H233" s="13" t="n">
        <v>2</v>
      </c>
      <c r="I233" s="23" t="n">
        <v>2</v>
      </c>
      <c r="J233" s="13" t="n">
        <v>0</v>
      </c>
      <c r="K233" s="19"/>
      <c r="L233" s="19"/>
      <c r="M233" s="19"/>
      <c r="O233" s="1" t="n">
        <v>1</v>
      </c>
    </row>
    <row r="234" customFormat="false" ht="14.25" hidden="false" customHeight="true" outlineLevel="0" collapsed="false">
      <c r="A234" s="16"/>
      <c r="B234" s="17" t="s">
        <v>19</v>
      </c>
      <c r="C234" s="17"/>
      <c r="D234" s="17"/>
      <c r="E234" s="17"/>
      <c r="F234" s="17" t="s">
        <v>29</v>
      </c>
      <c r="G234" s="17"/>
      <c r="H234" s="23" t="n">
        <v>4</v>
      </c>
      <c r="I234" s="13" t="n">
        <v>4</v>
      </c>
      <c r="J234" s="23" t="n">
        <v>0</v>
      </c>
      <c r="K234" s="19"/>
      <c r="L234" s="19"/>
      <c r="M234" s="19"/>
      <c r="O234" s="1" t="n">
        <v>1</v>
      </c>
    </row>
    <row r="235" customFormat="false" ht="14.25" hidden="false" customHeight="true" outlineLevel="0" collapsed="false">
      <c r="A235" s="16"/>
      <c r="B235" s="17" t="s">
        <v>19</v>
      </c>
      <c r="C235" s="17"/>
      <c r="D235" s="17"/>
      <c r="E235" s="17"/>
      <c r="F235" s="17" t="s">
        <v>20</v>
      </c>
      <c r="G235" s="17"/>
      <c r="H235" s="13" t="n">
        <v>3</v>
      </c>
      <c r="I235" s="12" t="n">
        <v>0</v>
      </c>
      <c r="J235" s="13" t="n">
        <v>3</v>
      </c>
      <c r="K235" s="19"/>
      <c r="L235" s="19"/>
      <c r="M235" s="19"/>
      <c r="O235" s="1" t="n">
        <v>1</v>
      </c>
    </row>
    <row r="236" customFormat="false" ht="0.6" hidden="false" customHeight="true" outlineLevel="0" collapsed="false"/>
    <row r="237" customFormat="false" ht="14.25" hidden="false" customHeight="true" outlineLevel="0" collapsed="false">
      <c r="A237" s="9" t="n">
        <v>164</v>
      </c>
      <c r="B237" s="11" t="s">
        <v>199</v>
      </c>
      <c r="C237" s="11"/>
      <c r="D237" s="11"/>
      <c r="E237" s="11"/>
      <c r="F237" s="11" t="s">
        <v>14</v>
      </c>
      <c r="G237" s="11"/>
      <c r="H237" s="13" t="n">
        <v>1</v>
      </c>
      <c r="I237" s="18" t="n">
        <v>1</v>
      </c>
      <c r="J237" s="13" t="n">
        <v>0</v>
      </c>
      <c r="K237" s="14" t="s">
        <v>17</v>
      </c>
      <c r="L237" s="14"/>
      <c r="M237" s="14" t="s">
        <v>18</v>
      </c>
      <c r="N237" s="1" t="n">
        <v>1</v>
      </c>
    </row>
    <row r="238" customFormat="false" ht="14.25" hidden="false" customHeight="true" outlineLevel="0" collapsed="false">
      <c r="A238" s="37" t="n">
        <v>165</v>
      </c>
      <c r="B238" s="11" t="s">
        <v>200</v>
      </c>
      <c r="C238" s="11"/>
      <c r="D238" s="11"/>
      <c r="E238" s="11"/>
      <c r="F238" s="11" t="s">
        <v>14</v>
      </c>
      <c r="G238" s="11"/>
      <c r="H238" s="23" t="n">
        <v>1</v>
      </c>
      <c r="I238" s="13" t="n">
        <v>0</v>
      </c>
      <c r="J238" s="23" t="n">
        <v>1</v>
      </c>
      <c r="K238" s="14" t="s">
        <v>17</v>
      </c>
      <c r="L238" s="14"/>
      <c r="M238" s="15" t="s">
        <v>18</v>
      </c>
      <c r="N238" s="1" t="n">
        <v>1</v>
      </c>
    </row>
    <row r="239" customFormat="false" ht="14.25" hidden="false" customHeight="true" outlineLevel="0" collapsed="false">
      <c r="A239" s="9" t="n">
        <v>166</v>
      </c>
      <c r="B239" s="11" t="s">
        <v>201</v>
      </c>
      <c r="C239" s="11"/>
      <c r="D239" s="11"/>
      <c r="E239" s="11"/>
      <c r="F239" s="11" t="s">
        <v>14</v>
      </c>
      <c r="G239" s="11"/>
      <c r="H239" s="13" t="s">
        <v>144</v>
      </c>
      <c r="I239" s="12" t="s">
        <v>54</v>
      </c>
      <c r="J239" s="13" t="s">
        <v>34</v>
      </c>
      <c r="K239" s="14" t="s">
        <v>17</v>
      </c>
      <c r="L239" s="14"/>
      <c r="M239" s="14" t="s">
        <v>18</v>
      </c>
    </row>
    <row r="240" customFormat="false" ht="14.25" hidden="false" customHeight="true" outlineLevel="0" collapsed="false">
      <c r="A240" s="16"/>
      <c r="B240" s="17" t="s">
        <v>19</v>
      </c>
      <c r="C240" s="17"/>
      <c r="D240" s="17"/>
      <c r="E240" s="17"/>
      <c r="F240" s="17" t="s">
        <v>29</v>
      </c>
      <c r="G240" s="17"/>
      <c r="H240" s="13" t="n">
        <v>3</v>
      </c>
      <c r="I240" s="18" t="n">
        <v>0</v>
      </c>
      <c r="J240" s="13" t="n">
        <v>3</v>
      </c>
      <c r="K240" s="25"/>
      <c r="L240" s="25"/>
      <c r="M240" s="25"/>
      <c r="O240" s="1" t="n">
        <v>1</v>
      </c>
    </row>
    <row r="241" customFormat="false" ht="14.25" hidden="false" customHeight="true" outlineLevel="0" collapsed="false">
      <c r="A241" s="16"/>
      <c r="B241" s="17" t="s">
        <v>19</v>
      </c>
      <c r="C241" s="17"/>
      <c r="D241" s="17"/>
      <c r="E241" s="17"/>
      <c r="F241" s="17" t="s">
        <v>30</v>
      </c>
      <c r="G241" s="17"/>
      <c r="H241" s="23" t="n">
        <v>3</v>
      </c>
      <c r="I241" s="13" t="n">
        <v>3</v>
      </c>
      <c r="J241" s="23" t="n">
        <v>0</v>
      </c>
      <c r="K241" s="19"/>
      <c r="L241" s="19"/>
      <c r="M241" s="19"/>
      <c r="O241" s="1" t="n">
        <v>1</v>
      </c>
    </row>
    <row r="242" customFormat="false" ht="14.25" hidden="false" customHeight="true" outlineLevel="0" collapsed="false">
      <c r="A242" s="16"/>
      <c r="B242" s="17" t="s">
        <v>19</v>
      </c>
      <c r="C242" s="17"/>
      <c r="D242" s="17"/>
      <c r="E242" s="17"/>
      <c r="F242" s="17" t="s">
        <v>35</v>
      </c>
      <c r="G242" s="17"/>
      <c r="H242" s="13" t="n">
        <v>1</v>
      </c>
      <c r="I242" s="23" t="n">
        <v>0</v>
      </c>
      <c r="J242" s="13" t="n">
        <v>1</v>
      </c>
      <c r="K242" s="19"/>
      <c r="L242" s="19"/>
      <c r="M242" s="19"/>
      <c r="O242" s="1" t="n">
        <v>1</v>
      </c>
    </row>
    <row r="243" customFormat="false" ht="14.25" hidden="false" customHeight="true" outlineLevel="0" collapsed="false">
      <c r="A243" s="16"/>
      <c r="B243" s="17" t="s">
        <v>19</v>
      </c>
      <c r="C243" s="17"/>
      <c r="D243" s="17"/>
      <c r="E243" s="17"/>
      <c r="F243" s="17" t="s">
        <v>28</v>
      </c>
      <c r="G243" s="17"/>
      <c r="H243" s="23" t="n">
        <v>3</v>
      </c>
      <c r="I243" s="13" t="n">
        <v>0</v>
      </c>
      <c r="J243" s="23" t="n">
        <v>3</v>
      </c>
      <c r="K243" s="19"/>
      <c r="L243" s="19"/>
      <c r="M243" s="19"/>
      <c r="O243" s="1" t="n">
        <v>1</v>
      </c>
    </row>
    <row r="244" customFormat="false" ht="14.25" hidden="false" customHeight="true" outlineLevel="0" collapsed="false">
      <c r="A244" s="16"/>
      <c r="B244" s="17" t="s">
        <v>19</v>
      </c>
      <c r="C244" s="17"/>
      <c r="D244" s="17"/>
      <c r="E244" s="17"/>
      <c r="F244" s="17" t="s">
        <v>20</v>
      </c>
      <c r="G244" s="17"/>
      <c r="H244" s="13" t="n">
        <v>4</v>
      </c>
      <c r="I244" s="12" t="n">
        <v>0</v>
      </c>
      <c r="J244" s="13" t="n">
        <v>4</v>
      </c>
      <c r="K244" s="19"/>
      <c r="L244" s="19"/>
      <c r="M244" s="19"/>
      <c r="O244" s="1" t="n">
        <v>1</v>
      </c>
    </row>
    <row r="245" customFormat="false" ht="14.25" hidden="false" customHeight="true" outlineLevel="0" collapsed="false">
      <c r="A245" s="9" t="n">
        <v>167</v>
      </c>
      <c r="B245" s="11" t="s">
        <v>202</v>
      </c>
      <c r="C245" s="11"/>
      <c r="D245" s="11"/>
      <c r="E245" s="11"/>
      <c r="F245" s="11" t="s">
        <v>14</v>
      </c>
      <c r="G245" s="11"/>
      <c r="H245" s="13" t="s">
        <v>54</v>
      </c>
      <c r="I245" s="24" t="s">
        <v>54</v>
      </c>
      <c r="J245" s="13" t="s">
        <v>203</v>
      </c>
      <c r="K245" s="14" t="s">
        <v>17</v>
      </c>
      <c r="L245" s="14"/>
      <c r="M245" s="14" t="s">
        <v>18</v>
      </c>
    </row>
    <row r="246" customFormat="false" ht="14.25" hidden="false" customHeight="true" outlineLevel="0" collapsed="false">
      <c r="A246" s="44"/>
      <c r="B246" s="17" t="s">
        <v>19</v>
      </c>
      <c r="C246" s="17"/>
      <c r="D246" s="17"/>
      <c r="E246" s="17"/>
      <c r="F246" s="32"/>
      <c r="G246" s="50" t="n">
        <v>1</v>
      </c>
      <c r="H246" s="13" t="n">
        <v>3</v>
      </c>
      <c r="I246" s="24" t="n">
        <v>3</v>
      </c>
      <c r="J246" s="13" t="n">
        <v>0</v>
      </c>
      <c r="K246" s="45"/>
      <c r="L246" s="51"/>
      <c r="M246" s="51"/>
      <c r="O246" s="1" t="n">
        <v>1</v>
      </c>
    </row>
    <row r="247" customFormat="false" ht="14.25" hidden="false" customHeight="true" outlineLevel="0" collapsed="false">
      <c r="A247" s="16"/>
      <c r="B247" s="17" t="s">
        <v>19</v>
      </c>
      <c r="C247" s="17"/>
      <c r="D247" s="17"/>
      <c r="E247" s="17"/>
      <c r="F247" s="17" t="s">
        <v>21</v>
      </c>
      <c r="G247" s="17"/>
      <c r="H247" s="13" t="n">
        <v>0</v>
      </c>
      <c r="I247" s="24" t="n">
        <v>0</v>
      </c>
      <c r="J247" s="13" t="n">
        <v>0</v>
      </c>
      <c r="K247" s="19"/>
      <c r="L247" s="19"/>
      <c r="M247" s="19"/>
      <c r="O247" s="1" t="n">
        <v>1</v>
      </c>
    </row>
    <row r="248" customFormat="false" ht="14.25" hidden="false" customHeight="true" outlineLevel="0" collapsed="false">
      <c r="A248" s="16" t="n">
        <v>168</v>
      </c>
      <c r="B248" s="11" t="s">
        <v>204</v>
      </c>
      <c r="C248" s="11"/>
      <c r="D248" s="11"/>
      <c r="E248" s="11"/>
      <c r="F248" s="11" t="s">
        <v>14</v>
      </c>
      <c r="G248" s="11"/>
      <c r="H248" s="13" t="n">
        <v>1</v>
      </c>
      <c r="I248" s="23" t="n">
        <v>1</v>
      </c>
      <c r="J248" s="13" t="n">
        <v>0</v>
      </c>
      <c r="K248" s="52" t="s">
        <v>17</v>
      </c>
      <c r="L248" s="53"/>
      <c r="M248" s="54" t="s">
        <v>18</v>
      </c>
      <c r="N248" s="1" t="n">
        <v>1</v>
      </c>
    </row>
    <row r="249" customFormat="false" ht="14.25" hidden="false" customHeight="true" outlineLevel="0" collapsed="false">
      <c r="A249" s="9" t="n">
        <v>169</v>
      </c>
      <c r="B249" s="11" t="s">
        <v>205</v>
      </c>
      <c r="C249" s="11"/>
      <c r="D249" s="11"/>
      <c r="E249" s="11"/>
      <c r="F249" s="11" t="s">
        <v>14</v>
      </c>
      <c r="G249" s="11"/>
      <c r="H249" s="13" t="n">
        <v>1</v>
      </c>
      <c r="I249" s="18" t="n">
        <v>0</v>
      </c>
      <c r="J249" s="13" t="n">
        <v>1</v>
      </c>
      <c r="K249" s="14" t="s">
        <v>17</v>
      </c>
      <c r="L249" s="14"/>
      <c r="M249" s="14" t="s">
        <v>18</v>
      </c>
      <c r="N249" s="1" t="n">
        <v>1</v>
      </c>
    </row>
    <row r="250" customFormat="false" ht="14.25" hidden="false" customHeight="true" outlineLevel="0" collapsed="false">
      <c r="A250" s="16" t="n">
        <v>170</v>
      </c>
      <c r="B250" s="11" t="s">
        <v>206</v>
      </c>
      <c r="C250" s="11"/>
      <c r="D250" s="11"/>
      <c r="E250" s="11"/>
      <c r="F250" s="11" t="s">
        <v>14</v>
      </c>
      <c r="G250" s="11"/>
      <c r="H250" s="12" t="s">
        <v>26</v>
      </c>
      <c r="I250" s="13" t="s">
        <v>26</v>
      </c>
      <c r="J250" s="12" t="n">
        <v>0</v>
      </c>
      <c r="K250" s="14" t="s">
        <v>17</v>
      </c>
      <c r="L250" s="14"/>
      <c r="M250" s="15" t="s">
        <v>18</v>
      </c>
    </row>
    <row r="251" customFormat="false" ht="14.25" hidden="false" customHeight="true" outlineLevel="0" collapsed="false">
      <c r="A251" s="16"/>
      <c r="B251" s="17" t="s">
        <v>19</v>
      </c>
      <c r="C251" s="17"/>
      <c r="D251" s="17"/>
      <c r="E251" s="17"/>
      <c r="F251" s="17" t="s">
        <v>20</v>
      </c>
      <c r="G251" s="17"/>
      <c r="H251" s="18" t="n">
        <v>2</v>
      </c>
      <c r="I251" s="36" t="n">
        <v>2</v>
      </c>
      <c r="J251" s="18" t="n">
        <v>0</v>
      </c>
      <c r="K251" s="19"/>
      <c r="L251" s="19"/>
      <c r="M251" s="19"/>
      <c r="O251" s="1" t="n">
        <v>1</v>
      </c>
    </row>
    <row r="252" customFormat="false" ht="14.25" hidden="false" customHeight="true" outlineLevel="0" collapsed="false">
      <c r="A252" s="16"/>
      <c r="B252" s="17" t="s">
        <v>19</v>
      </c>
      <c r="C252" s="17"/>
      <c r="D252" s="17"/>
      <c r="E252" s="17"/>
      <c r="F252" s="17" t="s">
        <v>21</v>
      </c>
      <c r="G252" s="17"/>
      <c r="H252" s="13" t="n">
        <v>2</v>
      </c>
      <c r="I252" s="12" t="n">
        <v>2</v>
      </c>
      <c r="J252" s="13" t="n">
        <v>0</v>
      </c>
      <c r="K252" s="19"/>
      <c r="L252" s="19"/>
      <c r="M252" s="19"/>
      <c r="O252" s="1" t="n">
        <v>1</v>
      </c>
    </row>
    <row r="253" customFormat="false" ht="14.25" hidden="false" customHeight="true" outlineLevel="0" collapsed="false">
      <c r="A253" s="9" t="n">
        <v>171</v>
      </c>
      <c r="B253" s="11" t="s">
        <v>207</v>
      </c>
      <c r="C253" s="11"/>
      <c r="D253" s="11"/>
      <c r="E253" s="11"/>
      <c r="F253" s="11" t="s">
        <v>14</v>
      </c>
      <c r="G253" s="11"/>
      <c r="H253" s="13" t="s">
        <v>33</v>
      </c>
      <c r="I253" s="18" t="s">
        <v>26</v>
      </c>
      <c r="J253" s="13" t="s">
        <v>138</v>
      </c>
      <c r="K253" s="14" t="s">
        <v>17</v>
      </c>
      <c r="L253" s="14"/>
      <c r="M253" s="14" t="s">
        <v>18</v>
      </c>
    </row>
    <row r="254" customFormat="false" ht="14.25" hidden="false" customHeight="true" outlineLevel="0" collapsed="false">
      <c r="A254" s="16"/>
      <c r="B254" s="17" t="s">
        <v>19</v>
      </c>
      <c r="C254" s="17"/>
      <c r="D254" s="17"/>
      <c r="E254" s="17"/>
      <c r="F254" s="17" t="s">
        <v>20</v>
      </c>
      <c r="G254" s="17"/>
      <c r="H254" s="13" t="n">
        <v>4</v>
      </c>
      <c r="I254" s="18" t="n">
        <v>4</v>
      </c>
      <c r="J254" s="13" t="n">
        <v>0</v>
      </c>
      <c r="K254" s="19"/>
      <c r="L254" s="19"/>
      <c r="M254" s="19"/>
      <c r="O254" s="1" t="n">
        <v>1</v>
      </c>
    </row>
    <row r="255" customFormat="false" ht="14.25" hidden="false" customHeight="true" outlineLevel="0" collapsed="false">
      <c r="A255" s="16"/>
      <c r="B255" s="17" t="s">
        <v>19</v>
      </c>
      <c r="C255" s="17"/>
      <c r="D255" s="17"/>
      <c r="E255" s="17"/>
      <c r="F255" s="17" t="s">
        <v>21</v>
      </c>
      <c r="G255" s="17"/>
      <c r="H255" s="12" t="n">
        <v>1</v>
      </c>
      <c r="I255" s="13" t="n">
        <v>0</v>
      </c>
      <c r="J255" s="12" t="n">
        <v>1</v>
      </c>
      <c r="K255" s="19"/>
      <c r="L255" s="19"/>
      <c r="M255" s="19"/>
      <c r="O255" s="1" t="n">
        <v>1</v>
      </c>
    </row>
    <row r="256" customFormat="false" ht="14.25" hidden="false" customHeight="true" outlineLevel="0" collapsed="false">
      <c r="A256" s="55" t="n">
        <v>172</v>
      </c>
      <c r="B256" s="11" t="s">
        <v>208</v>
      </c>
      <c r="C256" s="11"/>
      <c r="D256" s="11"/>
      <c r="E256" s="11"/>
      <c r="F256" s="11" t="s">
        <v>14</v>
      </c>
      <c r="G256" s="11"/>
      <c r="H256" s="24" t="s">
        <v>209</v>
      </c>
      <c r="I256" s="13" t="s">
        <v>209</v>
      </c>
      <c r="J256" s="24" t="s">
        <v>16</v>
      </c>
      <c r="K256" s="14" t="s">
        <v>17</v>
      </c>
      <c r="L256" s="14"/>
      <c r="M256" s="15" t="s">
        <v>18</v>
      </c>
    </row>
    <row r="257" customFormat="false" ht="14.25" hidden="false" customHeight="true" outlineLevel="0" collapsed="false">
      <c r="A257" s="16"/>
      <c r="B257" s="17" t="s">
        <v>19</v>
      </c>
      <c r="C257" s="17"/>
      <c r="D257" s="17"/>
      <c r="E257" s="17"/>
      <c r="F257" s="17" t="s">
        <v>20</v>
      </c>
      <c r="G257" s="17"/>
      <c r="H257" s="18" t="n">
        <v>1</v>
      </c>
      <c r="I257" s="13" t="n">
        <v>1</v>
      </c>
      <c r="J257" s="18" t="n">
        <v>0</v>
      </c>
      <c r="K257" s="19"/>
      <c r="L257" s="19"/>
      <c r="M257" s="19"/>
      <c r="O257" s="1" t="n">
        <v>1</v>
      </c>
    </row>
    <row r="258" customFormat="false" ht="14.25" hidden="false" customHeight="true" outlineLevel="0" collapsed="false">
      <c r="A258" s="16"/>
      <c r="B258" s="17" t="s">
        <v>19</v>
      </c>
      <c r="C258" s="17"/>
      <c r="D258" s="17"/>
      <c r="E258" s="17"/>
      <c r="F258" s="17" t="s">
        <v>21</v>
      </c>
      <c r="G258" s="17"/>
      <c r="H258" s="13" t="n">
        <v>1</v>
      </c>
      <c r="I258" s="23" t="n">
        <v>1</v>
      </c>
      <c r="J258" s="13" t="n">
        <v>0</v>
      </c>
      <c r="K258" s="19"/>
      <c r="L258" s="19"/>
      <c r="M258" s="19"/>
      <c r="O258" s="1" t="n">
        <v>1</v>
      </c>
    </row>
    <row r="259" customFormat="false" ht="14.25" hidden="false" customHeight="true" outlineLevel="0" collapsed="false">
      <c r="A259" s="16"/>
      <c r="B259" s="17" t="s">
        <v>19</v>
      </c>
      <c r="C259" s="17"/>
      <c r="D259" s="17"/>
      <c r="E259" s="17"/>
      <c r="F259" s="17" t="s">
        <v>27</v>
      </c>
      <c r="G259" s="17"/>
      <c r="H259" s="23" t="n">
        <v>5</v>
      </c>
      <c r="I259" s="13" t="n">
        <v>5</v>
      </c>
      <c r="J259" s="23" t="n">
        <v>0</v>
      </c>
      <c r="K259" s="19"/>
      <c r="L259" s="19"/>
      <c r="M259" s="19"/>
      <c r="O259" s="1" t="n">
        <v>1</v>
      </c>
    </row>
    <row r="260" customFormat="false" ht="14.25" hidden="false" customHeight="true" outlineLevel="0" collapsed="false">
      <c r="A260" s="16"/>
      <c r="B260" s="17" t="s">
        <v>19</v>
      </c>
      <c r="C260" s="17"/>
      <c r="D260" s="17"/>
      <c r="E260" s="17"/>
      <c r="F260" s="17" t="s">
        <v>29</v>
      </c>
      <c r="G260" s="17"/>
      <c r="H260" s="13" t="n">
        <v>0</v>
      </c>
      <c r="I260" s="12" t="n">
        <v>0</v>
      </c>
      <c r="J260" s="13" t="n">
        <v>0</v>
      </c>
      <c r="K260" s="19"/>
      <c r="L260" s="19"/>
      <c r="M260" s="19"/>
      <c r="O260" s="1" t="n">
        <v>1</v>
      </c>
    </row>
    <row r="261" customFormat="false" ht="14.25" hidden="false" customHeight="true" outlineLevel="0" collapsed="false">
      <c r="A261" s="9" t="n">
        <v>173</v>
      </c>
      <c r="B261" s="11" t="s">
        <v>210</v>
      </c>
      <c r="C261" s="11"/>
      <c r="D261" s="11"/>
      <c r="E261" s="11"/>
      <c r="F261" s="11" t="s">
        <v>14</v>
      </c>
      <c r="G261" s="11"/>
      <c r="H261" s="13" t="s">
        <v>211</v>
      </c>
      <c r="I261" s="18" t="s">
        <v>16</v>
      </c>
      <c r="J261" s="13" t="s">
        <v>211</v>
      </c>
      <c r="K261" s="14" t="s">
        <v>17</v>
      </c>
      <c r="L261" s="14"/>
      <c r="M261" s="14" t="s">
        <v>18</v>
      </c>
    </row>
    <row r="262" customFormat="false" ht="14.25" hidden="false" customHeight="true" outlineLevel="0" collapsed="false">
      <c r="A262" s="16"/>
      <c r="B262" s="17" t="s">
        <v>19</v>
      </c>
      <c r="C262" s="17"/>
      <c r="D262" s="17"/>
      <c r="E262" s="17"/>
      <c r="F262" s="17" t="s">
        <v>27</v>
      </c>
      <c r="G262" s="17"/>
      <c r="H262" s="13" t="n">
        <v>1</v>
      </c>
      <c r="I262" s="18" t="n">
        <v>0</v>
      </c>
      <c r="J262" s="13" t="n">
        <v>1</v>
      </c>
      <c r="K262" s="19"/>
      <c r="L262" s="19"/>
      <c r="M262" s="19"/>
      <c r="O262" s="1" t="n">
        <v>1</v>
      </c>
    </row>
    <row r="263" customFormat="false" ht="14.25" hidden="false" customHeight="true" outlineLevel="0" collapsed="false">
      <c r="A263" s="16"/>
      <c r="B263" s="17" t="s">
        <v>19</v>
      </c>
      <c r="C263" s="17"/>
      <c r="D263" s="17"/>
      <c r="E263" s="17"/>
      <c r="F263" s="17" t="s">
        <v>29</v>
      </c>
      <c r="G263" s="17"/>
      <c r="H263" s="12" t="n">
        <v>5</v>
      </c>
      <c r="I263" s="13" t="n">
        <v>0</v>
      </c>
      <c r="J263" s="12" t="n">
        <v>5</v>
      </c>
      <c r="K263" s="19"/>
      <c r="L263" s="19"/>
      <c r="M263" s="19"/>
      <c r="O263" s="1" t="n">
        <v>1</v>
      </c>
    </row>
    <row r="264" customFormat="false" ht="14.25" hidden="false" customHeight="true" outlineLevel="0" collapsed="false">
      <c r="A264" s="55" t="n">
        <v>174</v>
      </c>
      <c r="B264" s="11" t="s">
        <v>212</v>
      </c>
      <c r="C264" s="11"/>
      <c r="D264" s="11"/>
      <c r="E264" s="11"/>
      <c r="F264" s="11" t="s">
        <v>14</v>
      </c>
      <c r="G264" s="11"/>
      <c r="H264" s="24" t="s">
        <v>26</v>
      </c>
      <c r="I264" s="13" t="s">
        <v>16</v>
      </c>
      <c r="J264" s="24" t="s">
        <v>26</v>
      </c>
      <c r="K264" s="14" t="s">
        <v>17</v>
      </c>
      <c r="L264" s="14"/>
      <c r="M264" s="15" t="s">
        <v>18</v>
      </c>
    </row>
    <row r="265" customFormat="false" ht="14.25" hidden="false" customHeight="true" outlineLevel="0" collapsed="false">
      <c r="A265" s="16"/>
      <c r="B265" s="17" t="s">
        <v>19</v>
      </c>
      <c r="C265" s="17"/>
      <c r="D265" s="17"/>
      <c r="E265" s="17"/>
      <c r="F265" s="17" t="s">
        <v>20</v>
      </c>
      <c r="G265" s="17"/>
      <c r="H265" s="18" t="n">
        <v>1</v>
      </c>
      <c r="I265" s="13" t="n">
        <v>0</v>
      </c>
      <c r="J265" s="18" t="n">
        <v>1</v>
      </c>
      <c r="K265" s="19"/>
      <c r="L265" s="19"/>
      <c r="M265" s="19"/>
      <c r="O265" s="1" t="n">
        <v>1</v>
      </c>
    </row>
    <row r="266" customFormat="false" ht="14.25" hidden="false" customHeight="true" outlineLevel="0" collapsed="false">
      <c r="A266" s="16"/>
      <c r="B266" s="17" t="s">
        <v>19</v>
      </c>
      <c r="C266" s="17"/>
      <c r="D266" s="17"/>
      <c r="E266" s="17"/>
      <c r="F266" s="17" t="s">
        <v>21</v>
      </c>
      <c r="G266" s="17"/>
      <c r="H266" s="13" t="n">
        <v>3</v>
      </c>
      <c r="I266" s="12" t="n">
        <v>0</v>
      </c>
      <c r="J266" s="13" t="n">
        <v>3</v>
      </c>
      <c r="K266" s="19"/>
      <c r="L266" s="19"/>
      <c r="M266" s="19"/>
      <c r="O266" s="1" t="n">
        <v>1</v>
      </c>
    </row>
    <row r="267" customFormat="false" ht="14.25" hidden="false" customHeight="true" outlineLevel="0" collapsed="false">
      <c r="A267" s="9" t="n">
        <v>175</v>
      </c>
      <c r="B267" s="11" t="s">
        <v>213</v>
      </c>
      <c r="C267" s="11"/>
      <c r="D267" s="11"/>
      <c r="E267" s="11"/>
      <c r="F267" s="11" t="s">
        <v>14</v>
      </c>
      <c r="G267" s="11"/>
      <c r="H267" s="36" t="s">
        <v>211</v>
      </c>
      <c r="I267" s="24" t="s">
        <v>211</v>
      </c>
      <c r="J267" s="36" t="s">
        <v>16</v>
      </c>
      <c r="K267" s="14" t="s">
        <v>17</v>
      </c>
      <c r="L267" s="14"/>
      <c r="M267" s="14" t="s">
        <v>18</v>
      </c>
    </row>
    <row r="268" customFormat="false" ht="14.25" hidden="false" customHeight="true" outlineLevel="0" collapsed="false">
      <c r="A268" s="16"/>
      <c r="B268" s="17" t="s">
        <v>19</v>
      </c>
      <c r="C268" s="17"/>
      <c r="D268" s="17"/>
      <c r="E268" s="17"/>
      <c r="F268" s="17" t="s">
        <v>27</v>
      </c>
      <c r="G268" s="17"/>
      <c r="H268" s="13" t="n">
        <v>2</v>
      </c>
      <c r="I268" s="24" t="n">
        <v>2</v>
      </c>
      <c r="J268" s="13" t="n">
        <v>0</v>
      </c>
      <c r="K268" s="19"/>
      <c r="L268" s="19"/>
      <c r="M268" s="19"/>
      <c r="O268" s="1" t="n">
        <v>1</v>
      </c>
    </row>
    <row r="269" customFormat="false" ht="0.6" hidden="false" customHeight="true" outlineLevel="0" collapsed="false"/>
    <row r="270" customFormat="false" ht="14.25" hidden="false" customHeight="true" outlineLevel="0" collapsed="false">
      <c r="A270" s="16"/>
      <c r="B270" s="17" t="s">
        <v>19</v>
      </c>
      <c r="C270" s="17"/>
      <c r="D270" s="17"/>
      <c r="E270" s="17"/>
      <c r="F270" s="17" t="s">
        <v>28</v>
      </c>
      <c r="G270" s="17"/>
      <c r="H270" s="18" t="n">
        <v>2</v>
      </c>
      <c r="I270" s="13" t="n">
        <v>2</v>
      </c>
      <c r="J270" s="18" t="n">
        <v>0</v>
      </c>
      <c r="K270" s="19"/>
      <c r="L270" s="19"/>
      <c r="M270" s="19"/>
      <c r="O270" s="1" t="n">
        <v>1</v>
      </c>
    </row>
    <row r="271" customFormat="false" ht="14.25" hidden="false" customHeight="true" outlineLevel="0" collapsed="false">
      <c r="A271" s="16"/>
      <c r="B271" s="17" t="s">
        <v>19</v>
      </c>
      <c r="C271" s="17"/>
      <c r="D271" s="17"/>
      <c r="E271" s="17"/>
      <c r="F271" s="17" t="s">
        <v>29</v>
      </c>
      <c r="G271" s="17"/>
      <c r="H271" s="13" t="n">
        <v>2</v>
      </c>
      <c r="I271" s="12" t="n">
        <v>2</v>
      </c>
      <c r="J271" s="13" t="n">
        <v>0</v>
      </c>
      <c r="K271" s="20"/>
      <c r="L271" s="20"/>
      <c r="M271" s="20"/>
      <c r="O271" s="1" t="n">
        <v>1</v>
      </c>
    </row>
    <row r="272" customFormat="false" ht="14.25" hidden="false" customHeight="true" outlineLevel="0" collapsed="false">
      <c r="A272" s="9" t="n">
        <v>176</v>
      </c>
      <c r="B272" s="11" t="s">
        <v>214</v>
      </c>
      <c r="C272" s="11"/>
      <c r="D272" s="11"/>
      <c r="E272" s="11"/>
      <c r="F272" s="11" t="s">
        <v>14</v>
      </c>
      <c r="G272" s="11"/>
      <c r="H272" s="13" t="s">
        <v>209</v>
      </c>
      <c r="I272" s="24" t="s">
        <v>209</v>
      </c>
      <c r="J272" s="13" t="s">
        <v>16</v>
      </c>
      <c r="K272" s="14" t="s">
        <v>17</v>
      </c>
      <c r="L272" s="14"/>
      <c r="M272" s="14" t="s">
        <v>18</v>
      </c>
    </row>
    <row r="273" customFormat="false" ht="14.25" hidden="false" customHeight="true" outlineLevel="0" collapsed="false">
      <c r="A273" s="16"/>
      <c r="B273" s="17" t="s">
        <v>19</v>
      </c>
      <c r="C273" s="17"/>
      <c r="D273" s="17"/>
      <c r="E273" s="17"/>
      <c r="F273" s="17" t="s">
        <v>20</v>
      </c>
      <c r="G273" s="17"/>
      <c r="H273" s="13" t="n">
        <v>3</v>
      </c>
      <c r="I273" s="18" t="n">
        <v>3</v>
      </c>
      <c r="J273" s="13" t="n">
        <v>0</v>
      </c>
      <c r="K273" s="25"/>
      <c r="L273" s="25"/>
      <c r="M273" s="25"/>
      <c r="O273" s="1" t="n">
        <v>1</v>
      </c>
    </row>
    <row r="274" customFormat="false" ht="14.25" hidden="false" customHeight="true" outlineLevel="0" collapsed="false">
      <c r="A274" s="16"/>
      <c r="B274" s="17" t="s">
        <v>19</v>
      </c>
      <c r="C274" s="17"/>
      <c r="D274" s="17"/>
      <c r="E274" s="17"/>
      <c r="F274" s="17" t="s">
        <v>21</v>
      </c>
      <c r="G274" s="17"/>
      <c r="H274" s="23" t="n">
        <v>2</v>
      </c>
      <c r="I274" s="13" t="n">
        <v>2</v>
      </c>
      <c r="J274" s="23" t="n">
        <v>0</v>
      </c>
      <c r="K274" s="19"/>
      <c r="L274" s="19"/>
      <c r="M274" s="19"/>
      <c r="O274" s="1" t="n">
        <v>1</v>
      </c>
    </row>
    <row r="275" customFormat="false" ht="14.25" hidden="false" customHeight="true" outlineLevel="0" collapsed="false">
      <c r="A275" s="16"/>
      <c r="B275" s="17" t="s">
        <v>19</v>
      </c>
      <c r="C275" s="17"/>
      <c r="D275" s="17"/>
      <c r="E275" s="17"/>
      <c r="F275" s="17" t="s">
        <v>27</v>
      </c>
      <c r="G275" s="17"/>
      <c r="H275" s="13" t="n">
        <v>2</v>
      </c>
      <c r="I275" s="12" t="n">
        <v>2</v>
      </c>
      <c r="J275" s="13" t="n">
        <v>0</v>
      </c>
      <c r="K275" s="20"/>
      <c r="L275" s="20"/>
      <c r="M275" s="20"/>
      <c r="O275" s="1" t="n">
        <v>1</v>
      </c>
    </row>
    <row r="276" customFormat="false" ht="14.25" hidden="false" customHeight="true" outlineLevel="0" collapsed="false">
      <c r="A276" s="9" t="n">
        <v>177</v>
      </c>
      <c r="B276" s="11" t="s">
        <v>215</v>
      </c>
      <c r="C276" s="11"/>
      <c r="D276" s="11"/>
      <c r="E276" s="11"/>
      <c r="F276" s="11" t="s">
        <v>14</v>
      </c>
      <c r="G276" s="11"/>
      <c r="H276" s="36" t="n">
        <v>1</v>
      </c>
      <c r="I276" s="18" t="n">
        <v>0</v>
      </c>
      <c r="J276" s="36" t="n">
        <v>1</v>
      </c>
      <c r="K276" s="14" t="s">
        <v>17</v>
      </c>
      <c r="L276" s="14"/>
      <c r="M276" s="14" t="s">
        <v>18</v>
      </c>
      <c r="N276" s="1" t="n">
        <v>1</v>
      </c>
    </row>
    <row r="277" customFormat="false" ht="14.25" hidden="false" customHeight="true" outlineLevel="0" collapsed="false">
      <c r="A277" s="55" t="n">
        <v>178</v>
      </c>
      <c r="B277" s="11" t="s">
        <v>216</v>
      </c>
      <c r="C277" s="11"/>
      <c r="D277" s="11"/>
      <c r="E277" s="11"/>
      <c r="F277" s="11" t="s">
        <v>14</v>
      </c>
      <c r="G277" s="11"/>
      <c r="H277" s="24" t="s">
        <v>26</v>
      </c>
      <c r="I277" s="13" t="s">
        <v>26</v>
      </c>
      <c r="J277" s="24" t="s">
        <v>16</v>
      </c>
      <c r="K277" s="14" t="s">
        <v>17</v>
      </c>
      <c r="L277" s="14"/>
      <c r="M277" s="15" t="s">
        <v>18</v>
      </c>
    </row>
    <row r="278" customFormat="false" ht="14.25" hidden="false" customHeight="true" outlineLevel="0" collapsed="false">
      <c r="A278" s="44"/>
      <c r="B278" s="17" t="s">
        <v>19</v>
      </c>
      <c r="C278" s="17"/>
      <c r="D278" s="17"/>
      <c r="E278" s="17"/>
      <c r="F278" s="32"/>
      <c r="G278" s="56" t="n">
        <v>1</v>
      </c>
      <c r="H278" s="2" t="n">
        <v>3</v>
      </c>
      <c r="I278" s="36" t="n">
        <v>3</v>
      </c>
      <c r="J278" s="24" t="n">
        <v>0</v>
      </c>
      <c r="K278" s="45"/>
      <c r="L278" s="35"/>
      <c r="M278" s="48"/>
      <c r="O278" s="1" t="n">
        <v>1</v>
      </c>
    </row>
    <row r="279" customFormat="false" ht="14.25" hidden="false" customHeight="true" outlineLevel="0" collapsed="false">
      <c r="A279" s="16"/>
      <c r="B279" s="17" t="s">
        <v>19</v>
      </c>
      <c r="C279" s="17"/>
      <c r="D279" s="17"/>
      <c r="E279" s="17"/>
      <c r="F279" s="17" t="s">
        <v>21</v>
      </c>
      <c r="G279" s="17"/>
      <c r="H279" s="24" t="n">
        <v>1</v>
      </c>
      <c r="I279" s="36" t="n">
        <v>1</v>
      </c>
      <c r="J279" s="24" t="n">
        <v>0</v>
      </c>
      <c r="K279" s="19"/>
      <c r="L279" s="19"/>
      <c r="M279" s="19"/>
      <c r="O279" s="1" t="n">
        <v>1</v>
      </c>
    </row>
    <row r="280" customFormat="false" ht="14.25" hidden="false" customHeight="true" outlineLevel="0" collapsed="false">
      <c r="A280" s="55" t="n">
        <v>179</v>
      </c>
      <c r="B280" s="11" t="s">
        <v>217</v>
      </c>
      <c r="C280" s="11"/>
      <c r="D280" s="11"/>
      <c r="E280" s="11"/>
      <c r="F280" s="11" t="s">
        <v>14</v>
      </c>
      <c r="G280" s="11"/>
      <c r="H280" s="18" t="s">
        <v>218</v>
      </c>
      <c r="I280" s="13" t="s">
        <v>15</v>
      </c>
      <c r="J280" s="18" t="s">
        <v>211</v>
      </c>
      <c r="K280" s="14" t="s">
        <v>17</v>
      </c>
      <c r="L280" s="14"/>
      <c r="M280" s="33" t="s">
        <v>18</v>
      </c>
    </row>
    <row r="281" customFormat="false" ht="14.25" hidden="false" customHeight="true" outlineLevel="0" collapsed="false">
      <c r="A281" s="16"/>
      <c r="B281" s="17" t="s">
        <v>19</v>
      </c>
      <c r="C281" s="17"/>
      <c r="D281" s="17"/>
      <c r="E281" s="17"/>
      <c r="F281" s="17" t="s">
        <v>20</v>
      </c>
      <c r="G281" s="17"/>
      <c r="H281" s="18" t="n">
        <v>3</v>
      </c>
      <c r="I281" s="13" t="n">
        <v>3</v>
      </c>
      <c r="J281" s="18" t="n">
        <v>0</v>
      </c>
      <c r="K281" s="19"/>
      <c r="L281" s="19"/>
      <c r="M281" s="19"/>
      <c r="O281" s="1" t="n">
        <v>1</v>
      </c>
    </row>
    <row r="282" customFormat="false" ht="14.25" hidden="false" customHeight="true" outlineLevel="0" collapsed="false">
      <c r="A282" s="16"/>
      <c r="B282" s="17" t="s">
        <v>19</v>
      </c>
      <c r="C282" s="17"/>
      <c r="D282" s="17"/>
      <c r="E282" s="17"/>
      <c r="F282" s="17" t="s">
        <v>21</v>
      </c>
      <c r="G282" s="17"/>
      <c r="H282" s="13" t="n">
        <v>2</v>
      </c>
      <c r="I282" s="18" t="n">
        <v>0</v>
      </c>
      <c r="J282" s="13" t="n">
        <v>2</v>
      </c>
      <c r="K282" s="19"/>
      <c r="L282" s="19"/>
      <c r="M282" s="19"/>
      <c r="O282" s="1" t="n">
        <v>1</v>
      </c>
    </row>
    <row r="283" customFormat="false" ht="14.25" hidden="false" customHeight="true" outlineLevel="0" collapsed="false">
      <c r="A283" s="16"/>
      <c r="B283" s="17" t="s">
        <v>19</v>
      </c>
      <c r="C283" s="17"/>
      <c r="D283" s="17"/>
      <c r="E283" s="17"/>
      <c r="F283" s="17" t="s">
        <v>27</v>
      </c>
      <c r="G283" s="17"/>
      <c r="H283" s="18" t="n">
        <v>3</v>
      </c>
      <c r="I283" s="13" t="n">
        <v>0</v>
      </c>
      <c r="J283" s="18" t="n">
        <v>3</v>
      </c>
      <c r="K283" s="19"/>
      <c r="L283" s="19"/>
      <c r="M283" s="19"/>
      <c r="O283" s="1" t="n">
        <v>1</v>
      </c>
    </row>
    <row r="284" customFormat="false" ht="14.25" hidden="false" customHeight="true" outlineLevel="0" collapsed="false">
      <c r="A284" s="16"/>
      <c r="B284" s="17" t="s">
        <v>19</v>
      </c>
      <c r="C284" s="17"/>
      <c r="D284" s="17"/>
      <c r="E284" s="17"/>
      <c r="F284" s="17" t="s">
        <v>28</v>
      </c>
      <c r="G284" s="17"/>
      <c r="H284" s="13" t="n">
        <v>3</v>
      </c>
      <c r="I284" s="18" t="n">
        <v>3</v>
      </c>
      <c r="J284" s="13" t="n">
        <v>0</v>
      </c>
      <c r="K284" s="19"/>
      <c r="L284" s="19"/>
      <c r="M284" s="19"/>
      <c r="O284" s="1" t="n">
        <v>1</v>
      </c>
    </row>
    <row r="285" customFormat="false" ht="14.25" hidden="false" customHeight="true" outlineLevel="0" collapsed="false">
      <c r="A285" s="16"/>
      <c r="B285" s="17" t="s">
        <v>19</v>
      </c>
      <c r="C285" s="17"/>
      <c r="D285" s="17"/>
      <c r="E285" s="17"/>
      <c r="F285" s="17" t="s">
        <v>29</v>
      </c>
      <c r="G285" s="17"/>
      <c r="H285" s="24" t="n">
        <v>3</v>
      </c>
      <c r="I285" s="13" t="n">
        <v>0</v>
      </c>
      <c r="J285" s="24" t="n">
        <v>3</v>
      </c>
      <c r="K285" s="19"/>
      <c r="L285" s="19"/>
      <c r="M285" s="19"/>
      <c r="O285" s="1" t="n">
        <v>1</v>
      </c>
    </row>
    <row r="286" customFormat="false" ht="14.25" hidden="false" customHeight="true" outlineLevel="0" collapsed="false">
      <c r="A286" s="55" t="n">
        <v>180</v>
      </c>
      <c r="B286" s="11" t="s">
        <v>219</v>
      </c>
      <c r="C286" s="11"/>
      <c r="D286" s="11"/>
      <c r="E286" s="11"/>
      <c r="F286" s="11" t="s">
        <v>14</v>
      </c>
      <c r="G286" s="11"/>
      <c r="H286" s="24" t="s">
        <v>15</v>
      </c>
      <c r="I286" s="13" t="s">
        <v>15</v>
      </c>
      <c r="J286" s="24" t="s">
        <v>16</v>
      </c>
      <c r="K286" s="14" t="s">
        <v>17</v>
      </c>
      <c r="L286" s="14"/>
      <c r="M286" s="33" t="s">
        <v>18</v>
      </c>
    </row>
    <row r="287" customFormat="false" ht="14.25" hidden="false" customHeight="true" outlineLevel="0" collapsed="false">
      <c r="A287" s="16"/>
      <c r="B287" s="17" t="s">
        <v>19</v>
      </c>
      <c r="C287" s="17"/>
      <c r="D287" s="17"/>
      <c r="E287" s="17"/>
      <c r="F287" s="17" t="s">
        <v>20</v>
      </c>
      <c r="G287" s="17"/>
      <c r="H287" s="18" t="n">
        <v>3</v>
      </c>
      <c r="I287" s="13" t="n">
        <v>3</v>
      </c>
      <c r="J287" s="18" t="n">
        <v>0</v>
      </c>
      <c r="K287" s="19"/>
      <c r="L287" s="19"/>
      <c r="M287" s="19"/>
      <c r="O287" s="1" t="n">
        <v>1</v>
      </c>
    </row>
    <row r="288" customFormat="false" ht="14.25" hidden="false" customHeight="true" outlineLevel="0" collapsed="false">
      <c r="A288" s="16"/>
      <c r="B288" s="17" t="s">
        <v>19</v>
      </c>
      <c r="C288" s="17"/>
      <c r="D288" s="17"/>
      <c r="E288" s="17"/>
      <c r="F288" s="17" t="s">
        <v>21</v>
      </c>
      <c r="G288" s="17"/>
      <c r="H288" s="13" t="n">
        <v>3</v>
      </c>
      <c r="I288" s="12" t="n">
        <v>3</v>
      </c>
      <c r="J288" s="13" t="n">
        <v>0</v>
      </c>
      <c r="K288" s="19"/>
      <c r="L288" s="19"/>
      <c r="M288" s="19"/>
      <c r="O288" s="1" t="n">
        <v>1</v>
      </c>
    </row>
    <row r="289" customFormat="false" ht="14.25" hidden="false" customHeight="true" outlineLevel="0" collapsed="false">
      <c r="A289" s="9" t="n">
        <v>181</v>
      </c>
      <c r="B289" s="11" t="s">
        <v>220</v>
      </c>
      <c r="C289" s="11"/>
      <c r="D289" s="11"/>
      <c r="E289" s="11"/>
      <c r="F289" s="11" t="s">
        <v>14</v>
      </c>
      <c r="G289" s="11"/>
      <c r="H289" s="13" t="s">
        <v>137</v>
      </c>
      <c r="I289" s="18" t="s">
        <v>209</v>
      </c>
      <c r="J289" s="13" t="s">
        <v>54</v>
      </c>
      <c r="K289" s="14" t="s">
        <v>17</v>
      </c>
      <c r="L289" s="14"/>
      <c r="M289" s="14" t="s">
        <v>18</v>
      </c>
    </row>
    <row r="290" customFormat="false" ht="14.25" hidden="false" customHeight="true" outlineLevel="0" collapsed="false">
      <c r="A290" s="16"/>
      <c r="B290" s="17" t="s">
        <v>19</v>
      </c>
      <c r="C290" s="17"/>
      <c r="D290" s="17"/>
      <c r="E290" s="17"/>
      <c r="F290" s="17" t="s">
        <v>27</v>
      </c>
      <c r="G290" s="17"/>
      <c r="H290" s="13" t="n">
        <v>2</v>
      </c>
      <c r="I290" s="18" t="n">
        <v>0</v>
      </c>
      <c r="J290" s="13" t="n">
        <v>2</v>
      </c>
      <c r="K290" s="19"/>
      <c r="L290" s="19"/>
      <c r="M290" s="19"/>
      <c r="O290" s="1" t="n">
        <v>1</v>
      </c>
    </row>
    <row r="291" customFormat="false" ht="14.25" hidden="false" customHeight="true" outlineLevel="0" collapsed="false">
      <c r="A291" s="16"/>
      <c r="B291" s="17" t="s">
        <v>19</v>
      </c>
      <c r="C291" s="17"/>
      <c r="D291" s="17"/>
      <c r="E291" s="17"/>
      <c r="F291" s="57"/>
      <c r="G291" s="46" t="n">
        <v>2</v>
      </c>
      <c r="H291" s="12" t="n">
        <v>7</v>
      </c>
      <c r="I291" s="18" t="n">
        <v>7</v>
      </c>
      <c r="J291" s="12" t="n">
        <v>0</v>
      </c>
      <c r="K291" s="34"/>
      <c r="L291" s="35"/>
      <c r="M291" s="35"/>
      <c r="O291" s="1" t="n">
        <v>1</v>
      </c>
    </row>
    <row r="292" customFormat="false" ht="14.25" hidden="false" customHeight="true" outlineLevel="0" collapsed="false">
      <c r="A292" s="16"/>
      <c r="B292" s="17" t="s">
        <v>19</v>
      </c>
      <c r="C292" s="17"/>
      <c r="D292" s="17"/>
      <c r="E292" s="17"/>
      <c r="F292" s="17" t="s">
        <v>28</v>
      </c>
      <c r="G292" s="17"/>
      <c r="H292" s="12" t="n">
        <v>1</v>
      </c>
      <c r="I292" s="13" t="n">
        <v>0</v>
      </c>
      <c r="J292" s="12" t="n">
        <v>1</v>
      </c>
      <c r="K292" s="19"/>
      <c r="L292" s="19"/>
      <c r="M292" s="19"/>
      <c r="O292" s="1" t="n">
        <v>1</v>
      </c>
    </row>
    <row r="293" customFormat="false" ht="14.25" hidden="false" customHeight="true" outlineLevel="0" collapsed="false">
      <c r="A293" s="55" t="n">
        <v>182</v>
      </c>
      <c r="B293" s="11" t="s">
        <v>221</v>
      </c>
      <c r="C293" s="11"/>
      <c r="D293" s="11"/>
      <c r="E293" s="11"/>
      <c r="F293" s="11" t="s">
        <v>14</v>
      </c>
      <c r="G293" s="11"/>
      <c r="H293" s="24" t="s">
        <v>33</v>
      </c>
      <c r="I293" s="13" t="s">
        <v>26</v>
      </c>
      <c r="J293" s="24" t="s">
        <v>138</v>
      </c>
      <c r="K293" s="14" t="s">
        <v>17</v>
      </c>
      <c r="L293" s="14"/>
      <c r="M293" s="15" t="s">
        <v>18</v>
      </c>
    </row>
    <row r="294" customFormat="false" ht="14.25" hidden="false" customHeight="true" outlineLevel="0" collapsed="false">
      <c r="A294" s="44"/>
      <c r="B294" s="17" t="s">
        <v>19</v>
      </c>
      <c r="C294" s="17"/>
      <c r="D294" s="17"/>
      <c r="E294" s="17"/>
      <c r="F294" s="32"/>
      <c r="G294" s="56" t="n">
        <v>2</v>
      </c>
      <c r="H294" s="24" t="n">
        <v>4</v>
      </c>
      <c r="I294" s="13" t="n">
        <v>4</v>
      </c>
      <c r="J294" s="24" t="n">
        <v>0</v>
      </c>
      <c r="K294" s="45"/>
      <c r="L294" s="35"/>
      <c r="M294" s="48"/>
      <c r="O294" s="1" t="n">
        <v>1</v>
      </c>
    </row>
    <row r="295" customFormat="false" ht="14.25" hidden="false" customHeight="true" outlineLevel="0" collapsed="false">
      <c r="A295" s="16"/>
      <c r="B295" s="17" t="s">
        <v>19</v>
      </c>
      <c r="C295" s="17"/>
      <c r="D295" s="17"/>
      <c r="E295" s="17"/>
      <c r="F295" s="17" t="s">
        <v>21</v>
      </c>
      <c r="G295" s="17"/>
      <c r="H295" s="24" t="n">
        <v>1</v>
      </c>
      <c r="I295" s="13" t="n">
        <v>0</v>
      </c>
      <c r="J295" s="24" t="n">
        <v>1</v>
      </c>
      <c r="K295" s="19"/>
      <c r="L295" s="19"/>
      <c r="M295" s="19"/>
      <c r="O295" s="1" t="n">
        <v>1</v>
      </c>
    </row>
    <row r="296" customFormat="false" ht="14.25" hidden="false" customHeight="true" outlineLevel="0" collapsed="false">
      <c r="A296" s="9" t="n">
        <v>183</v>
      </c>
      <c r="B296" s="11" t="s">
        <v>222</v>
      </c>
      <c r="C296" s="11"/>
      <c r="D296" s="11"/>
      <c r="E296" s="11"/>
      <c r="F296" s="11" t="s">
        <v>14</v>
      </c>
      <c r="G296" s="11"/>
      <c r="H296" s="13" t="s">
        <v>26</v>
      </c>
      <c r="I296" s="24" t="s">
        <v>55</v>
      </c>
      <c r="J296" s="13" t="s">
        <v>55</v>
      </c>
      <c r="K296" s="14" t="s">
        <v>17</v>
      </c>
      <c r="L296" s="14"/>
      <c r="M296" s="14" t="s">
        <v>18</v>
      </c>
    </row>
    <row r="297" customFormat="false" ht="14.25" hidden="false" customHeight="true" outlineLevel="0" collapsed="false">
      <c r="A297" s="16"/>
      <c r="B297" s="17" t="s">
        <v>19</v>
      </c>
      <c r="C297" s="17"/>
      <c r="D297" s="17"/>
      <c r="E297" s="17"/>
      <c r="F297" s="17" t="s">
        <v>20</v>
      </c>
      <c r="G297" s="17"/>
      <c r="H297" s="13" t="n">
        <v>1</v>
      </c>
      <c r="I297" s="18" t="n">
        <v>1</v>
      </c>
      <c r="J297" s="13" t="n">
        <v>0</v>
      </c>
      <c r="K297" s="25"/>
      <c r="L297" s="25"/>
      <c r="M297" s="25"/>
      <c r="O297" s="1" t="n">
        <v>1</v>
      </c>
    </row>
    <row r="298" customFormat="false" ht="14.25" hidden="false" customHeight="true" outlineLevel="0" collapsed="false">
      <c r="A298" s="16"/>
      <c r="B298" s="17" t="s">
        <v>19</v>
      </c>
      <c r="C298" s="17"/>
      <c r="D298" s="17"/>
      <c r="E298" s="17"/>
      <c r="F298" s="17" t="s">
        <v>27</v>
      </c>
      <c r="G298" s="17"/>
      <c r="H298" s="23" t="n">
        <v>2</v>
      </c>
      <c r="I298" s="13" t="n">
        <v>0</v>
      </c>
      <c r="J298" s="23" t="n">
        <v>2</v>
      </c>
      <c r="K298" s="19"/>
      <c r="L298" s="19"/>
      <c r="M298" s="19"/>
      <c r="O298" s="1" t="n">
        <v>1</v>
      </c>
    </row>
    <row r="299" customFormat="false" ht="14.25" hidden="false" customHeight="true" outlineLevel="0" collapsed="false">
      <c r="A299" s="16"/>
      <c r="B299" s="17" t="s">
        <v>19</v>
      </c>
      <c r="C299" s="17"/>
      <c r="D299" s="17"/>
      <c r="E299" s="17"/>
      <c r="F299" s="17" t="s">
        <v>21</v>
      </c>
      <c r="G299" s="17"/>
      <c r="H299" s="13" t="n">
        <v>1</v>
      </c>
      <c r="I299" s="12" t="n">
        <v>1</v>
      </c>
      <c r="J299" s="13" t="n">
        <v>0</v>
      </c>
      <c r="K299" s="19"/>
      <c r="L299" s="19"/>
      <c r="M299" s="19"/>
      <c r="O299" s="1" t="n">
        <v>1</v>
      </c>
    </row>
    <row r="300" customFormat="false" ht="0.6" hidden="false" customHeight="true" outlineLevel="0" collapsed="false"/>
    <row r="301" customFormat="false" ht="14.25" hidden="false" customHeight="true" outlineLevel="0" collapsed="false">
      <c r="A301" s="9" t="n">
        <v>184</v>
      </c>
      <c r="B301" s="11" t="s">
        <v>223</v>
      </c>
      <c r="C301" s="11"/>
      <c r="D301" s="11"/>
      <c r="E301" s="11"/>
      <c r="F301" s="11" t="s">
        <v>14</v>
      </c>
      <c r="G301" s="11"/>
      <c r="H301" s="13" t="s">
        <v>224</v>
      </c>
      <c r="I301" s="24" t="s">
        <v>144</v>
      </c>
      <c r="J301" s="13" t="s">
        <v>26</v>
      </c>
      <c r="K301" s="14" t="s">
        <v>17</v>
      </c>
      <c r="L301" s="14"/>
      <c r="M301" s="14" t="s">
        <v>18</v>
      </c>
    </row>
    <row r="302" customFormat="false" ht="14.25" hidden="false" customHeight="true" outlineLevel="0" collapsed="false">
      <c r="A302" s="16"/>
      <c r="B302" s="17" t="s">
        <v>19</v>
      </c>
      <c r="C302" s="17"/>
      <c r="D302" s="17"/>
      <c r="E302" s="17"/>
      <c r="F302" s="17" t="s">
        <v>20</v>
      </c>
      <c r="G302" s="17"/>
      <c r="H302" s="13" t="n">
        <v>2</v>
      </c>
      <c r="I302" s="18" t="n">
        <v>2</v>
      </c>
      <c r="J302" s="13" t="n">
        <v>0</v>
      </c>
      <c r="K302" s="25"/>
      <c r="L302" s="25"/>
      <c r="M302" s="25"/>
      <c r="O302" s="1" t="n">
        <v>1</v>
      </c>
    </row>
    <row r="303" customFormat="false" ht="14.25" hidden="false" customHeight="true" outlineLevel="0" collapsed="false">
      <c r="A303" s="16"/>
      <c r="B303" s="17" t="s">
        <v>19</v>
      </c>
      <c r="C303" s="17"/>
      <c r="D303" s="17"/>
      <c r="E303" s="17"/>
      <c r="F303" s="17" t="s">
        <v>21</v>
      </c>
      <c r="G303" s="17"/>
      <c r="H303" s="23" t="n">
        <v>3</v>
      </c>
      <c r="I303" s="13" t="n">
        <v>3</v>
      </c>
      <c r="J303" s="23" t="n">
        <v>0</v>
      </c>
      <c r="K303" s="19"/>
      <c r="L303" s="19"/>
      <c r="M303" s="19"/>
      <c r="O303" s="1" t="n">
        <v>1</v>
      </c>
    </row>
    <row r="304" customFormat="false" ht="14.25" hidden="false" customHeight="true" outlineLevel="0" collapsed="false">
      <c r="A304" s="16"/>
      <c r="B304" s="17" t="s">
        <v>19</v>
      </c>
      <c r="C304" s="17"/>
      <c r="D304" s="17"/>
      <c r="E304" s="17"/>
      <c r="F304" s="17" t="s">
        <v>27</v>
      </c>
      <c r="G304" s="17"/>
      <c r="H304" s="13" t="n">
        <v>1</v>
      </c>
      <c r="I304" s="23" t="n">
        <v>1</v>
      </c>
      <c r="J304" s="13" t="n">
        <v>0</v>
      </c>
      <c r="K304" s="19"/>
      <c r="L304" s="19"/>
      <c r="M304" s="19"/>
      <c r="O304" s="1" t="n">
        <v>1</v>
      </c>
    </row>
    <row r="305" customFormat="false" ht="14.25" hidden="false" customHeight="true" outlineLevel="0" collapsed="false">
      <c r="A305" s="16"/>
      <c r="B305" s="17" t="s">
        <v>19</v>
      </c>
      <c r="C305" s="17"/>
      <c r="D305" s="17"/>
      <c r="E305" s="17"/>
      <c r="F305" s="17" t="s">
        <v>28</v>
      </c>
      <c r="G305" s="17"/>
      <c r="H305" s="23" t="n">
        <v>4</v>
      </c>
      <c r="I305" s="13" t="n">
        <v>4</v>
      </c>
      <c r="J305" s="23" t="n">
        <v>0</v>
      </c>
      <c r="K305" s="19"/>
      <c r="L305" s="19"/>
      <c r="M305" s="19"/>
      <c r="O305" s="1" t="n">
        <v>1</v>
      </c>
    </row>
    <row r="306" customFormat="false" ht="14.25" hidden="false" customHeight="true" outlineLevel="0" collapsed="false">
      <c r="A306" s="16"/>
      <c r="B306" s="17" t="s">
        <v>19</v>
      </c>
      <c r="C306" s="17"/>
      <c r="D306" s="17"/>
      <c r="E306" s="17"/>
      <c r="F306" s="17" t="s">
        <v>29</v>
      </c>
      <c r="G306" s="17"/>
      <c r="H306" s="13" t="n">
        <v>2</v>
      </c>
      <c r="I306" s="23" t="n">
        <v>0</v>
      </c>
      <c r="J306" s="13" t="n">
        <v>2</v>
      </c>
      <c r="K306" s="19"/>
      <c r="L306" s="19"/>
      <c r="M306" s="19"/>
      <c r="O306" s="1" t="n">
        <v>1</v>
      </c>
    </row>
    <row r="307" customFormat="false" ht="14.25" hidden="false" customHeight="true" outlineLevel="0" collapsed="false">
      <c r="A307" s="16"/>
      <c r="B307" s="17" t="s">
        <v>19</v>
      </c>
      <c r="C307" s="17"/>
      <c r="D307" s="17"/>
      <c r="E307" s="17"/>
      <c r="F307" s="17" t="s">
        <v>30</v>
      </c>
      <c r="G307" s="17"/>
      <c r="H307" s="23" t="n">
        <v>2</v>
      </c>
      <c r="I307" s="13" t="n">
        <v>0</v>
      </c>
      <c r="J307" s="23" t="n">
        <v>2</v>
      </c>
      <c r="K307" s="19"/>
      <c r="L307" s="19"/>
      <c r="M307" s="19"/>
      <c r="O307" s="1" t="n">
        <v>1</v>
      </c>
    </row>
    <row r="308" customFormat="false" ht="14.25" hidden="false" customHeight="true" outlineLevel="0" collapsed="false">
      <c r="A308" s="16"/>
      <c r="B308" s="17" t="s">
        <v>19</v>
      </c>
      <c r="C308" s="17"/>
      <c r="D308" s="17"/>
      <c r="E308" s="17"/>
      <c r="F308" s="17" t="s">
        <v>35</v>
      </c>
      <c r="G308" s="17"/>
      <c r="H308" s="13" t="n">
        <v>1</v>
      </c>
      <c r="I308" s="23" t="n">
        <v>1</v>
      </c>
      <c r="J308" s="13" t="n">
        <v>0</v>
      </c>
      <c r="K308" s="19"/>
      <c r="L308" s="19"/>
      <c r="M308" s="19"/>
      <c r="O308" s="1" t="n">
        <v>1</v>
      </c>
    </row>
    <row r="309" customFormat="false" ht="14.25" hidden="false" customHeight="true" outlineLevel="0" collapsed="false">
      <c r="A309" s="16"/>
      <c r="B309" s="17" t="s">
        <v>19</v>
      </c>
      <c r="C309" s="17"/>
      <c r="D309" s="17"/>
      <c r="E309" s="17"/>
      <c r="F309" s="17" t="s">
        <v>225</v>
      </c>
      <c r="G309" s="17"/>
      <c r="H309" s="12" t="n">
        <v>5</v>
      </c>
      <c r="I309" s="13" t="n">
        <v>5</v>
      </c>
      <c r="J309" s="12" t="n">
        <v>0</v>
      </c>
      <c r="K309" s="19"/>
      <c r="L309" s="19"/>
      <c r="M309" s="19"/>
      <c r="O309" s="1" t="n">
        <v>1</v>
      </c>
    </row>
    <row r="310" customFormat="false" ht="14.25" hidden="false" customHeight="true" outlineLevel="0" collapsed="false">
      <c r="A310" s="55" t="n">
        <v>185</v>
      </c>
      <c r="B310" s="11" t="s">
        <v>226</v>
      </c>
      <c r="C310" s="11"/>
      <c r="D310" s="11"/>
      <c r="E310" s="11"/>
      <c r="F310" s="11" t="s">
        <v>14</v>
      </c>
      <c r="G310" s="11"/>
      <c r="H310" s="24" t="s">
        <v>25</v>
      </c>
      <c r="I310" s="13" t="s">
        <v>15</v>
      </c>
      <c r="J310" s="24" t="s">
        <v>33</v>
      </c>
      <c r="K310" s="14" t="s">
        <v>17</v>
      </c>
      <c r="L310" s="14"/>
      <c r="M310" s="15" t="s">
        <v>18</v>
      </c>
    </row>
    <row r="311" customFormat="false" ht="14.25" hidden="false" customHeight="true" outlineLevel="0" collapsed="false">
      <c r="A311" s="16"/>
      <c r="B311" s="17" t="s">
        <v>19</v>
      </c>
      <c r="C311" s="17"/>
      <c r="D311" s="17"/>
      <c r="E311" s="17"/>
      <c r="F311" s="17" t="s">
        <v>20</v>
      </c>
      <c r="G311" s="17"/>
      <c r="H311" s="18" t="n">
        <v>2</v>
      </c>
      <c r="I311" s="13" t="n">
        <v>0</v>
      </c>
      <c r="J311" s="18" t="n">
        <v>2</v>
      </c>
      <c r="K311" s="19"/>
      <c r="L311" s="19"/>
      <c r="M311" s="19"/>
      <c r="O311" s="1" t="n">
        <v>1</v>
      </c>
    </row>
    <row r="312" customFormat="false" ht="14.25" hidden="false" customHeight="true" outlineLevel="0" collapsed="false">
      <c r="A312" s="16"/>
      <c r="B312" s="17" t="s">
        <v>19</v>
      </c>
      <c r="C312" s="17"/>
      <c r="D312" s="17"/>
      <c r="E312" s="17"/>
      <c r="F312" s="58"/>
      <c r="G312" s="59" t="n">
        <v>2</v>
      </c>
      <c r="H312" s="23" t="n">
        <v>6</v>
      </c>
      <c r="I312" s="12" t="n">
        <v>6</v>
      </c>
      <c r="J312" s="23" t="n">
        <v>0</v>
      </c>
      <c r="K312" s="60"/>
      <c r="L312" s="61"/>
      <c r="M312" s="61"/>
      <c r="O312" s="1" t="n">
        <v>1</v>
      </c>
    </row>
    <row r="313" customFormat="false" ht="14.25" hidden="false" customHeight="true" outlineLevel="0" collapsed="false">
      <c r="A313" s="16"/>
      <c r="B313" s="17" t="s">
        <v>19</v>
      </c>
      <c r="C313" s="17"/>
      <c r="D313" s="17"/>
      <c r="E313" s="17"/>
      <c r="F313" s="58"/>
      <c r="G313" s="59" t="n">
        <v>3</v>
      </c>
      <c r="H313" s="23" t="n">
        <v>0</v>
      </c>
      <c r="I313" s="12" t="n">
        <v>0</v>
      </c>
      <c r="J313" s="23" t="n">
        <v>0</v>
      </c>
      <c r="K313" s="60"/>
      <c r="L313" s="61"/>
      <c r="M313" s="61"/>
      <c r="O313" s="1" t="n">
        <v>1</v>
      </c>
    </row>
    <row r="314" customFormat="false" ht="14.25" hidden="false" customHeight="true" outlineLevel="0" collapsed="false">
      <c r="A314" s="16"/>
      <c r="B314" s="17" t="s">
        <v>19</v>
      </c>
      <c r="C314" s="17"/>
      <c r="D314" s="17"/>
      <c r="E314" s="17"/>
      <c r="F314" s="17" t="s">
        <v>30</v>
      </c>
      <c r="G314" s="17"/>
      <c r="H314" s="13" t="n">
        <v>3</v>
      </c>
      <c r="I314" s="12" t="n">
        <v>0</v>
      </c>
      <c r="J314" s="13" t="n">
        <v>3</v>
      </c>
      <c r="K314" s="20"/>
      <c r="L314" s="20"/>
      <c r="M314" s="20"/>
      <c r="O314" s="1" t="n">
        <v>1</v>
      </c>
    </row>
    <row r="315" customFormat="false" ht="14.25" hidden="false" customHeight="true" outlineLevel="0" collapsed="false">
      <c r="A315" s="9" t="n">
        <v>186</v>
      </c>
      <c r="B315" s="11" t="s">
        <v>227</v>
      </c>
      <c r="C315" s="11"/>
      <c r="D315" s="11"/>
      <c r="E315" s="11"/>
      <c r="F315" s="11" t="s">
        <v>14</v>
      </c>
      <c r="G315" s="11"/>
      <c r="H315" s="13" t="n">
        <v>11</v>
      </c>
      <c r="I315" s="18" t="n">
        <v>9</v>
      </c>
      <c r="J315" s="13" t="n">
        <v>2</v>
      </c>
      <c r="K315" s="14" t="s">
        <v>17</v>
      </c>
      <c r="L315" s="14"/>
      <c r="M315" s="14" t="s">
        <v>18</v>
      </c>
      <c r="N315" s="1" t="n">
        <v>1</v>
      </c>
    </row>
    <row r="316" customFormat="false" ht="14.25" hidden="false" customHeight="true" outlineLevel="0" collapsed="false">
      <c r="A316" s="37" t="n">
        <v>187</v>
      </c>
      <c r="B316" s="11" t="s">
        <v>228</v>
      </c>
      <c r="C316" s="11"/>
      <c r="D316" s="11"/>
      <c r="E316" s="11"/>
      <c r="F316" s="11" t="s">
        <v>14</v>
      </c>
      <c r="G316" s="11"/>
      <c r="H316" s="23" t="n">
        <v>3</v>
      </c>
      <c r="I316" s="13" t="n">
        <v>3</v>
      </c>
      <c r="J316" s="23" t="n">
        <v>0</v>
      </c>
      <c r="K316" s="14" t="s">
        <v>17</v>
      </c>
      <c r="L316" s="14"/>
      <c r="M316" s="15" t="s">
        <v>18</v>
      </c>
      <c r="N316" s="1" t="n">
        <v>1</v>
      </c>
    </row>
    <row r="317" customFormat="false" ht="14.25" hidden="false" customHeight="true" outlineLevel="0" collapsed="false">
      <c r="A317" s="9" t="n">
        <v>188</v>
      </c>
      <c r="B317" s="11" t="s">
        <v>229</v>
      </c>
      <c r="C317" s="11"/>
      <c r="D317" s="11"/>
      <c r="E317" s="11"/>
      <c r="F317" s="11" t="s">
        <v>14</v>
      </c>
      <c r="G317" s="11"/>
      <c r="H317" s="13" t="n">
        <v>5</v>
      </c>
      <c r="I317" s="23" t="n">
        <v>5</v>
      </c>
      <c r="J317" s="13" t="n">
        <v>0</v>
      </c>
      <c r="K317" s="14" t="s">
        <v>17</v>
      </c>
      <c r="L317" s="14"/>
      <c r="M317" s="14" t="s">
        <v>18</v>
      </c>
      <c r="N317" s="1" t="n">
        <v>1</v>
      </c>
    </row>
    <row r="318" customFormat="false" ht="14.25" hidden="false" customHeight="true" outlineLevel="0" collapsed="false">
      <c r="A318" s="37" t="n">
        <v>189</v>
      </c>
      <c r="B318" s="11" t="s">
        <v>230</v>
      </c>
      <c r="C318" s="11"/>
      <c r="D318" s="11"/>
      <c r="E318" s="11"/>
      <c r="F318" s="11" t="s">
        <v>14</v>
      </c>
      <c r="G318" s="11"/>
      <c r="H318" s="23" t="n">
        <v>5</v>
      </c>
      <c r="I318" s="13" t="n">
        <v>5</v>
      </c>
      <c r="J318" s="23" t="n">
        <v>0</v>
      </c>
      <c r="K318" s="14" t="s">
        <v>17</v>
      </c>
      <c r="L318" s="14"/>
      <c r="M318" s="15" t="s">
        <v>18</v>
      </c>
      <c r="N318" s="1" t="n">
        <v>1</v>
      </c>
    </row>
    <row r="319" customFormat="false" ht="14.25" hidden="false" customHeight="true" outlineLevel="0" collapsed="false">
      <c r="A319" s="9" t="n">
        <v>190</v>
      </c>
      <c r="B319" s="11" t="s">
        <v>231</v>
      </c>
      <c r="C319" s="11"/>
      <c r="D319" s="11"/>
      <c r="E319" s="11"/>
      <c r="F319" s="11" t="s">
        <v>14</v>
      </c>
      <c r="G319" s="11"/>
      <c r="H319" s="24" t="s">
        <v>54</v>
      </c>
      <c r="I319" s="36" t="n">
        <v>0</v>
      </c>
      <c r="J319" s="24" t="s">
        <v>54</v>
      </c>
      <c r="K319" s="14" t="s">
        <v>17</v>
      </c>
      <c r="L319" s="14"/>
      <c r="M319" s="15" t="s">
        <v>18</v>
      </c>
    </row>
    <row r="320" customFormat="false" ht="14.25" hidden="false" customHeight="true" outlineLevel="0" collapsed="false">
      <c r="A320" s="44"/>
      <c r="B320" s="17" t="s">
        <v>19</v>
      </c>
      <c r="C320" s="17"/>
      <c r="D320" s="17"/>
      <c r="E320" s="17"/>
      <c r="F320" s="32"/>
      <c r="G320" s="56" t="n">
        <v>2</v>
      </c>
      <c r="H320" s="24" t="n">
        <v>3</v>
      </c>
      <c r="I320" s="36" t="n">
        <v>0</v>
      </c>
      <c r="J320" s="24" t="n">
        <v>3</v>
      </c>
      <c r="K320" s="45"/>
      <c r="L320" s="35"/>
      <c r="M320" s="48"/>
      <c r="O320" s="1" t="n">
        <v>1</v>
      </c>
    </row>
    <row r="321" customFormat="false" ht="14.25" hidden="false" customHeight="true" outlineLevel="0" collapsed="false">
      <c r="A321" s="16"/>
      <c r="B321" s="17" t="s">
        <v>19</v>
      </c>
      <c r="C321" s="17"/>
      <c r="D321" s="17"/>
      <c r="E321" s="17"/>
      <c r="F321" s="17" t="s">
        <v>20</v>
      </c>
      <c r="G321" s="17"/>
      <c r="H321" s="24" t="n">
        <v>0</v>
      </c>
      <c r="I321" s="13" t="n">
        <v>0</v>
      </c>
      <c r="J321" s="24" t="n">
        <v>0</v>
      </c>
      <c r="K321" s="19"/>
      <c r="L321" s="19"/>
      <c r="M321" s="19"/>
      <c r="O321" s="1" t="n">
        <v>1</v>
      </c>
    </row>
    <row r="322" customFormat="false" ht="14.25" hidden="false" customHeight="true" outlineLevel="0" collapsed="false">
      <c r="A322" s="27" t="n">
        <v>191</v>
      </c>
      <c r="B322" s="11" t="s">
        <v>232</v>
      </c>
      <c r="C322" s="11"/>
      <c r="D322" s="11"/>
      <c r="E322" s="11"/>
      <c r="F322" s="11" t="s">
        <v>14</v>
      </c>
      <c r="G322" s="11"/>
      <c r="H322" s="18" t="n">
        <v>3</v>
      </c>
      <c r="I322" s="13" t="n">
        <v>3</v>
      </c>
      <c r="J322" s="18" t="n">
        <v>0</v>
      </c>
      <c r="K322" s="14" t="s">
        <v>17</v>
      </c>
      <c r="L322" s="14"/>
      <c r="M322" s="15" t="s">
        <v>18</v>
      </c>
      <c r="N322" s="1" t="n">
        <v>1</v>
      </c>
    </row>
    <row r="323" customFormat="false" ht="14.25" hidden="false" customHeight="true" outlineLevel="0" collapsed="false">
      <c r="A323" s="9" t="n">
        <v>192</v>
      </c>
      <c r="B323" s="11" t="s">
        <v>233</v>
      </c>
      <c r="C323" s="11"/>
      <c r="D323" s="11"/>
      <c r="E323" s="11"/>
      <c r="F323" s="11" t="s">
        <v>14</v>
      </c>
      <c r="G323" s="11"/>
      <c r="H323" s="13" t="s">
        <v>234</v>
      </c>
      <c r="I323" s="12" t="s">
        <v>198</v>
      </c>
      <c r="J323" s="13" t="s">
        <v>33</v>
      </c>
      <c r="K323" s="14" t="s">
        <v>17</v>
      </c>
      <c r="L323" s="14"/>
      <c r="M323" s="14" t="s">
        <v>18</v>
      </c>
    </row>
    <row r="324" customFormat="false" ht="14.25" hidden="false" customHeight="true" outlineLevel="0" collapsed="false">
      <c r="A324" s="16"/>
      <c r="B324" s="17" t="s">
        <v>19</v>
      </c>
      <c r="C324" s="17"/>
      <c r="D324" s="17"/>
      <c r="E324" s="17"/>
      <c r="F324" s="17" t="s">
        <v>21</v>
      </c>
      <c r="G324" s="17"/>
      <c r="H324" s="13" t="n">
        <v>1</v>
      </c>
      <c r="I324" s="18" t="n">
        <v>0</v>
      </c>
      <c r="J324" s="13" t="n">
        <v>1</v>
      </c>
      <c r="K324" s="19"/>
      <c r="L324" s="19"/>
      <c r="M324" s="19"/>
      <c r="O324" s="1" t="n">
        <v>1</v>
      </c>
    </row>
    <row r="325" customFormat="false" ht="14.25" hidden="false" customHeight="true" outlineLevel="0" collapsed="false">
      <c r="A325" s="16"/>
      <c r="B325" s="17" t="s">
        <v>19</v>
      </c>
      <c r="C325" s="17"/>
      <c r="D325" s="17"/>
      <c r="E325" s="17"/>
      <c r="F325" s="17" t="s">
        <v>27</v>
      </c>
      <c r="G325" s="17"/>
      <c r="H325" s="23" t="n">
        <v>2</v>
      </c>
      <c r="I325" s="13" t="n">
        <v>2</v>
      </c>
      <c r="J325" s="23" t="n">
        <v>0</v>
      </c>
      <c r="K325" s="19"/>
      <c r="L325" s="19"/>
      <c r="M325" s="19"/>
      <c r="O325" s="1" t="n">
        <v>1</v>
      </c>
    </row>
    <row r="326" customFormat="false" ht="14.25" hidden="false" customHeight="true" outlineLevel="0" collapsed="false">
      <c r="A326" s="16"/>
      <c r="B326" s="17" t="s">
        <v>19</v>
      </c>
      <c r="C326" s="17"/>
      <c r="D326" s="17"/>
      <c r="E326" s="17"/>
      <c r="F326" s="17" t="s">
        <v>28</v>
      </c>
      <c r="G326" s="17"/>
      <c r="H326" s="13" t="n">
        <v>1</v>
      </c>
      <c r="I326" s="23" t="n">
        <v>0</v>
      </c>
      <c r="J326" s="13" t="n">
        <v>1</v>
      </c>
      <c r="K326" s="19"/>
      <c r="L326" s="19"/>
      <c r="M326" s="19"/>
      <c r="O326" s="1" t="n">
        <v>1</v>
      </c>
    </row>
    <row r="327" customFormat="false" ht="14.25" hidden="false" customHeight="true" outlineLevel="0" collapsed="false">
      <c r="A327" s="16"/>
      <c r="B327" s="17" t="s">
        <v>19</v>
      </c>
      <c r="C327" s="17"/>
      <c r="D327" s="17"/>
      <c r="E327" s="17"/>
      <c r="F327" s="17" t="s">
        <v>29</v>
      </c>
      <c r="G327" s="17"/>
      <c r="H327" s="23" t="n">
        <v>3</v>
      </c>
      <c r="I327" s="13" t="n">
        <v>3</v>
      </c>
      <c r="J327" s="23" t="n">
        <v>0</v>
      </c>
      <c r="K327" s="19"/>
      <c r="L327" s="19"/>
      <c r="M327" s="19"/>
      <c r="O327" s="1" t="n">
        <v>1</v>
      </c>
    </row>
    <row r="328" customFormat="false" ht="14.25" hidden="false" customHeight="true" outlineLevel="0" collapsed="false">
      <c r="A328" s="16"/>
      <c r="B328" s="17" t="s">
        <v>19</v>
      </c>
      <c r="C328" s="17"/>
      <c r="D328" s="17"/>
      <c r="E328" s="17"/>
      <c r="F328" s="17" t="s">
        <v>30</v>
      </c>
      <c r="G328" s="17"/>
      <c r="H328" s="13" t="n">
        <v>7</v>
      </c>
      <c r="I328" s="23" t="n">
        <v>7</v>
      </c>
      <c r="J328" s="13" t="n">
        <v>0</v>
      </c>
      <c r="K328" s="19"/>
      <c r="L328" s="19"/>
      <c r="M328" s="19"/>
      <c r="O328" s="1" t="n">
        <v>1</v>
      </c>
    </row>
    <row r="329" customFormat="false" ht="14.25" hidden="false" customHeight="true" outlineLevel="0" collapsed="false">
      <c r="A329" s="16"/>
      <c r="B329" s="17" t="s">
        <v>19</v>
      </c>
      <c r="C329" s="17"/>
      <c r="D329" s="17"/>
      <c r="E329" s="17"/>
      <c r="F329" s="17" t="s">
        <v>35</v>
      </c>
      <c r="G329" s="17"/>
      <c r="H329" s="12" t="n">
        <v>3</v>
      </c>
      <c r="I329" s="13" t="n">
        <v>0</v>
      </c>
      <c r="J329" s="12" t="n">
        <v>3</v>
      </c>
      <c r="K329" s="19"/>
      <c r="L329" s="19"/>
      <c r="M329" s="19"/>
      <c r="O329" s="1" t="n">
        <v>1</v>
      </c>
    </row>
    <row r="330" customFormat="false" ht="14.25" hidden="false" customHeight="true" outlineLevel="0" collapsed="false">
      <c r="A330" s="9" t="n">
        <v>193</v>
      </c>
      <c r="B330" s="11" t="s">
        <v>235</v>
      </c>
      <c r="C330" s="11"/>
      <c r="D330" s="11"/>
      <c r="E330" s="11"/>
      <c r="F330" s="11" t="s">
        <v>14</v>
      </c>
      <c r="G330" s="11"/>
      <c r="H330" s="13" t="s">
        <v>34</v>
      </c>
      <c r="I330" s="24" t="s">
        <v>34</v>
      </c>
      <c r="J330" s="13" t="s">
        <v>16</v>
      </c>
      <c r="K330" s="14" t="s">
        <v>17</v>
      </c>
      <c r="L330" s="14"/>
      <c r="M330" s="14" t="s">
        <v>18</v>
      </c>
    </row>
    <row r="331" customFormat="false" ht="14.25" hidden="false" customHeight="true" outlineLevel="0" collapsed="false">
      <c r="A331" s="16"/>
      <c r="B331" s="17" t="s">
        <v>19</v>
      </c>
      <c r="C331" s="17"/>
      <c r="D331" s="17"/>
      <c r="E331" s="17"/>
      <c r="F331" s="17" t="s">
        <v>20</v>
      </c>
      <c r="G331" s="17"/>
      <c r="H331" s="13" t="n">
        <v>5</v>
      </c>
      <c r="I331" s="18" t="n">
        <v>5</v>
      </c>
      <c r="J331" s="13" t="n">
        <v>0</v>
      </c>
      <c r="K331" s="19"/>
      <c r="L331" s="19"/>
      <c r="M331" s="19"/>
      <c r="O331" s="1" t="n">
        <v>1</v>
      </c>
    </row>
    <row r="332" customFormat="false" ht="14.25" hidden="false" customHeight="true" outlineLevel="0" collapsed="false">
      <c r="A332" s="16"/>
      <c r="B332" s="17" t="s">
        <v>19</v>
      </c>
      <c r="C332" s="17"/>
      <c r="D332" s="17"/>
      <c r="E332" s="17"/>
      <c r="F332" s="17" t="s">
        <v>21</v>
      </c>
      <c r="G332" s="17"/>
      <c r="H332" s="12" t="n">
        <v>8</v>
      </c>
      <c r="I332" s="13" t="n">
        <v>8</v>
      </c>
      <c r="J332" s="12" t="n">
        <v>0</v>
      </c>
      <c r="K332" s="19"/>
      <c r="L332" s="19"/>
      <c r="M332" s="19"/>
      <c r="O332" s="1" t="n">
        <v>1</v>
      </c>
    </row>
    <row r="333" customFormat="false" ht="14.25" hidden="false" customHeight="true" outlineLevel="0" collapsed="false">
      <c r="A333" s="55" t="n">
        <v>194</v>
      </c>
      <c r="B333" s="11" t="s">
        <v>236</v>
      </c>
      <c r="C333" s="11"/>
      <c r="D333" s="11"/>
      <c r="E333" s="11"/>
      <c r="F333" s="11" t="s">
        <v>14</v>
      </c>
      <c r="G333" s="11"/>
      <c r="H333" s="24" t="s">
        <v>34</v>
      </c>
      <c r="I333" s="13" t="s">
        <v>137</v>
      </c>
      <c r="J333" s="24" t="s">
        <v>54</v>
      </c>
      <c r="K333" s="14" t="s">
        <v>17</v>
      </c>
      <c r="L333" s="14"/>
      <c r="M333" s="15" t="s">
        <v>18</v>
      </c>
    </row>
    <row r="334" customFormat="false" ht="14.25" hidden="false" customHeight="true" outlineLevel="0" collapsed="false">
      <c r="A334" s="16"/>
      <c r="B334" s="17" t="s">
        <v>19</v>
      </c>
      <c r="C334" s="17"/>
      <c r="D334" s="17"/>
      <c r="E334" s="17"/>
      <c r="F334" s="17" t="s">
        <v>20</v>
      </c>
      <c r="G334" s="17"/>
      <c r="H334" s="18" t="n">
        <v>1</v>
      </c>
      <c r="I334" s="13" t="n">
        <v>1</v>
      </c>
      <c r="J334" s="18" t="n">
        <v>0</v>
      </c>
      <c r="K334" s="19"/>
      <c r="L334" s="19"/>
      <c r="M334" s="19"/>
      <c r="O334" s="1" t="n">
        <v>1</v>
      </c>
    </row>
    <row r="335" customFormat="false" ht="14.25" hidden="false" customHeight="true" outlineLevel="0" collapsed="false">
      <c r="A335" s="16"/>
      <c r="B335" s="17" t="s">
        <v>19</v>
      </c>
      <c r="C335" s="17"/>
      <c r="D335" s="17"/>
      <c r="E335" s="17"/>
      <c r="F335" s="17" t="s">
        <v>21</v>
      </c>
      <c r="G335" s="17"/>
      <c r="H335" s="13" t="n">
        <v>3</v>
      </c>
      <c r="I335" s="23" t="n">
        <v>3</v>
      </c>
      <c r="J335" s="13" t="n">
        <v>0</v>
      </c>
      <c r="K335" s="19"/>
      <c r="L335" s="19"/>
      <c r="M335" s="19"/>
      <c r="O335" s="1" t="n">
        <v>1</v>
      </c>
    </row>
    <row r="336" customFormat="false" ht="14.25" hidden="false" customHeight="true" outlineLevel="0" collapsed="false">
      <c r="A336" s="16"/>
      <c r="B336" s="17" t="s">
        <v>19</v>
      </c>
      <c r="C336" s="17"/>
      <c r="D336" s="17"/>
      <c r="E336" s="17"/>
      <c r="F336" s="17" t="s">
        <v>27</v>
      </c>
      <c r="G336" s="17"/>
      <c r="H336" s="23" t="n">
        <v>1</v>
      </c>
      <c r="I336" s="13" t="n">
        <v>1</v>
      </c>
      <c r="J336" s="23" t="n">
        <v>0</v>
      </c>
      <c r="K336" s="19"/>
      <c r="L336" s="19"/>
      <c r="M336" s="19"/>
      <c r="O336" s="1" t="n">
        <v>1</v>
      </c>
    </row>
    <row r="337" customFormat="false" ht="14.25" hidden="false" customHeight="true" outlineLevel="0" collapsed="false">
      <c r="A337" s="16"/>
      <c r="B337" s="17" t="s">
        <v>19</v>
      </c>
      <c r="C337" s="17"/>
      <c r="D337" s="17"/>
      <c r="E337" s="17"/>
      <c r="F337" s="17" t="s">
        <v>29</v>
      </c>
      <c r="G337" s="17"/>
      <c r="H337" s="13" t="n">
        <v>2</v>
      </c>
      <c r="I337" s="23" t="n">
        <v>2</v>
      </c>
      <c r="J337" s="13" t="n">
        <v>0</v>
      </c>
      <c r="K337" s="19"/>
      <c r="L337" s="19"/>
      <c r="M337" s="19"/>
      <c r="O337" s="1" t="n">
        <v>1</v>
      </c>
    </row>
    <row r="338" customFormat="false" ht="14.25" hidden="false" customHeight="true" outlineLevel="0" collapsed="false">
      <c r="A338" s="16"/>
      <c r="B338" s="17" t="s">
        <v>19</v>
      </c>
      <c r="C338" s="17"/>
      <c r="D338" s="17"/>
      <c r="E338" s="17"/>
      <c r="F338" s="17" t="s">
        <v>30</v>
      </c>
      <c r="G338" s="17"/>
      <c r="H338" s="23" t="n">
        <v>3</v>
      </c>
      <c r="I338" s="13" t="n">
        <v>0</v>
      </c>
      <c r="J338" s="23" t="n">
        <v>3</v>
      </c>
      <c r="K338" s="19"/>
      <c r="L338" s="19"/>
      <c r="M338" s="19"/>
      <c r="O338" s="1" t="n">
        <v>1</v>
      </c>
    </row>
    <row r="339" customFormat="false" ht="14.25" hidden="false" customHeight="true" outlineLevel="0" collapsed="false">
      <c r="A339" s="16"/>
      <c r="B339" s="17" t="s">
        <v>19</v>
      </c>
      <c r="C339" s="17"/>
      <c r="D339" s="17"/>
      <c r="E339" s="17"/>
      <c r="F339" s="17" t="s">
        <v>35</v>
      </c>
      <c r="G339" s="17"/>
      <c r="H339" s="13" t="n">
        <v>1</v>
      </c>
      <c r="I339" s="23" t="n">
        <v>1</v>
      </c>
      <c r="J339" s="13" t="n">
        <v>0</v>
      </c>
      <c r="K339" s="19"/>
      <c r="L339" s="19"/>
      <c r="M339" s="19"/>
      <c r="O339" s="1" t="n">
        <v>1</v>
      </c>
    </row>
    <row r="340" customFormat="false" ht="14.25" hidden="false" customHeight="true" outlineLevel="0" collapsed="false">
      <c r="A340" s="16"/>
      <c r="B340" s="17" t="s">
        <v>19</v>
      </c>
      <c r="C340" s="17"/>
      <c r="D340" s="17"/>
      <c r="E340" s="17"/>
      <c r="F340" s="17" t="s">
        <v>225</v>
      </c>
      <c r="G340" s="17"/>
      <c r="H340" s="23" t="n">
        <v>2</v>
      </c>
      <c r="I340" s="13" t="n">
        <v>2</v>
      </c>
      <c r="J340" s="23" t="n">
        <v>0</v>
      </c>
      <c r="K340" s="19"/>
      <c r="L340" s="19"/>
      <c r="M340" s="19"/>
      <c r="O340" s="1" t="n">
        <v>1</v>
      </c>
    </row>
    <row r="341" customFormat="false" ht="14.25" hidden="false" customHeight="true" outlineLevel="0" collapsed="false">
      <c r="A341" s="27" t="n">
        <v>195</v>
      </c>
      <c r="B341" s="11" t="s">
        <v>237</v>
      </c>
      <c r="C341" s="11"/>
      <c r="D341" s="11"/>
      <c r="E341" s="11"/>
      <c r="F341" s="11" t="s">
        <v>14</v>
      </c>
      <c r="G341" s="11"/>
      <c r="H341" s="18" t="n">
        <v>1</v>
      </c>
      <c r="I341" s="13" t="n">
        <v>0</v>
      </c>
      <c r="J341" s="18" t="n">
        <v>1</v>
      </c>
      <c r="K341" s="14" t="s">
        <v>17</v>
      </c>
      <c r="L341" s="14"/>
      <c r="M341" s="15" t="s">
        <v>18</v>
      </c>
      <c r="N341" s="1" t="n">
        <v>1</v>
      </c>
    </row>
    <row r="342" customFormat="false" ht="14.25" hidden="false" customHeight="true" outlineLevel="0" collapsed="false">
      <c r="A342" s="9" t="n">
        <v>196</v>
      </c>
      <c r="B342" s="11" t="s">
        <v>238</v>
      </c>
      <c r="C342" s="11"/>
      <c r="D342" s="11"/>
      <c r="E342" s="11"/>
      <c r="F342" s="11" t="s">
        <v>14</v>
      </c>
      <c r="G342" s="11"/>
      <c r="H342" s="13" t="n">
        <v>2</v>
      </c>
      <c r="I342" s="12" t="n">
        <v>2</v>
      </c>
      <c r="J342" s="13" t="n">
        <v>0</v>
      </c>
      <c r="K342" s="14" t="s">
        <v>17</v>
      </c>
      <c r="L342" s="14"/>
      <c r="M342" s="14" t="s">
        <v>18</v>
      </c>
      <c r="N342" s="1" t="n">
        <v>1</v>
      </c>
    </row>
    <row r="343" customFormat="false" ht="14.25" hidden="false" customHeight="true" outlineLevel="0" collapsed="false">
      <c r="A343" s="27" t="n">
        <v>197</v>
      </c>
      <c r="B343" s="11" t="s">
        <v>239</v>
      </c>
      <c r="C343" s="11"/>
      <c r="D343" s="11"/>
      <c r="E343" s="11"/>
      <c r="F343" s="11" t="s">
        <v>14</v>
      </c>
      <c r="G343" s="11"/>
      <c r="H343" s="13" t="n">
        <v>4</v>
      </c>
      <c r="I343" s="18" t="n">
        <v>4</v>
      </c>
      <c r="J343" s="13" t="n">
        <v>0</v>
      </c>
      <c r="K343" s="14" t="s">
        <v>17</v>
      </c>
      <c r="L343" s="14"/>
      <c r="M343" s="14" t="s">
        <v>18</v>
      </c>
      <c r="N343" s="1" t="n">
        <v>1</v>
      </c>
    </row>
    <row r="344" customFormat="false" ht="14.25" hidden="false" customHeight="true" outlineLevel="0" collapsed="false">
      <c r="A344" s="9" t="n">
        <v>198</v>
      </c>
      <c r="B344" s="11" t="s">
        <v>240</v>
      </c>
      <c r="C344" s="11"/>
      <c r="D344" s="11"/>
      <c r="E344" s="11"/>
      <c r="F344" s="11" t="s">
        <v>14</v>
      </c>
      <c r="G344" s="11"/>
      <c r="H344" s="23" t="n">
        <v>4</v>
      </c>
      <c r="I344" s="13" t="n">
        <v>4</v>
      </c>
      <c r="J344" s="23" t="n">
        <v>0</v>
      </c>
      <c r="K344" s="14" t="s">
        <v>17</v>
      </c>
      <c r="L344" s="14"/>
      <c r="M344" s="15" t="s">
        <v>18</v>
      </c>
      <c r="N344" s="1" t="n">
        <v>1</v>
      </c>
    </row>
    <row r="345" customFormat="false" ht="14.25" hidden="false" customHeight="true" outlineLevel="0" collapsed="false">
      <c r="A345" s="62"/>
      <c r="B345" s="63" t="s">
        <v>241</v>
      </c>
      <c r="C345" s="64"/>
      <c r="D345" s="64"/>
      <c r="E345" s="64"/>
      <c r="F345" s="11" t="s">
        <v>14</v>
      </c>
      <c r="G345" s="11"/>
      <c r="H345" s="2" t="n">
        <v>0</v>
      </c>
      <c r="I345" s="2" t="n">
        <v>0</v>
      </c>
      <c r="J345" s="2" t="n">
        <v>0</v>
      </c>
      <c r="K345" s="14" t="s">
        <v>17</v>
      </c>
      <c r="L345" s="14"/>
      <c r="M345" s="15" t="s">
        <v>18</v>
      </c>
      <c r="N345" s="1" t="n">
        <v>1</v>
      </c>
    </row>
    <row r="346" customFormat="false" ht="14.25" hidden="false" customHeight="true" outlineLevel="0" collapsed="false">
      <c r="A346" s="9" t="n">
        <v>200</v>
      </c>
      <c r="B346" s="11" t="s">
        <v>242</v>
      </c>
      <c r="C346" s="11"/>
      <c r="D346" s="11"/>
      <c r="E346" s="11"/>
      <c r="F346" s="11" t="s">
        <v>14</v>
      </c>
      <c r="G346" s="11"/>
      <c r="H346" s="12" t="s">
        <v>243</v>
      </c>
      <c r="I346" s="13" t="s">
        <v>224</v>
      </c>
      <c r="J346" s="12" t="s">
        <v>55</v>
      </c>
      <c r="K346" s="14" t="s">
        <v>17</v>
      </c>
      <c r="L346" s="14"/>
      <c r="M346" s="15" t="s">
        <v>18</v>
      </c>
    </row>
    <row r="347" customFormat="false" ht="14.25" hidden="false" customHeight="true" outlineLevel="0" collapsed="false">
      <c r="A347" s="16"/>
      <c r="B347" s="17" t="s">
        <v>19</v>
      </c>
      <c r="C347" s="17"/>
      <c r="D347" s="17"/>
      <c r="E347" s="17"/>
      <c r="F347" s="17" t="s">
        <v>20</v>
      </c>
      <c r="G347" s="17"/>
      <c r="H347" s="18" t="n">
        <v>4</v>
      </c>
      <c r="I347" s="13" t="n">
        <v>4</v>
      </c>
      <c r="J347" s="18" t="n">
        <v>0</v>
      </c>
      <c r="K347" s="19"/>
      <c r="L347" s="19"/>
      <c r="M347" s="19"/>
      <c r="O347" s="1" t="n">
        <v>1</v>
      </c>
    </row>
    <row r="348" customFormat="false" ht="14.25" hidden="false" customHeight="true" outlineLevel="0" collapsed="false">
      <c r="A348" s="16"/>
      <c r="B348" s="17" t="s">
        <v>19</v>
      </c>
      <c r="C348" s="17"/>
      <c r="D348" s="17"/>
      <c r="E348" s="17"/>
      <c r="F348" s="17" t="s">
        <v>21</v>
      </c>
      <c r="G348" s="17"/>
      <c r="H348" s="13" t="n">
        <v>4</v>
      </c>
      <c r="I348" s="23" t="n">
        <v>4</v>
      </c>
      <c r="J348" s="13" t="n">
        <v>0</v>
      </c>
      <c r="K348" s="19"/>
      <c r="L348" s="19"/>
      <c r="M348" s="19"/>
      <c r="O348" s="1" t="n">
        <v>1</v>
      </c>
    </row>
    <row r="349" customFormat="false" ht="14.25" hidden="false" customHeight="true" outlineLevel="0" collapsed="false">
      <c r="A349" s="16"/>
      <c r="B349" s="17" t="s">
        <v>19</v>
      </c>
      <c r="C349" s="17"/>
      <c r="D349" s="17"/>
      <c r="E349" s="17"/>
      <c r="F349" s="17" t="s">
        <v>27</v>
      </c>
      <c r="G349" s="17"/>
      <c r="H349" s="23" t="n">
        <v>1</v>
      </c>
      <c r="I349" s="13" t="n">
        <v>0</v>
      </c>
      <c r="J349" s="23" t="n">
        <v>1</v>
      </c>
      <c r="K349" s="19"/>
      <c r="L349" s="19"/>
      <c r="M349" s="19"/>
      <c r="O349" s="1" t="n">
        <v>1</v>
      </c>
    </row>
    <row r="350" customFormat="false" ht="14.25" hidden="false" customHeight="true" outlineLevel="0" collapsed="false">
      <c r="A350" s="16"/>
      <c r="B350" s="17" t="s">
        <v>19</v>
      </c>
      <c r="C350" s="17"/>
      <c r="D350" s="17"/>
      <c r="E350" s="17"/>
      <c r="F350" s="17" t="s">
        <v>28</v>
      </c>
      <c r="G350" s="17"/>
      <c r="H350" s="13" t="n">
        <v>1</v>
      </c>
      <c r="I350" s="23" t="n">
        <v>0</v>
      </c>
      <c r="J350" s="13" t="n">
        <v>1</v>
      </c>
      <c r="K350" s="19"/>
      <c r="L350" s="19"/>
      <c r="M350" s="19"/>
      <c r="O350" s="1" t="n">
        <v>1</v>
      </c>
    </row>
    <row r="351" customFormat="false" ht="14.25" hidden="false" customHeight="true" outlineLevel="0" collapsed="false">
      <c r="A351" s="16"/>
      <c r="B351" s="17" t="s">
        <v>19</v>
      </c>
      <c r="C351" s="17"/>
      <c r="D351" s="17"/>
      <c r="E351" s="17"/>
      <c r="F351" s="17" t="s">
        <v>29</v>
      </c>
      <c r="G351" s="17"/>
      <c r="H351" s="23" t="n">
        <v>2</v>
      </c>
      <c r="I351" s="13" t="n">
        <v>2</v>
      </c>
      <c r="J351" s="23" t="n">
        <v>0</v>
      </c>
      <c r="K351" s="19"/>
      <c r="L351" s="19"/>
      <c r="M351" s="19"/>
      <c r="O351" s="1" t="n">
        <v>1</v>
      </c>
    </row>
    <row r="352" customFormat="false" ht="14.25" hidden="false" customHeight="true" outlineLevel="0" collapsed="false">
      <c r="A352" s="16"/>
      <c r="B352" s="17" t="s">
        <v>19</v>
      </c>
      <c r="C352" s="17"/>
      <c r="D352" s="17"/>
      <c r="E352" s="17"/>
      <c r="F352" s="17" t="s">
        <v>30</v>
      </c>
      <c r="G352" s="17"/>
      <c r="H352" s="13" t="n">
        <v>3</v>
      </c>
      <c r="I352" s="23" t="n">
        <v>3</v>
      </c>
      <c r="J352" s="13" t="n">
        <v>0</v>
      </c>
      <c r="K352" s="19"/>
      <c r="L352" s="19"/>
      <c r="M352" s="19"/>
      <c r="O352" s="1" t="n">
        <v>1</v>
      </c>
    </row>
    <row r="353" customFormat="false" ht="14.25" hidden="false" customHeight="true" outlineLevel="0" collapsed="false">
      <c r="A353" s="16"/>
      <c r="B353" s="17" t="s">
        <v>19</v>
      </c>
      <c r="C353" s="17"/>
      <c r="D353" s="17"/>
      <c r="E353" s="17"/>
      <c r="F353" s="17" t="s">
        <v>35</v>
      </c>
      <c r="G353" s="17"/>
      <c r="H353" s="23" t="n">
        <v>3</v>
      </c>
      <c r="I353" s="13" t="n">
        <v>3</v>
      </c>
      <c r="J353" s="23" t="n">
        <v>0</v>
      </c>
      <c r="K353" s="19"/>
      <c r="L353" s="19"/>
      <c r="M353" s="19"/>
      <c r="O353" s="1" t="n">
        <v>1</v>
      </c>
    </row>
    <row r="354" customFormat="false" ht="14.25" hidden="false" customHeight="true" outlineLevel="0" collapsed="false">
      <c r="A354" s="16"/>
      <c r="B354" s="17" t="s">
        <v>19</v>
      </c>
      <c r="C354" s="17"/>
      <c r="D354" s="17"/>
      <c r="E354" s="17"/>
      <c r="F354" s="17" t="s">
        <v>225</v>
      </c>
      <c r="G354" s="17"/>
      <c r="H354" s="13" t="n">
        <v>4</v>
      </c>
      <c r="I354" s="12" t="n">
        <v>4</v>
      </c>
      <c r="J354" s="13" t="n">
        <v>0</v>
      </c>
      <c r="K354" s="19"/>
      <c r="L354" s="19"/>
      <c r="M354" s="19"/>
      <c r="O354" s="1" t="n">
        <v>1</v>
      </c>
    </row>
    <row r="355" customFormat="false" ht="14.25" hidden="false" customHeight="true" outlineLevel="0" collapsed="false">
      <c r="A355" s="9" t="n">
        <v>201</v>
      </c>
      <c r="B355" s="11" t="s">
        <v>244</v>
      </c>
      <c r="C355" s="11"/>
      <c r="D355" s="11"/>
      <c r="E355" s="11"/>
      <c r="F355" s="11" t="s">
        <v>14</v>
      </c>
      <c r="G355" s="11"/>
      <c r="H355" s="13" t="s">
        <v>137</v>
      </c>
      <c r="I355" s="24" t="s">
        <v>137</v>
      </c>
      <c r="J355" s="13" t="s">
        <v>16</v>
      </c>
      <c r="K355" s="14" t="s">
        <v>17</v>
      </c>
      <c r="L355" s="14"/>
      <c r="M355" s="14" t="s">
        <v>18</v>
      </c>
    </row>
    <row r="356" customFormat="false" ht="14.25" hidden="false" customHeight="true" outlineLevel="0" collapsed="false">
      <c r="A356" s="16"/>
      <c r="B356" s="17" t="s">
        <v>19</v>
      </c>
      <c r="C356" s="17"/>
      <c r="D356" s="17"/>
      <c r="E356" s="17"/>
      <c r="F356" s="17" t="s">
        <v>20</v>
      </c>
      <c r="G356" s="17"/>
      <c r="H356" s="13" t="n">
        <v>2</v>
      </c>
      <c r="I356" s="18" t="n">
        <v>2</v>
      </c>
      <c r="J356" s="13" t="n">
        <v>0</v>
      </c>
      <c r="K356" s="19"/>
      <c r="L356" s="19"/>
      <c r="M356" s="19"/>
      <c r="O356" s="1" t="n">
        <v>1</v>
      </c>
    </row>
    <row r="357" customFormat="false" ht="14.25" hidden="false" customHeight="true" outlineLevel="0" collapsed="false">
      <c r="A357" s="16"/>
      <c r="B357" s="17" t="s">
        <v>19</v>
      </c>
      <c r="C357" s="17"/>
      <c r="D357" s="17"/>
      <c r="E357" s="17"/>
      <c r="F357" s="17" t="s">
        <v>21</v>
      </c>
      <c r="G357" s="17"/>
      <c r="H357" s="23" t="n">
        <v>4</v>
      </c>
      <c r="I357" s="13" t="n">
        <v>4</v>
      </c>
      <c r="J357" s="23" t="n">
        <v>0</v>
      </c>
      <c r="K357" s="19"/>
      <c r="L357" s="19"/>
      <c r="M357" s="19"/>
      <c r="O357" s="1" t="n">
        <v>1</v>
      </c>
    </row>
    <row r="358" customFormat="false" ht="14.25" hidden="false" customHeight="true" outlineLevel="0" collapsed="false">
      <c r="A358" s="16"/>
      <c r="B358" s="17" t="s">
        <v>19</v>
      </c>
      <c r="C358" s="17"/>
      <c r="D358" s="17"/>
      <c r="E358" s="17"/>
      <c r="F358" s="17" t="s">
        <v>27</v>
      </c>
      <c r="G358" s="17"/>
      <c r="H358" s="13" t="n">
        <v>4</v>
      </c>
      <c r="I358" s="12" t="n">
        <v>4</v>
      </c>
      <c r="J358" s="13" t="n">
        <v>0</v>
      </c>
      <c r="K358" s="19"/>
      <c r="L358" s="19"/>
      <c r="M358" s="19"/>
      <c r="O358" s="1" t="n">
        <v>1</v>
      </c>
    </row>
    <row r="359" customFormat="false" ht="14.25" hidden="false" customHeight="true" outlineLevel="0" collapsed="false">
      <c r="A359" s="9" t="n">
        <v>202</v>
      </c>
      <c r="B359" s="11" t="s">
        <v>245</v>
      </c>
      <c r="C359" s="11"/>
      <c r="D359" s="11"/>
      <c r="E359" s="11"/>
      <c r="F359" s="11" t="s">
        <v>14</v>
      </c>
      <c r="G359" s="11"/>
      <c r="H359" s="13" t="n">
        <v>3</v>
      </c>
      <c r="I359" s="23" t="n">
        <v>3</v>
      </c>
      <c r="J359" s="13" t="n">
        <v>0</v>
      </c>
      <c r="K359" s="14" t="s">
        <v>17</v>
      </c>
      <c r="L359" s="14"/>
      <c r="M359" s="14" t="s">
        <v>18</v>
      </c>
      <c r="N359" s="1" t="n">
        <v>1</v>
      </c>
    </row>
    <row r="360" customFormat="false" ht="14.25" hidden="false" customHeight="true" outlineLevel="0" collapsed="false">
      <c r="A360" s="37" t="n">
        <v>203</v>
      </c>
      <c r="B360" s="11" t="s">
        <v>246</v>
      </c>
      <c r="C360" s="11"/>
      <c r="D360" s="11"/>
      <c r="E360" s="11"/>
      <c r="F360" s="11" t="s">
        <v>14</v>
      </c>
      <c r="G360" s="11"/>
      <c r="H360" s="23" t="n">
        <v>2</v>
      </c>
      <c r="I360" s="13" t="n">
        <v>2</v>
      </c>
      <c r="J360" s="23" t="n">
        <v>0</v>
      </c>
      <c r="K360" s="14" t="s">
        <v>17</v>
      </c>
      <c r="L360" s="14"/>
      <c r="M360" s="15" t="s">
        <v>18</v>
      </c>
      <c r="N360" s="1" t="n">
        <v>1</v>
      </c>
    </row>
    <row r="361" customFormat="false" ht="14.25" hidden="false" customHeight="true" outlineLevel="0" collapsed="false">
      <c r="A361" s="9" t="n">
        <v>204</v>
      </c>
      <c r="B361" s="11" t="s">
        <v>247</v>
      </c>
      <c r="C361" s="11"/>
      <c r="D361" s="11"/>
      <c r="E361" s="11"/>
      <c r="F361" s="11" t="s">
        <v>14</v>
      </c>
      <c r="G361" s="11"/>
      <c r="H361" s="13" t="n">
        <v>4</v>
      </c>
      <c r="I361" s="12" t="n">
        <v>2</v>
      </c>
      <c r="J361" s="13" t="n">
        <v>2</v>
      </c>
      <c r="K361" s="14" t="s">
        <v>17</v>
      </c>
      <c r="L361" s="14"/>
      <c r="M361" s="14" t="s">
        <v>18</v>
      </c>
      <c r="N361" s="1" t="n">
        <v>1</v>
      </c>
    </row>
    <row r="362" customFormat="false" ht="14.25" hidden="false" customHeight="true" outlineLevel="0" collapsed="false">
      <c r="A362" s="37" t="n">
        <v>205</v>
      </c>
      <c r="B362" s="11" t="s">
        <v>248</v>
      </c>
      <c r="C362" s="11"/>
      <c r="D362" s="11"/>
      <c r="E362" s="11"/>
      <c r="F362" s="11" t="s">
        <v>14</v>
      </c>
      <c r="G362" s="11"/>
      <c r="H362" s="12" t="n">
        <v>3</v>
      </c>
      <c r="I362" s="13" t="n">
        <v>3</v>
      </c>
      <c r="J362" s="12" t="n">
        <v>0</v>
      </c>
      <c r="K362" s="14" t="s">
        <v>17</v>
      </c>
      <c r="L362" s="14"/>
      <c r="M362" s="22" t="s">
        <v>18</v>
      </c>
      <c r="N362" s="1" t="n">
        <v>1</v>
      </c>
    </row>
    <row r="363" customFormat="false" ht="14.25" hidden="false" customHeight="true" outlineLevel="0" collapsed="false">
      <c r="A363" s="9" t="n">
        <v>206</v>
      </c>
      <c r="B363" s="11" t="s">
        <v>249</v>
      </c>
      <c r="C363" s="11"/>
      <c r="D363" s="11"/>
      <c r="E363" s="11"/>
      <c r="F363" s="11" t="s">
        <v>14</v>
      </c>
      <c r="G363" s="11"/>
      <c r="H363" s="13" t="n">
        <v>3</v>
      </c>
      <c r="I363" s="24" t="n">
        <v>3</v>
      </c>
      <c r="J363" s="13" t="n">
        <v>0</v>
      </c>
      <c r="K363" s="14" t="s">
        <v>17</v>
      </c>
      <c r="L363" s="14"/>
      <c r="M363" s="14" t="s">
        <v>18</v>
      </c>
      <c r="N363" s="1" t="n">
        <v>1</v>
      </c>
    </row>
    <row r="364" customFormat="false" ht="14.25" hidden="false" customHeight="true" outlineLevel="0" collapsed="false">
      <c r="A364" s="37" t="n">
        <v>207</v>
      </c>
      <c r="B364" s="11" t="s">
        <v>250</v>
      </c>
      <c r="C364" s="11"/>
      <c r="D364" s="11"/>
      <c r="E364" s="11"/>
      <c r="F364" s="11" t="s">
        <v>14</v>
      </c>
      <c r="G364" s="11"/>
      <c r="H364" s="24" t="n">
        <v>3</v>
      </c>
      <c r="I364" s="13" t="n">
        <v>3</v>
      </c>
      <c r="J364" s="24" t="n">
        <v>0</v>
      </c>
      <c r="K364" s="14" t="s">
        <v>17</v>
      </c>
      <c r="L364" s="14"/>
      <c r="M364" s="28" t="s">
        <v>18</v>
      </c>
      <c r="N364" s="1" t="n">
        <v>1</v>
      </c>
    </row>
    <row r="365" customFormat="false" ht="14.25" hidden="false" customHeight="true" outlineLevel="0" collapsed="false">
      <c r="A365" s="9" t="n">
        <v>208</v>
      </c>
      <c r="B365" s="11" t="s">
        <v>251</v>
      </c>
      <c r="C365" s="11"/>
      <c r="D365" s="11"/>
      <c r="E365" s="11"/>
      <c r="F365" s="11" t="s">
        <v>14</v>
      </c>
      <c r="G365" s="11"/>
      <c r="H365" s="13" t="n">
        <v>3</v>
      </c>
      <c r="I365" s="24" t="n">
        <v>3</v>
      </c>
      <c r="J365" s="13" t="n">
        <v>0</v>
      </c>
      <c r="K365" s="14" t="s">
        <v>17</v>
      </c>
      <c r="L365" s="14"/>
      <c r="M365" s="14" t="s">
        <v>18</v>
      </c>
      <c r="N365" s="1" t="n">
        <v>1</v>
      </c>
    </row>
    <row r="366" customFormat="false" ht="14.25" hidden="false" customHeight="true" outlineLevel="0" collapsed="false">
      <c r="A366" s="37" t="n">
        <v>209</v>
      </c>
      <c r="B366" s="11" t="s">
        <v>252</v>
      </c>
      <c r="C366" s="11"/>
      <c r="D366" s="11"/>
      <c r="E366" s="11"/>
      <c r="F366" s="11" t="s">
        <v>14</v>
      </c>
      <c r="G366" s="11"/>
      <c r="H366" s="24" t="n">
        <v>4</v>
      </c>
      <c r="I366" s="13" t="n">
        <v>4</v>
      </c>
      <c r="J366" s="24" t="n">
        <v>0</v>
      </c>
      <c r="K366" s="14" t="s">
        <v>17</v>
      </c>
      <c r="L366" s="14"/>
      <c r="M366" s="28" t="s">
        <v>18</v>
      </c>
      <c r="N366" s="1" t="n">
        <v>1</v>
      </c>
    </row>
    <row r="367" customFormat="false" ht="14.25" hidden="false" customHeight="true" outlineLevel="0" collapsed="false">
      <c r="A367" s="9" t="n">
        <v>210</v>
      </c>
      <c r="B367" s="11" t="s">
        <v>253</v>
      </c>
      <c r="C367" s="11"/>
      <c r="D367" s="11"/>
      <c r="E367" s="11"/>
      <c r="F367" s="11" t="s">
        <v>14</v>
      </c>
      <c r="G367" s="11"/>
      <c r="H367" s="13" t="n">
        <v>5</v>
      </c>
      <c r="I367" s="24" t="n">
        <v>5</v>
      </c>
      <c r="J367" s="13" t="n">
        <v>0</v>
      </c>
      <c r="K367" s="14" t="s">
        <v>17</v>
      </c>
      <c r="L367" s="14"/>
      <c r="M367" s="14" t="s">
        <v>18</v>
      </c>
      <c r="N367" s="1" t="n">
        <v>1</v>
      </c>
    </row>
    <row r="368" customFormat="false" ht="14.25" hidden="false" customHeight="true" outlineLevel="0" collapsed="false">
      <c r="A368" s="37" t="n">
        <v>211</v>
      </c>
      <c r="B368" s="11" t="s">
        <v>254</v>
      </c>
      <c r="C368" s="11"/>
      <c r="D368" s="11"/>
      <c r="E368" s="11"/>
      <c r="F368" s="11" t="s">
        <v>14</v>
      </c>
      <c r="G368" s="11"/>
      <c r="H368" s="18" t="n">
        <v>4</v>
      </c>
      <c r="I368" s="13" t="n">
        <v>4</v>
      </c>
      <c r="J368" s="18" t="n">
        <v>0</v>
      </c>
      <c r="K368" s="14" t="s">
        <v>17</v>
      </c>
      <c r="L368" s="14"/>
      <c r="M368" s="33" t="s">
        <v>18</v>
      </c>
      <c r="N368" s="1" t="n">
        <v>1</v>
      </c>
    </row>
    <row r="369" customFormat="false" ht="14.25" hidden="false" customHeight="true" outlineLevel="0" collapsed="false">
      <c r="A369" s="9" t="n">
        <v>212</v>
      </c>
      <c r="B369" s="11" t="s">
        <v>255</v>
      </c>
      <c r="C369" s="11"/>
      <c r="D369" s="11"/>
      <c r="E369" s="11"/>
      <c r="F369" s="11" t="s">
        <v>14</v>
      </c>
      <c r="G369" s="11"/>
      <c r="H369" s="13" t="n">
        <v>4</v>
      </c>
      <c r="I369" s="18" t="n">
        <v>4</v>
      </c>
      <c r="J369" s="13" t="n">
        <v>0</v>
      </c>
      <c r="K369" s="14" t="s">
        <v>17</v>
      </c>
      <c r="L369" s="14"/>
      <c r="M369" s="14" t="s">
        <v>18</v>
      </c>
      <c r="N369" s="1" t="n">
        <v>1</v>
      </c>
    </row>
    <row r="370" customFormat="false" ht="14.25" hidden="false" customHeight="true" outlineLevel="0" collapsed="false">
      <c r="A370" s="37" t="n">
        <v>213</v>
      </c>
      <c r="B370" s="11" t="s">
        <v>256</v>
      </c>
      <c r="C370" s="11"/>
      <c r="D370" s="11"/>
      <c r="E370" s="11"/>
      <c r="F370" s="11" t="s">
        <v>14</v>
      </c>
      <c r="G370" s="11"/>
      <c r="H370" s="23" t="n">
        <v>1</v>
      </c>
      <c r="I370" s="13" t="n">
        <v>1</v>
      </c>
      <c r="J370" s="23" t="n">
        <v>0</v>
      </c>
      <c r="K370" s="14" t="s">
        <v>17</v>
      </c>
      <c r="L370" s="14"/>
      <c r="M370" s="15" t="s">
        <v>18</v>
      </c>
      <c r="N370" s="1" t="n">
        <v>1</v>
      </c>
    </row>
    <row r="371" customFormat="false" ht="14.25" hidden="false" customHeight="true" outlineLevel="0" collapsed="false">
      <c r="A371" s="9" t="n">
        <v>214</v>
      </c>
      <c r="B371" s="11" t="s">
        <v>257</v>
      </c>
      <c r="C371" s="11"/>
      <c r="D371" s="11"/>
      <c r="E371" s="11"/>
      <c r="F371" s="11" t="s">
        <v>14</v>
      </c>
      <c r="G371" s="11"/>
      <c r="H371" s="13" t="n">
        <v>2</v>
      </c>
      <c r="I371" s="23" t="n">
        <v>2</v>
      </c>
      <c r="J371" s="13" t="n">
        <v>0</v>
      </c>
      <c r="K371" s="14" t="s">
        <v>17</v>
      </c>
      <c r="L371" s="14"/>
      <c r="M371" s="14" t="s">
        <v>18</v>
      </c>
      <c r="N371" s="1" t="n">
        <v>1</v>
      </c>
    </row>
    <row r="372" customFormat="false" ht="14.25" hidden="false" customHeight="true" outlineLevel="0" collapsed="false">
      <c r="A372" s="37" t="n">
        <v>215</v>
      </c>
      <c r="B372" s="11" t="s">
        <v>258</v>
      </c>
      <c r="C372" s="11"/>
      <c r="D372" s="11"/>
      <c r="E372" s="11"/>
      <c r="F372" s="11" t="s">
        <v>14</v>
      </c>
      <c r="G372" s="11"/>
      <c r="H372" s="23" t="n">
        <v>0</v>
      </c>
      <c r="I372" s="23" t="n">
        <v>0</v>
      </c>
      <c r="J372" s="23" t="n">
        <v>0</v>
      </c>
      <c r="K372" s="14" t="s">
        <v>17</v>
      </c>
      <c r="L372" s="14"/>
      <c r="M372" s="14" t="s">
        <v>18</v>
      </c>
      <c r="N372" s="1" t="n">
        <v>1</v>
      </c>
    </row>
    <row r="373" customFormat="false" ht="14.25" hidden="false" customHeight="true" outlineLevel="0" collapsed="false">
      <c r="A373" s="9" t="n">
        <v>216</v>
      </c>
      <c r="B373" s="11" t="s">
        <v>259</v>
      </c>
      <c r="C373" s="11"/>
      <c r="D373" s="11"/>
      <c r="E373" s="11"/>
      <c r="F373" s="11" t="s">
        <v>14</v>
      </c>
      <c r="G373" s="11"/>
      <c r="H373" s="12" t="n">
        <v>4</v>
      </c>
      <c r="I373" s="13" t="n">
        <v>4</v>
      </c>
      <c r="J373" s="12" t="n">
        <v>0</v>
      </c>
      <c r="K373" s="14" t="s">
        <v>17</v>
      </c>
      <c r="L373" s="14"/>
      <c r="M373" s="22" t="s">
        <v>18</v>
      </c>
      <c r="N373" s="1" t="n">
        <v>1</v>
      </c>
    </row>
    <row r="374" customFormat="false" ht="0.6" hidden="false" customHeight="true" outlineLevel="0" collapsed="false">
      <c r="A374" s="37" t="n">
        <v>217</v>
      </c>
      <c r="B374" s="26"/>
      <c r="C374" s="26"/>
      <c r="D374" s="26"/>
      <c r="E374" s="26"/>
      <c r="F374" s="26"/>
      <c r="G374" s="26"/>
    </row>
    <row r="375" customFormat="false" ht="14.25" hidden="false" customHeight="true" outlineLevel="0" collapsed="false">
      <c r="A375" s="9" t="n">
        <v>218</v>
      </c>
      <c r="B375" s="11" t="s">
        <v>260</v>
      </c>
      <c r="C375" s="11"/>
      <c r="D375" s="11"/>
      <c r="E375" s="11"/>
      <c r="F375" s="11" t="s">
        <v>14</v>
      </c>
      <c r="G375" s="11"/>
      <c r="H375" s="13" t="n">
        <v>4</v>
      </c>
      <c r="I375" s="18" t="n">
        <v>4</v>
      </c>
      <c r="J375" s="13" t="n">
        <v>0</v>
      </c>
      <c r="K375" s="14" t="s">
        <v>17</v>
      </c>
      <c r="L375" s="14"/>
      <c r="M375" s="14" t="s">
        <v>18</v>
      </c>
      <c r="N375" s="1" t="n">
        <v>1</v>
      </c>
    </row>
    <row r="376" customFormat="false" ht="14.25" hidden="false" customHeight="true" outlineLevel="0" collapsed="false">
      <c r="A376" s="37" t="n">
        <v>219</v>
      </c>
      <c r="B376" s="11" t="s">
        <v>261</v>
      </c>
      <c r="C376" s="11"/>
      <c r="D376" s="11"/>
      <c r="E376" s="11"/>
      <c r="F376" s="11" t="s">
        <v>14</v>
      </c>
      <c r="G376" s="11"/>
      <c r="H376" s="23" t="n">
        <v>2</v>
      </c>
      <c r="I376" s="13" t="n">
        <v>2</v>
      </c>
      <c r="J376" s="23" t="n">
        <v>0</v>
      </c>
      <c r="K376" s="14" t="s">
        <v>17</v>
      </c>
      <c r="L376" s="14"/>
      <c r="M376" s="15" t="s">
        <v>18</v>
      </c>
      <c r="N376" s="1" t="n">
        <v>1</v>
      </c>
    </row>
    <row r="377" customFormat="false" ht="14.25" hidden="false" customHeight="true" outlineLevel="0" collapsed="false">
      <c r="A377" s="9" t="n">
        <v>220</v>
      </c>
      <c r="B377" s="11" t="s">
        <v>262</v>
      </c>
      <c r="C377" s="11"/>
      <c r="D377" s="11"/>
      <c r="E377" s="11"/>
      <c r="F377" s="11" t="s">
        <v>14</v>
      </c>
      <c r="G377" s="11"/>
      <c r="H377" s="13" t="n">
        <v>7</v>
      </c>
      <c r="I377" s="12" t="n">
        <v>7</v>
      </c>
      <c r="J377" s="13" t="n">
        <v>0</v>
      </c>
      <c r="K377" s="14" t="s">
        <v>17</v>
      </c>
      <c r="L377" s="14"/>
      <c r="M377" s="14" t="s">
        <v>18</v>
      </c>
      <c r="N377" s="1" t="n">
        <v>1</v>
      </c>
    </row>
    <row r="378" customFormat="false" ht="14.25" hidden="false" customHeight="true" outlineLevel="0" collapsed="false">
      <c r="A378" s="37" t="n">
        <v>221</v>
      </c>
      <c r="B378" s="11" t="s">
        <v>263</v>
      </c>
      <c r="C378" s="11"/>
      <c r="D378" s="11"/>
      <c r="E378" s="11"/>
      <c r="F378" s="11" t="s">
        <v>14</v>
      </c>
      <c r="G378" s="11"/>
      <c r="H378" s="12" t="n">
        <v>4</v>
      </c>
      <c r="I378" s="13" t="n">
        <v>4</v>
      </c>
      <c r="J378" s="12" t="n">
        <v>0</v>
      </c>
      <c r="K378" s="14" t="s">
        <v>17</v>
      </c>
      <c r="L378" s="14"/>
      <c r="M378" s="22" t="s">
        <v>18</v>
      </c>
      <c r="N378" s="1" t="n">
        <v>1</v>
      </c>
    </row>
    <row r="379" customFormat="false" ht="14.25" hidden="false" customHeight="true" outlineLevel="0" collapsed="false">
      <c r="A379" s="9" t="n">
        <v>222</v>
      </c>
      <c r="B379" s="11" t="s">
        <v>264</v>
      </c>
      <c r="C379" s="11"/>
      <c r="D379" s="11"/>
      <c r="E379" s="11"/>
      <c r="F379" s="11" t="s">
        <v>14</v>
      </c>
      <c r="G379" s="11"/>
      <c r="H379" s="13" t="n">
        <v>2</v>
      </c>
      <c r="I379" s="24" t="n">
        <v>0</v>
      </c>
      <c r="J379" s="13" t="n">
        <v>2</v>
      </c>
      <c r="K379" s="14" t="s">
        <v>17</v>
      </c>
      <c r="L379" s="14"/>
      <c r="M379" s="14" t="s">
        <v>18</v>
      </c>
      <c r="N379" s="1" t="n">
        <v>1</v>
      </c>
    </row>
    <row r="380" customFormat="false" ht="14.25" hidden="false" customHeight="true" outlineLevel="0" collapsed="false">
      <c r="A380" s="37" t="n">
        <v>223</v>
      </c>
      <c r="B380" s="11" t="s">
        <v>265</v>
      </c>
      <c r="C380" s="11"/>
      <c r="D380" s="11"/>
      <c r="E380" s="11"/>
      <c r="F380" s="11" t="s">
        <v>14</v>
      </c>
      <c r="G380" s="11"/>
      <c r="H380" s="24" t="n">
        <v>1</v>
      </c>
      <c r="I380" s="13" t="n">
        <v>0</v>
      </c>
      <c r="J380" s="24" t="n">
        <v>1</v>
      </c>
      <c r="K380" s="14" t="s">
        <v>17</v>
      </c>
      <c r="L380" s="14"/>
      <c r="M380" s="28" t="s">
        <v>18</v>
      </c>
      <c r="N380" s="1" t="n">
        <v>1</v>
      </c>
    </row>
    <row r="381" customFormat="false" ht="14.25" hidden="false" customHeight="true" outlineLevel="0" collapsed="false">
      <c r="A381" s="9" t="n">
        <v>224</v>
      </c>
      <c r="B381" s="11" t="s">
        <v>266</v>
      </c>
      <c r="C381" s="11"/>
      <c r="D381" s="11"/>
      <c r="E381" s="11"/>
      <c r="F381" s="11" t="s">
        <v>14</v>
      </c>
      <c r="G381" s="11"/>
      <c r="H381" s="13" t="n">
        <v>4</v>
      </c>
      <c r="I381" s="24" t="n">
        <v>4</v>
      </c>
      <c r="J381" s="13" t="n">
        <v>0</v>
      </c>
      <c r="K381" s="14" t="s">
        <v>17</v>
      </c>
      <c r="L381" s="14"/>
      <c r="M381" s="14" t="s">
        <v>18</v>
      </c>
      <c r="N381" s="1" t="n">
        <v>1</v>
      </c>
    </row>
    <row r="382" customFormat="false" ht="14.25" hidden="false" customHeight="true" outlineLevel="0" collapsed="false">
      <c r="A382" s="37" t="n">
        <v>225</v>
      </c>
      <c r="B382" s="11" t="s">
        <v>267</v>
      </c>
      <c r="C382" s="11"/>
      <c r="D382" s="11"/>
      <c r="E382" s="11"/>
      <c r="F382" s="11" t="s">
        <v>14</v>
      </c>
      <c r="G382" s="11"/>
      <c r="H382" s="24" t="n">
        <v>3</v>
      </c>
      <c r="I382" s="13" t="n">
        <v>0</v>
      </c>
      <c r="J382" s="24" t="n">
        <v>3</v>
      </c>
      <c r="K382" s="14" t="s">
        <v>17</v>
      </c>
      <c r="L382" s="14"/>
      <c r="M382" s="28" t="s">
        <v>18</v>
      </c>
      <c r="N382" s="1" t="n">
        <v>1</v>
      </c>
    </row>
    <row r="383" customFormat="false" ht="14.25" hidden="false" customHeight="true" outlineLevel="0" collapsed="false">
      <c r="A383" s="9" t="n">
        <v>226</v>
      </c>
      <c r="B383" s="11" t="s">
        <v>268</v>
      </c>
      <c r="C383" s="11"/>
      <c r="D383" s="11"/>
      <c r="E383" s="11"/>
      <c r="F383" s="11" t="s">
        <v>14</v>
      </c>
      <c r="G383" s="11"/>
      <c r="H383" s="13" t="n">
        <v>4</v>
      </c>
      <c r="I383" s="24" t="n">
        <v>4</v>
      </c>
      <c r="J383" s="13" t="n">
        <v>0</v>
      </c>
      <c r="K383" s="14" t="s">
        <v>17</v>
      </c>
      <c r="L383" s="14"/>
      <c r="M383" s="14" t="s">
        <v>18</v>
      </c>
      <c r="N383" s="1" t="n">
        <v>1</v>
      </c>
    </row>
    <row r="384" customFormat="false" ht="14.25" hidden="false" customHeight="true" outlineLevel="0" collapsed="false">
      <c r="A384" s="37" t="n">
        <v>227</v>
      </c>
      <c r="B384" s="11" t="s">
        <v>269</v>
      </c>
      <c r="C384" s="11"/>
      <c r="D384" s="11"/>
      <c r="E384" s="11"/>
      <c r="F384" s="11" t="s">
        <v>14</v>
      </c>
      <c r="G384" s="11"/>
      <c r="H384" s="24" t="n">
        <v>4</v>
      </c>
      <c r="I384" s="13" t="n">
        <v>4</v>
      </c>
      <c r="J384" s="24" t="n">
        <v>0</v>
      </c>
      <c r="K384" s="14" t="s">
        <v>17</v>
      </c>
      <c r="L384" s="14"/>
      <c r="M384" s="28" t="s">
        <v>18</v>
      </c>
      <c r="N384" s="1" t="n">
        <v>1</v>
      </c>
    </row>
    <row r="385" customFormat="false" ht="14.25" hidden="false" customHeight="true" outlineLevel="0" collapsed="false">
      <c r="A385" s="9" t="n">
        <v>228</v>
      </c>
      <c r="B385" s="11" t="s">
        <v>270</v>
      </c>
      <c r="C385" s="11"/>
      <c r="D385" s="11"/>
      <c r="E385" s="11"/>
      <c r="F385" s="11" t="s">
        <v>14</v>
      </c>
      <c r="G385" s="11"/>
      <c r="H385" s="13" t="n">
        <v>2</v>
      </c>
      <c r="I385" s="24" t="n">
        <v>2</v>
      </c>
      <c r="J385" s="13" t="n">
        <v>0</v>
      </c>
      <c r="K385" s="14" t="s">
        <v>17</v>
      </c>
      <c r="L385" s="14"/>
      <c r="M385" s="14" t="s">
        <v>18</v>
      </c>
      <c r="N385" s="1" t="n">
        <v>1</v>
      </c>
    </row>
    <row r="386" customFormat="false" ht="14.25" hidden="false" customHeight="true" outlineLevel="0" collapsed="false">
      <c r="A386" s="37" t="n">
        <v>229</v>
      </c>
      <c r="B386" s="11" t="s">
        <v>271</v>
      </c>
      <c r="C386" s="11"/>
      <c r="D386" s="11"/>
      <c r="E386" s="11"/>
      <c r="F386" s="11" t="s">
        <v>14</v>
      </c>
      <c r="G386" s="11"/>
      <c r="H386" s="12" t="s">
        <v>15</v>
      </c>
      <c r="I386" s="13" t="s">
        <v>55</v>
      </c>
      <c r="J386" s="12" t="s">
        <v>26</v>
      </c>
      <c r="K386" s="14" t="s">
        <v>17</v>
      </c>
      <c r="L386" s="14"/>
      <c r="M386" s="15" t="s">
        <v>18</v>
      </c>
    </row>
    <row r="387" customFormat="false" ht="14.25" hidden="false" customHeight="true" outlineLevel="0" collapsed="false">
      <c r="A387" s="44"/>
      <c r="B387" s="17" t="s">
        <v>19</v>
      </c>
      <c r="C387" s="17"/>
      <c r="D387" s="17"/>
      <c r="E387" s="17"/>
      <c r="F387" s="65"/>
      <c r="G387" s="22"/>
      <c r="H387" s="12" t="n">
        <v>4</v>
      </c>
      <c r="I387" s="13" t="n">
        <v>0</v>
      </c>
      <c r="J387" s="12" t="n">
        <v>4</v>
      </c>
      <c r="K387" s="45"/>
      <c r="L387" s="35"/>
      <c r="M387" s="48"/>
      <c r="O387" s="1" t="n">
        <v>1</v>
      </c>
    </row>
    <row r="388" customFormat="false" ht="14.25" hidden="false" customHeight="true" outlineLevel="0" collapsed="false">
      <c r="A388" s="16"/>
      <c r="B388" s="17" t="s">
        <v>19</v>
      </c>
      <c r="C388" s="17"/>
      <c r="D388" s="17"/>
      <c r="E388" s="17"/>
      <c r="F388" s="17" t="s">
        <v>21</v>
      </c>
      <c r="G388" s="17"/>
      <c r="H388" s="24" t="n">
        <v>2</v>
      </c>
      <c r="I388" s="13" t="n">
        <v>2</v>
      </c>
      <c r="J388" s="24" t="n">
        <v>0</v>
      </c>
      <c r="K388" s="19"/>
      <c r="L388" s="19"/>
      <c r="M388" s="19"/>
      <c r="O388" s="1" t="n">
        <v>1</v>
      </c>
    </row>
    <row r="389" customFormat="false" ht="14.25" hidden="false" customHeight="true" outlineLevel="0" collapsed="false">
      <c r="A389" s="27" t="n">
        <v>230</v>
      </c>
      <c r="B389" s="11" t="s">
        <v>272</v>
      </c>
      <c r="C389" s="11"/>
      <c r="D389" s="11"/>
      <c r="E389" s="11"/>
      <c r="F389" s="11" t="s">
        <v>14</v>
      </c>
      <c r="G389" s="11"/>
      <c r="H389" s="18" t="n">
        <v>7</v>
      </c>
      <c r="I389" s="13" t="n">
        <v>7</v>
      </c>
      <c r="J389" s="18" t="n">
        <v>0</v>
      </c>
      <c r="K389" s="14" t="s">
        <v>17</v>
      </c>
      <c r="L389" s="14"/>
      <c r="M389" s="15" t="s">
        <v>18</v>
      </c>
      <c r="N389" s="1" t="n">
        <v>1</v>
      </c>
    </row>
    <row r="390" customFormat="false" ht="14.25" hidden="false" customHeight="true" outlineLevel="0" collapsed="false">
      <c r="A390" s="9" t="n">
        <v>231</v>
      </c>
      <c r="B390" s="11" t="s">
        <v>273</v>
      </c>
      <c r="C390" s="11"/>
      <c r="D390" s="11"/>
      <c r="E390" s="11"/>
      <c r="F390" s="11" t="s">
        <v>14</v>
      </c>
      <c r="G390" s="11"/>
      <c r="H390" s="13" t="n">
        <v>3</v>
      </c>
      <c r="I390" s="23" t="n">
        <v>3</v>
      </c>
      <c r="J390" s="13" t="n">
        <v>0</v>
      </c>
      <c r="K390" s="14" t="s">
        <v>17</v>
      </c>
      <c r="L390" s="14"/>
      <c r="M390" s="14" t="s">
        <v>18</v>
      </c>
      <c r="N390" s="1" t="n">
        <v>1</v>
      </c>
    </row>
    <row r="391" customFormat="false" ht="14.25" hidden="false" customHeight="true" outlineLevel="0" collapsed="false">
      <c r="A391" s="27" t="n">
        <v>232</v>
      </c>
      <c r="B391" s="11" t="s">
        <v>274</v>
      </c>
      <c r="C391" s="11"/>
      <c r="D391" s="11"/>
      <c r="E391" s="11"/>
      <c r="F391" s="11" t="s">
        <v>14</v>
      </c>
      <c r="G391" s="11"/>
      <c r="H391" s="12" t="s">
        <v>25</v>
      </c>
      <c r="I391" s="13" t="s">
        <v>25</v>
      </c>
      <c r="J391" s="12" t="s">
        <v>16</v>
      </c>
      <c r="K391" s="14" t="s">
        <v>17</v>
      </c>
      <c r="L391" s="14"/>
      <c r="M391" s="15" t="s">
        <v>18</v>
      </c>
    </row>
    <row r="392" customFormat="false" ht="14.25" hidden="false" customHeight="true" outlineLevel="0" collapsed="false">
      <c r="A392" s="16"/>
      <c r="B392" s="17" t="s">
        <v>19</v>
      </c>
      <c r="C392" s="17"/>
      <c r="D392" s="17"/>
      <c r="E392" s="17"/>
      <c r="F392" s="17" t="s">
        <v>20</v>
      </c>
      <c r="G392" s="17"/>
      <c r="H392" s="18" t="n">
        <v>5</v>
      </c>
      <c r="I392" s="13" t="n">
        <v>5</v>
      </c>
      <c r="J392" s="18" t="n">
        <v>0</v>
      </c>
      <c r="K392" s="19"/>
      <c r="L392" s="19"/>
      <c r="M392" s="19"/>
      <c r="O392" s="1" t="n">
        <v>1</v>
      </c>
    </row>
    <row r="393" customFormat="false" ht="14.25" hidden="false" customHeight="true" outlineLevel="0" collapsed="false">
      <c r="A393" s="16"/>
      <c r="B393" s="17" t="s">
        <v>19</v>
      </c>
      <c r="C393" s="17"/>
      <c r="D393" s="17"/>
      <c r="E393" s="17"/>
      <c r="F393" s="17" t="s">
        <v>21</v>
      </c>
      <c r="G393" s="17"/>
      <c r="H393" s="13" t="n">
        <v>1</v>
      </c>
      <c r="I393" s="12" t="n">
        <v>1</v>
      </c>
      <c r="J393" s="13" t="n">
        <v>0</v>
      </c>
      <c r="K393" s="19"/>
      <c r="L393" s="19"/>
      <c r="M393" s="19"/>
      <c r="O393" s="1" t="n">
        <v>1</v>
      </c>
    </row>
    <row r="394" customFormat="false" ht="0.6" hidden="false" customHeight="true" outlineLevel="0" collapsed="false"/>
    <row r="395" customFormat="false" ht="14.25" hidden="false" customHeight="true" outlineLevel="0" collapsed="false">
      <c r="A395" s="16"/>
      <c r="B395" s="17" t="s">
        <v>19</v>
      </c>
      <c r="C395" s="17"/>
      <c r="D395" s="17"/>
      <c r="E395" s="17"/>
      <c r="F395" s="17" t="s">
        <v>27</v>
      </c>
      <c r="G395" s="17"/>
      <c r="H395" s="24" t="n">
        <v>5</v>
      </c>
      <c r="I395" s="13" t="n">
        <v>5</v>
      </c>
      <c r="J395" s="24" t="n">
        <v>0</v>
      </c>
      <c r="K395" s="19"/>
      <c r="L395" s="19"/>
      <c r="M395" s="19"/>
      <c r="O395" s="1" t="n">
        <v>1</v>
      </c>
    </row>
    <row r="396" customFormat="false" ht="14.25" hidden="false" customHeight="true" outlineLevel="0" collapsed="false">
      <c r="A396" s="27" t="n">
        <v>233</v>
      </c>
      <c r="B396" s="11" t="s">
        <v>275</v>
      </c>
      <c r="C396" s="11"/>
      <c r="D396" s="11"/>
      <c r="E396" s="11"/>
      <c r="F396" s="11" t="s">
        <v>14</v>
      </c>
      <c r="G396" s="11"/>
      <c r="H396" s="18" t="n">
        <v>5</v>
      </c>
      <c r="I396" s="13" t="n">
        <v>5</v>
      </c>
      <c r="J396" s="18" t="n">
        <v>0</v>
      </c>
      <c r="K396" s="14" t="s">
        <v>17</v>
      </c>
      <c r="L396" s="14"/>
      <c r="M396" s="15" t="s">
        <v>18</v>
      </c>
      <c r="N396" s="1" t="n">
        <v>1</v>
      </c>
    </row>
    <row r="397" customFormat="false" ht="14.25" hidden="false" customHeight="true" outlineLevel="0" collapsed="false">
      <c r="A397" s="9" t="n">
        <v>234</v>
      </c>
      <c r="B397" s="11" t="s">
        <v>276</v>
      </c>
      <c r="C397" s="11"/>
      <c r="D397" s="11"/>
      <c r="E397" s="11"/>
      <c r="F397" s="11" t="s">
        <v>14</v>
      </c>
      <c r="G397" s="11"/>
      <c r="H397" s="13" t="n">
        <v>5</v>
      </c>
      <c r="I397" s="23" t="n">
        <v>5</v>
      </c>
      <c r="J397" s="13" t="n">
        <v>0</v>
      </c>
      <c r="K397" s="14" t="s">
        <v>17</v>
      </c>
      <c r="L397" s="14"/>
      <c r="M397" s="14" t="s">
        <v>18</v>
      </c>
      <c r="N397" s="1" t="n">
        <v>1</v>
      </c>
    </row>
    <row r="398" customFormat="false" ht="14.25" hidden="false" customHeight="true" outlineLevel="0" collapsed="false">
      <c r="A398" s="27" t="n">
        <v>235</v>
      </c>
      <c r="B398" s="11" t="s">
        <v>277</v>
      </c>
      <c r="C398" s="11"/>
      <c r="D398" s="11"/>
      <c r="E398" s="11"/>
      <c r="F398" s="11" t="s">
        <v>14</v>
      </c>
      <c r="G398" s="11"/>
      <c r="H398" s="23" t="n">
        <v>3</v>
      </c>
      <c r="I398" s="13" t="n">
        <v>0</v>
      </c>
      <c r="J398" s="23" t="n">
        <v>3</v>
      </c>
      <c r="K398" s="14" t="s">
        <v>17</v>
      </c>
      <c r="L398" s="14"/>
      <c r="M398" s="15" t="s">
        <v>18</v>
      </c>
      <c r="N398" s="1" t="n">
        <v>1</v>
      </c>
    </row>
    <row r="399" customFormat="false" ht="14.25" hidden="false" customHeight="true" outlineLevel="0" collapsed="false">
      <c r="A399" s="9" t="n">
        <v>236</v>
      </c>
      <c r="B399" s="11" t="s">
        <v>278</v>
      </c>
      <c r="C399" s="11"/>
      <c r="D399" s="11"/>
      <c r="E399" s="11"/>
      <c r="F399" s="11" t="s">
        <v>14</v>
      </c>
      <c r="G399" s="11"/>
      <c r="H399" s="13" t="n">
        <v>3</v>
      </c>
      <c r="I399" s="23" t="n">
        <v>3</v>
      </c>
      <c r="J399" s="13" t="n">
        <v>0</v>
      </c>
      <c r="K399" s="14" t="s">
        <v>17</v>
      </c>
      <c r="L399" s="14"/>
      <c r="M399" s="14" t="s">
        <v>18</v>
      </c>
      <c r="N399" s="1" t="n">
        <v>1</v>
      </c>
    </row>
    <row r="400" customFormat="false" ht="14.25" hidden="false" customHeight="true" outlineLevel="0" collapsed="false">
      <c r="A400" s="27" t="n">
        <v>237</v>
      </c>
      <c r="B400" s="11" t="s">
        <v>279</v>
      </c>
      <c r="C400" s="11"/>
      <c r="D400" s="11"/>
      <c r="E400" s="11"/>
      <c r="F400" s="11" t="s">
        <v>14</v>
      </c>
      <c r="G400" s="11"/>
      <c r="H400" s="12" t="s">
        <v>15</v>
      </c>
      <c r="I400" s="13" t="s">
        <v>16</v>
      </c>
      <c r="J400" s="12" t="s">
        <v>15</v>
      </c>
      <c r="K400" s="14" t="s">
        <v>17</v>
      </c>
      <c r="L400" s="14"/>
      <c r="M400" s="15" t="s">
        <v>18</v>
      </c>
    </row>
    <row r="401" customFormat="false" ht="14.25" hidden="false" customHeight="true" outlineLevel="0" collapsed="false">
      <c r="A401" s="16"/>
      <c r="B401" s="17" t="s">
        <v>19</v>
      </c>
      <c r="C401" s="17"/>
      <c r="D401" s="17"/>
      <c r="E401" s="17"/>
      <c r="F401" s="17" t="s">
        <v>20</v>
      </c>
      <c r="G401" s="17"/>
      <c r="H401" s="18" t="n">
        <v>2</v>
      </c>
      <c r="I401" s="13" t="n">
        <v>0</v>
      </c>
      <c r="J401" s="18" t="n">
        <v>2</v>
      </c>
      <c r="K401" s="19"/>
      <c r="L401" s="19"/>
      <c r="M401" s="19"/>
      <c r="O401" s="1" t="n">
        <v>1</v>
      </c>
    </row>
    <row r="402" customFormat="false" ht="14.25" hidden="false" customHeight="true" outlineLevel="0" collapsed="false">
      <c r="A402" s="16"/>
      <c r="B402" s="17" t="s">
        <v>19</v>
      </c>
      <c r="C402" s="17"/>
      <c r="D402" s="17"/>
      <c r="E402" s="17"/>
      <c r="F402" s="17" t="s">
        <v>21</v>
      </c>
      <c r="G402" s="17"/>
      <c r="H402" s="13" t="n">
        <v>1</v>
      </c>
      <c r="I402" s="23" t="n">
        <v>0</v>
      </c>
      <c r="J402" s="13" t="n">
        <v>1</v>
      </c>
      <c r="K402" s="19"/>
      <c r="L402" s="19"/>
      <c r="M402" s="19"/>
      <c r="O402" s="1" t="n">
        <v>1</v>
      </c>
    </row>
    <row r="403" customFormat="false" ht="14.25" hidden="false" customHeight="true" outlineLevel="0" collapsed="false">
      <c r="A403" s="16"/>
      <c r="B403" s="17" t="s">
        <v>19</v>
      </c>
      <c r="C403" s="17"/>
      <c r="D403" s="17"/>
      <c r="E403" s="17"/>
      <c r="F403" s="17" t="s">
        <v>27</v>
      </c>
      <c r="G403" s="17"/>
      <c r="H403" s="23" t="n">
        <v>2</v>
      </c>
      <c r="I403" s="13" t="n">
        <v>0</v>
      </c>
      <c r="J403" s="23" t="n">
        <v>2</v>
      </c>
      <c r="K403" s="19"/>
      <c r="L403" s="19"/>
      <c r="M403" s="19"/>
      <c r="O403" s="1" t="n">
        <v>1</v>
      </c>
    </row>
    <row r="404" customFormat="false" ht="14.25" hidden="false" customHeight="true" outlineLevel="0" collapsed="false">
      <c r="A404" s="16"/>
      <c r="B404" s="17" t="s">
        <v>19</v>
      </c>
      <c r="C404" s="17"/>
      <c r="D404" s="17"/>
      <c r="E404" s="17"/>
      <c r="F404" s="17" t="s">
        <v>28</v>
      </c>
      <c r="G404" s="17"/>
      <c r="H404" s="13" t="n">
        <v>1</v>
      </c>
      <c r="I404" s="12" t="n">
        <v>0</v>
      </c>
      <c r="J404" s="13" t="n">
        <v>1</v>
      </c>
      <c r="K404" s="20"/>
      <c r="L404" s="20"/>
      <c r="M404" s="20"/>
      <c r="O404" s="1" t="n">
        <v>1</v>
      </c>
    </row>
    <row r="405" customFormat="false" ht="14.25" hidden="false" customHeight="true" outlineLevel="0" collapsed="false">
      <c r="A405" s="9" t="n">
        <v>238</v>
      </c>
      <c r="B405" s="11" t="s">
        <v>280</v>
      </c>
      <c r="C405" s="11"/>
      <c r="D405" s="11"/>
      <c r="E405" s="11"/>
      <c r="F405" s="11" t="s">
        <v>14</v>
      </c>
      <c r="G405" s="11"/>
      <c r="H405" s="13" t="n">
        <v>3</v>
      </c>
      <c r="I405" s="18" t="n">
        <v>0</v>
      </c>
      <c r="J405" s="13" t="n">
        <v>3</v>
      </c>
      <c r="K405" s="14" t="s">
        <v>17</v>
      </c>
      <c r="L405" s="14"/>
      <c r="M405" s="14" t="s">
        <v>18</v>
      </c>
      <c r="N405" s="1" t="n">
        <v>1</v>
      </c>
    </row>
    <row r="406" customFormat="false" ht="14.25" hidden="false" customHeight="true" outlineLevel="0" collapsed="false">
      <c r="A406" s="37" t="n">
        <v>239</v>
      </c>
      <c r="B406" s="11" t="s">
        <v>281</v>
      </c>
      <c r="C406" s="11"/>
      <c r="D406" s="11"/>
      <c r="E406" s="11"/>
      <c r="F406" s="11" t="s">
        <v>14</v>
      </c>
      <c r="G406" s="11"/>
      <c r="H406" s="23" t="n">
        <v>4</v>
      </c>
      <c r="I406" s="13" t="n">
        <v>4</v>
      </c>
      <c r="J406" s="23" t="n">
        <v>0</v>
      </c>
      <c r="K406" s="14" t="s">
        <v>17</v>
      </c>
      <c r="L406" s="14"/>
      <c r="M406" s="15" t="s">
        <v>18</v>
      </c>
      <c r="N406" s="1" t="n">
        <v>1</v>
      </c>
    </row>
    <row r="407" customFormat="false" ht="14.25" hidden="false" customHeight="true" outlineLevel="0" collapsed="false">
      <c r="A407" s="9" t="n">
        <v>240</v>
      </c>
      <c r="B407" s="11" t="s">
        <v>282</v>
      </c>
      <c r="C407" s="11"/>
      <c r="D407" s="11"/>
      <c r="E407" s="11"/>
      <c r="F407" s="11" t="s">
        <v>14</v>
      </c>
      <c r="G407" s="11"/>
      <c r="H407" s="13" t="s">
        <v>25</v>
      </c>
      <c r="I407" s="12" t="s">
        <v>15</v>
      </c>
      <c r="J407" s="13" t="s">
        <v>33</v>
      </c>
      <c r="K407" s="14" t="s">
        <v>17</v>
      </c>
      <c r="L407" s="14"/>
      <c r="M407" s="14" t="s">
        <v>18</v>
      </c>
    </row>
    <row r="408" customFormat="false" ht="14.25" hidden="false" customHeight="true" outlineLevel="0" collapsed="false">
      <c r="A408" s="44"/>
      <c r="B408" s="17" t="s">
        <v>19</v>
      </c>
      <c r="C408" s="17"/>
      <c r="D408" s="17"/>
      <c r="E408" s="17"/>
      <c r="F408" s="32"/>
      <c r="G408" s="50" t="n">
        <v>1</v>
      </c>
      <c r="H408" s="13" t="n">
        <v>6</v>
      </c>
      <c r="I408" s="12" t="n">
        <v>6</v>
      </c>
      <c r="J408" s="13" t="n">
        <v>0</v>
      </c>
      <c r="K408" s="47"/>
      <c r="L408" s="48"/>
      <c r="M408" s="48"/>
      <c r="O408" s="1" t="n">
        <v>1</v>
      </c>
    </row>
    <row r="409" customFormat="false" ht="14.25" hidden="false" customHeight="true" outlineLevel="0" collapsed="false">
      <c r="A409" s="16"/>
      <c r="B409" s="17" t="s">
        <v>19</v>
      </c>
      <c r="C409" s="17"/>
      <c r="D409" s="17"/>
      <c r="E409" s="17"/>
      <c r="F409" s="17" t="s">
        <v>21</v>
      </c>
      <c r="G409" s="17"/>
      <c r="H409" s="13" t="n">
        <v>5</v>
      </c>
      <c r="I409" s="24" t="n">
        <v>0</v>
      </c>
      <c r="J409" s="13" t="n">
        <v>5</v>
      </c>
      <c r="K409" s="49"/>
      <c r="L409" s="49"/>
      <c r="M409" s="49"/>
      <c r="O409" s="1" t="n">
        <v>1</v>
      </c>
    </row>
    <row r="410" customFormat="false" ht="14.25" hidden="false" customHeight="true" outlineLevel="0" collapsed="false">
      <c r="A410" s="9" t="n">
        <v>241</v>
      </c>
      <c r="B410" s="11" t="s">
        <v>283</v>
      </c>
      <c r="C410" s="11"/>
      <c r="D410" s="11"/>
      <c r="E410" s="11"/>
      <c r="F410" s="11" t="s">
        <v>14</v>
      </c>
      <c r="G410" s="11"/>
      <c r="H410" s="13" t="n">
        <v>1</v>
      </c>
      <c r="I410" s="18" t="n">
        <v>0</v>
      </c>
      <c r="J410" s="13" t="n">
        <v>1</v>
      </c>
      <c r="K410" s="14" t="s">
        <v>17</v>
      </c>
      <c r="L410" s="14"/>
      <c r="M410" s="14" t="s">
        <v>18</v>
      </c>
      <c r="N410" s="1" t="n">
        <v>1</v>
      </c>
    </row>
    <row r="411" customFormat="false" ht="14.25" hidden="false" customHeight="true" outlineLevel="0" collapsed="false">
      <c r="A411" s="37" t="n">
        <v>242</v>
      </c>
      <c r="B411" s="11" t="s">
        <v>284</v>
      </c>
      <c r="C411" s="11"/>
      <c r="D411" s="11"/>
      <c r="E411" s="11"/>
      <c r="F411" s="11" t="s">
        <v>14</v>
      </c>
      <c r="G411" s="11"/>
      <c r="H411" s="23" t="n">
        <v>4</v>
      </c>
      <c r="I411" s="13" t="n">
        <v>4</v>
      </c>
      <c r="J411" s="23" t="n">
        <v>0</v>
      </c>
      <c r="K411" s="14" t="s">
        <v>17</v>
      </c>
      <c r="L411" s="14"/>
      <c r="M411" s="15" t="s">
        <v>18</v>
      </c>
      <c r="N411" s="1" t="n">
        <v>1</v>
      </c>
    </row>
    <row r="412" customFormat="false" ht="14.25" hidden="false" customHeight="true" outlineLevel="0" collapsed="false">
      <c r="A412" s="9" t="n">
        <v>243</v>
      </c>
      <c r="B412" s="11" t="s">
        <v>285</v>
      </c>
      <c r="C412" s="11"/>
      <c r="D412" s="11"/>
      <c r="E412" s="11"/>
      <c r="F412" s="11" t="s">
        <v>14</v>
      </c>
      <c r="G412" s="11"/>
      <c r="H412" s="13" t="n">
        <v>10</v>
      </c>
      <c r="I412" s="23" t="n">
        <v>8</v>
      </c>
      <c r="J412" s="13" t="n">
        <v>2</v>
      </c>
      <c r="K412" s="14" t="s">
        <v>17</v>
      </c>
      <c r="L412" s="14"/>
      <c r="M412" s="14" t="s">
        <v>18</v>
      </c>
      <c r="N412" s="1" t="n">
        <v>1</v>
      </c>
    </row>
    <row r="413" customFormat="false" ht="14.25" hidden="false" customHeight="true" outlineLevel="0" collapsed="false">
      <c r="A413" s="37" t="n">
        <v>244</v>
      </c>
      <c r="B413" s="11" t="s">
        <v>286</v>
      </c>
      <c r="C413" s="11"/>
      <c r="D413" s="11"/>
      <c r="E413" s="11"/>
      <c r="F413" s="11" t="s">
        <v>14</v>
      </c>
      <c r="G413" s="11"/>
      <c r="H413" s="23" t="s">
        <v>33</v>
      </c>
      <c r="I413" s="13" t="s">
        <v>26</v>
      </c>
      <c r="J413" s="23" t="s">
        <v>138</v>
      </c>
      <c r="K413" s="14" t="s">
        <v>17</v>
      </c>
      <c r="L413" s="14"/>
      <c r="M413" s="15" t="s">
        <v>18</v>
      </c>
    </row>
    <row r="414" customFormat="false" ht="14.25" hidden="false" customHeight="true" outlineLevel="0" collapsed="false">
      <c r="A414" s="16"/>
      <c r="B414" s="17" t="s">
        <v>19</v>
      </c>
      <c r="C414" s="17"/>
      <c r="D414" s="17"/>
      <c r="E414" s="17"/>
      <c r="F414" s="17" t="s">
        <v>20</v>
      </c>
      <c r="G414" s="17"/>
      <c r="H414" s="18" t="n">
        <v>4</v>
      </c>
      <c r="I414" s="13" t="n">
        <v>4</v>
      </c>
      <c r="J414" s="18" t="n">
        <v>0</v>
      </c>
      <c r="K414" s="19"/>
      <c r="L414" s="19"/>
      <c r="M414" s="19"/>
      <c r="O414" s="1" t="n">
        <v>1</v>
      </c>
    </row>
    <row r="415" customFormat="false" ht="14.25" hidden="false" customHeight="true" outlineLevel="0" collapsed="false">
      <c r="A415" s="16"/>
      <c r="B415" s="17" t="s">
        <v>19</v>
      </c>
      <c r="C415" s="17"/>
      <c r="D415" s="17"/>
      <c r="E415" s="17"/>
      <c r="F415" s="17" t="s">
        <v>21</v>
      </c>
      <c r="G415" s="17"/>
      <c r="H415" s="13" t="n">
        <v>1</v>
      </c>
      <c r="I415" s="12" t="n">
        <v>0</v>
      </c>
      <c r="J415" s="13" t="n">
        <v>1</v>
      </c>
      <c r="K415" s="19"/>
      <c r="L415" s="19"/>
      <c r="M415" s="19"/>
      <c r="O415" s="1" t="n">
        <v>1</v>
      </c>
    </row>
    <row r="416" customFormat="false" ht="14.25" hidden="false" customHeight="true" outlineLevel="0" collapsed="false">
      <c r="A416" s="9" t="n">
        <v>245</v>
      </c>
      <c r="B416" s="11" t="s">
        <v>287</v>
      </c>
      <c r="C416" s="11"/>
      <c r="D416" s="11"/>
      <c r="E416" s="11"/>
      <c r="F416" s="11" t="s">
        <v>14</v>
      </c>
      <c r="G416" s="11"/>
      <c r="H416" s="13" t="n">
        <v>2</v>
      </c>
      <c r="I416" s="18" t="n">
        <v>0</v>
      </c>
      <c r="J416" s="13" t="n">
        <v>2</v>
      </c>
      <c r="K416" s="14" t="s">
        <v>17</v>
      </c>
      <c r="L416" s="14"/>
      <c r="M416" s="14" t="s">
        <v>18</v>
      </c>
      <c r="N416" s="1" t="n">
        <v>1</v>
      </c>
    </row>
    <row r="417" customFormat="false" ht="14.25" hidden="false" customHeight="true" outlineLevel="0" collapsed="false">
      <c r="A417" s="37" t="n">
        <v>246</v>
      </c>
      <c r="B417" s="11" t="s">
        <v>288</v>
      </c>
      <c r="C417" s="11"/>
      <c r="D417" s="11"/>
      <c r="E417" s="11"/>
      <c r="F417" s="11" t="s">
        <v>14</v>
      </c>
      <c r="G417" s="11"/>
      <c r="H417" s="23" t="n">
        <v>5</v>
      </c>
      <c r="I417" s="13" t="n">
        <v>5</v>
      </c>
      <c r="J417" s="23" t="n">
        <v>0</v>
      </c>
      <c r="K417" s="14" t="s">
        <v>17</v>
      </c>
      <c r="L417" s="14"/>
      <c r="M417" s="15" t="s">
        <v>18</v>
      </c>
      <c r="N417" s="1" t="n">
        <v>1</v>
      </c>
    </row>
    <row r="418" customFormat="false" ht="14.25" hidden="false" customHeight="true" outlineLevel="0" collapsed="false">
      <c r="A418" s="9" t="n">
        <v>247</v>
      </c>
      <c r="B418" s="11" t="s">
        <v>289</v>
      </c>
      <c r="C418" s="11"/>
      <c r="D418" s="11"/>
      <c r="E418" s="11"/>
      <c r="F418" s="11" t="s">
        <v>14</v>
      </c>
      <c r="G418" s="11"/>
      <c r="H418" s="13" t="n">
        <v>2</v>
      </c>
      <c r="I418" s="23" t="n">
        <v>0</v>
      </c>
      <c r="J418" s="13" t="n">
        <v>2</v>
      </c>
      <c r="K418" s="14" t="s">
        <v>17</v>
      </c>
      <c r="L418" s="14"/>
      <c r="M418" s="14" t="s">
        <v>18</v>
      </c>
      <c r="N418" s="1" t="n">
        <v>1</v>
      </c>
    </row>
    <row r="419" customFormat="false" ht="14.25" hidden="false" customHeight="true" outlineLevel="0" collapsed="false">
      <c r="A419" s="37" t="n">
        <v>248</v>
      </c>
      <c r="B419" s="11" t="s">
        <v>290</v>
      </c>
      <c r="C419" s="11"/>
      <c r="D419" s="11"/>
      <c r="E419" s="11"/>
      <c r="F419" s="11" t="s">
        <v>14</v>
      </c>
      <c r="G419" s="11"/>
      <c r="H419" s="12" t="s">
        <v>25</v>
      </c>
      <c r="I419" s="13" t="s">
        <v>33</v>
      </c>
      <c r="J419" s="12" t="s">
        <v>15</v>
      </c>
      <c r="K419" s="14" t="s">
        <v>17</v>
      </c>
      <c r="L419" s="14"/>
      <c r="M419" s="33" t="s">
        <v>18</v>
      </c>
    </row>
    <row r="420" customFormat="false" ht="14.25" hidden="false" customHeight="true" outlineLevel="0" collapsed="false">
      <c r="A420" s="16"/>
      <c r="B420" s="17" t="s">
        <v>19</v>
      </c>
      <c r="C420" s="17"/>
      <c r="D420" s="17"/>
      <c r="E420" s="17"/>
      <c r="F420" s="17" t="s">
        <v>20</v>
      </c>
      <c r="G420" s="17"/>
      <c r="H420" s="18" t="n">
        <v>6</v>
      </c>
      <c r="I420" s="13" t="n">
        <v>0</v>
      </c>
      <c r="J420" s="18" t="n">
        <v>6</v>
      </c>
      <c r="K420" s="19"/>
      <c r="L420" s="19"/>
      <c r="M420" s="19"/>
      <c r="O420" s="1" t="n">
        <v>1</v>
      </c>
    </row>
    <row r="421" customFormat="false" ht="14.25" hidden="false" customHeight="true" outlineLevel="0" collapsed="false">
      <c r="A421" s="16"/>
      <c r="B421" s="17" t="s">
        <v>19</v>
      </c>
      <c r="C421" s="17"/>
      <c r="D421" s="17"/>
      <c r="E421" s="17"/>
      <c r="F421" s="17" t="s">
        <v>21</v>
      </c>
      <c r="G421" s="17"/>
      <c r="H421" s="13" t="n">
        <v>5</v>
      </c>
      <c r="I421" s="18" t="n">
        <v>5</v>
      </c>
      <c r="J421" s="13" t="n">
        <v>0</v>
      </c>
      <c r="K421" s="19"/>
      <c r="L421" s="19"/>
      <c r="M421" s="19"/>
      <c r="O421" s="1" t="n">
        <v>1</v>
      </c>
    </row>
    <row r="422" customFormat="false" ht="14.25" hidden="false" customHeight="true" outlineLevel="0" collapsed="false">
      <c r="A422" s="9" t="n">
        <v>249</v>
      </c>
      <c r="B422" s="11" t="s">
        <v>291</v>
      </c>
      <c r="C422" s="11"/>
      <c r="D422" s="11"/>
      <c r="E422" s="11"/>
      <c r="F422" s="11" t="s">
        <v>14</v>
      </c>
      <c r="G422" s="11"/>
      <c r="H422" s="13" t="n">
        <v>2</v>
      </c>
      <c r="I422" s="18" t="n">
        <v>2</v>
      </c>
      <c r="J422" s="13" t="n">
        <v>0</v>
      </c>
      <c r="K422" s="14" t="s">
        <v>17</v>
      </c>
      <c r="L422" s="14"/>
      <c r="M422" s="14" t="s">
        <v>18</v>
      </c>
      <c r="N422" s="1" t="n">
        <v>1</v>
      </c>
    </row>
    <row r="423" customFormat="false" ht="14.25" hidden="false" customHeight="true" outlineLevel="0" collapsed="false">
      <c r="A423" s="55" t="n">
        <v>250</v>
      </c>
      <c r="B423" s="11" t="s">
        <v>292</v>
      </c>
      <c r="C423" s="11"/>
      <c r="D423" s="11"/>
      <c r="E423" s="11"/>
      <c r="F423" s="11" t="s">
        <v>14</v>
      </c>
      <c r="G423" s="11"/>
      <c r="H423" s="24" t="s">
        <v>33</v>
      </c>
      <c r="I423" s="13" t="s">
        <v>33</v>
      </c>
      <c r="J423" s="24" t="s">
        <v>16</v>
      </c>
      <c r="K423" s="14" t="s">
        <v>17</v>
      </c>
      <c r="L423" s="14"/>
      <c r="M423" s="33" t="s">
        <v>18</v>
      </c>
    </row>
    <row r="424" customFormat="false" ht="14.25" hidden="false" customHeight="true" outlineLevel="0" collapsed="false">
      <c r="A424" s="44"/>
      <c r="B424" s="17" t="s">
        <v>19</v>
      </c>
      <c r="C424" s="17"/>
      <c r="D424" s="17"/>
      <c r="E424" s="17"/>
      <c r="F424" s="32"/>
      <c r="G424" s="56" t="n">
        <v>1</v>
      </c>
      <c r="H424" s="24" t="n">
        <v>5</v>
      </c>
      <c r="I424" s="13" t="n">
        <v>5</v>
      </c>
      <c r="J424" s="24" t="n">
        <v>0</v>
      </c>
      <c r="K424" s="45"/>
      <c r="L424" s="35"/>
      <c r="M424" s="66"/>
      <c r="O424" s="1" t="n">
        <v>1</v>
      </c>
    </row>
    <row r="425" customFormat="false" ht="14.25" hidden="false" customHeight="true" outlineLevel="0" collapsed="false">
      <c r="B425" s="17" t="s">
        <v>19</v>
      </c>
      <c r="C425" s="17"/>
      <c r="D425" s="17"/>
      <c r="E425" s="17"/>
      <c r="F425" s="17" t="s">
        <v>21</v>
      </c>
      <c r="G425" s="17"/>
      <c r="H425" s="24" t="n">
        <v>0</v>
      </c>
      <c r="I425" s="13" t="n">
        <v>0</v>
      </c>
      <c r="J425" s="24" t="n">
        <v>0</v>
      </c>
      <c r="K425" s="19"/>
      <c r="L425" s="19"/>
      <c r="M425" s="19"/>
      <c r="O425" s="1" t="n">
        <v>1</v>
      </c>
    </row>
    <row r="426" customFormat="false" ht="14.25" hidden="false" customHeight="true" outlineLevel="0" collapsed="false">
      <c r="A426" s="16" t="n">
        <v>251</v>
      </c>
      <c r="B426" s="11" t="s">
        <v>293</v>
      </c>
      <c r="C426" s="11"/>
      <c r="D426" s="11"/>
      <c r="E426" s="11"/>
      <c r="F426" s="11" t="s">
        <v>14</v>
      </c>
      <c r="G426" s="11"/>
      <c r="H426" s="18" t="n">
        <v>1</v>
      </c>
      <c r="I426" s="13" t="n">
        <v>0</v>
      </c>
      <c r="J426" s="18" t="n">
        <v>1</v>
      </c>
      <c r="K426" s="14" t="s">
        <v>17</v>
      </c>
      <c r="L426" s="14"/>
      <c r="M426" s="33" t="s">
        <v>18</v>
      </c>
      <c r="N426" s="1" t="n">
        <v>1</v>
      </c>
    </row>
    <row r="427" customFormat="false" ht="14.25" hidden="false" customHeight="true" outlineLevel="0" collapsed="false">
      <c r="A427" s="27" t="n">
        <v>252</v>
      </c>
      <c r="B427" s="11" t="s">
        <v>294</v>
      </c>
      <c r="C427" s="11"/>
      <c r="D427" s="11"/>
      <c r="E427" s="11"/>
      <c r="F427" s="11" t="s">
        <v>14</v>
      </c>
      <c r="G427" s="11"/>
      <c r="H427" s="13" t="n">
        <v>1</v>
      </c>
      <c r="I427" s="18" t="n">
        <v>0</v>
      </c>
      <c r="J427" s="13" t="n">
        <v>1</v>
      </c>
      <c r="K427" s="14" t="s">
        <v>17</v>
      </c>
      <c r="L427" s="14"/>
      <c r="M427" s="14" t="s">
        <v>18</v>
      </c>
      <c r="N427" s="1" t="n">
        <v>1</v>
      </c>
    </row>
    <row r="428" customFormat="false" ht="14.25" hidden="false" customHeight="true" outlineLevel="0" collapsed="false">
      <c r="A428" s="9" t="n">
        <v>253</v>
      </c>
      <c r="B428" s="11" t="s">
        <v>295</v>
      </c>
      <c r="C428" s="11"/>
      <c r="D428" s="11"/>
      <c r="E428" s="11"/>
      <c r="F428" s="11" t="s">
        <v>14</v>
      </c>
      <c r="G428" s="11"/>
      <c r="H428" s="12" t="s">
        <v>55</v>
      </c>
      <c r="I428" s="13" t="s">
        <v>16</v>
      </c>
      <c r="J428" s="12" t="s">
        <v>55</v>
      </c>
      <c r="K428" s="14" t="s">
        <v>17</v>
      </c>
      <c r="L428" s="14"/>
      <c r="M428" s="15" t="s">
        <v>18</v>
      </c>
    </row>
    <row r="429" customFormat="false" ht="14.25" hidden="false" customHeight="true" outlineLevel="0" collapsed="false">
      <c r="A429" s="16"/>
      <c r="B429" s="17" t="s">
        <v>19</v>
      </c>
      <c r="C429" s="17"/>
      <c r="D429" s="17"/>
      <c r="E429" s="17"/>
      <c r="F429" s="17" t="s">
        <v>20</v>
      </c>
      <c r="G429" s="17"/>
      <c r="H429" s="18" t="n">
        <v>2</v>
      </c>
      <c r="I429" s="13" t="n">
        <v>0</v>
      </c>
      <c r="J429" s="18" t="n">
        <v>2</v>
      </c>
      <c r="K429" s="19"/>
      <c r="L429" s="19"/>
      <c r="M429" s="19"/>
      <c r="O429" s="1" t="n">
        <v>1</v>
      </c>
    </row>
    <row r="430" customFormat="false" ht="14.25" hidden="false" customHeight="true" outlineLevel="0" collapsed="false">
      <c r="A430" s="16"/>
      <c r="B430" s="17" t="s">
        <v>19</v>
      </c>
      <c r="C430" s="17"/>
      <c r="D430" s="17"/>
      <c r="E430" s="17"/>
      <c r="F430" s="17" t="s">
        <v>21</v>
      </c>
      <c r="G430" s="17"/>
      <c r="H430" s="13" t="n">
        <v>0</v>
      </c>
      <c r="I430" s="12" t="n">
        <v>0</v>
      </c>
      <c r="J430" s="13" t="n">
        <v>0</v>
      </c>
      <c r="K430" s="19"/>
      <c r="L430" s="19"/>
      <c r="M430" s="19"/>
      <c r="O430" s="1" t="n">
        <v>1</v>
      </c>
    </row>
    <row r="431" customFormat="false" ht="14.25" hidden="false" customHeight="true" outlineLevel="0" collapsed="false">
      <c r="A431" s="9" t="n">
        <v>254</v>
      </c>
      <c r="B431" s="11" t="s">
        <v>296</v>
      </c>
      <c r="C431" s="11"/>
      <c r="D431" s="11"/>
      <c r="E431" s="11"/>
      <c r="F431" s="11" t="s">
        <v>14</v>
      </c>
      <c r="G431" s="11"/>
      <c r="H431" s="13" t="n">
        <v>3</v>
      </c>
      <c r="I431" s="18" t="n">
        <v>3</v>
      </c>
      <c r="J431" s="13" t="n">
        <v>0</v>
      </c>
      <c r="K431" s="14" t="s">
        <v>17</v>
      </c>
      <c r="L431" s="14"/>
      <c r="M431" s="14" t="s">
        <v>18</v>
      </c>
      <c r="N431" s="1" t="n">
        <v>1</v>
      </c>
    </row>
    <row r="432" customFormat="false" ht="14.25" hidden="false" customHeight="true" outlineLevel="0" collapsed="false">
      <c r="A432" s="37" t="n">
        <v>255</v>
      </c>
      <c r="B432" s="11" t="s">
        <v>297</v>
      </c>
      <c r="C432" s="11"/>
      <c r="D432" s="11"/>
      <c r="E432" s="11"/>
      <c r="F432" s="11" t="s">
        <v>14</v>
      </c>
      <c r="G432" s="11"/>
      <c r="H432" s="23" t="n">
        <v>1</v>
      </c>
      <c r="I432" s="13" t="n">
        <v>0</v>
      </c>
      <c r="J432" s="23" t="n">
        <v>1</v>
      </c>
      <c r="K432" s="14" t="s">
        <v>17</v>
      </c>
      <c r="L432" s="14"/>
      <c r="M432" s="15" t="s">
        <v>18</v>
      </c>
      <c r="N432" s="1" t="n">
        <v>1</v>
      </c>
    </row>
    <row r="433" customFormat="false" ht="14.25" hidden="false" customHeight="true" outlineLevel="0" collapsed="false">
      <c r="A433" s="9" t="n">
        <v>256</v>
      </c>
      <c r="B433" s="11" t="s">
        <v>298</v>
      </c>
      <c r="C433" s="11"/>
      <c r="D433" s="11"/>
      <c r="E433" s="11"/>
      <c r="F433" s="11" t="s">
        <v>14</v>
      </c>
      <c r="G433" s="11"/>
      <c r="H433" s="13" t="n">
        <v>2</v>
      </c>
      <c r="I433" s="23" t="n">
        <v>2</v>
      </c>
      <c r="J433" s="13" t="n">
        <v>0</v>
      </c>
      <c r="K433" s="14" t="s">
        <v>17</v>
      </c>
      <c r="L433" s="14"/>
      <c r="M433" s="14" t="s">
        <v>18</v>
      </c>
      <c r="N433" s="1" t="n">
        <v>1</v>
      </c>
    </row>
    <row r="434" customFormat="false" ht="14.25" hidden="false" customHeight="true" outlineLevel="0" collapsed="false">
      <c r="A434" s="37" t="n">
        <v>257</v>
      </c>
      <c r="B434" s="11" t="s">
        <v>299</v>
      </c>
      <c r="C434" s="11"/>
      <c r="D434" s="11"/>
      <c r="E434" s="11"/>
      <c r="F434" s="11" t="s">
        <v>14</v>
      </c>
      <c r="G434" s="11"/>
      <c r="H434" s="12" t="n">
        <v>5</v>
      </c>
      <c r="I434" s="13" t="n">
        <v>5</v>
      </c>
      <c r="J434" s="12" t="n">
        <v>0</v>
      </c>
      <c r="K434" s="14" t="s">
        <v>17</v>
      </c>
      <c r="L434" s="14"/>
      <c r="M434" s="22" t="s">
        <v>18</v>
      </c>
      <c r="N434" s="1" t="n">
        <v>1</v>
      </c>
    </row>
    <row r="435" customFormat="false" ht="0.6" hidden="false" customHeight="true" outlineLevel="0" collapsed="false">
      <c r="A435" s="9" t="n">
        <v>258</v>
      </c>
      <c r="B435" s="26"/>
      <c r="C435" s="26"/>
      <c r="D435" s="26"/>
      <c r="E435" s="26"/>
      <c r="F435" s="26"/>
      <c r="G435" s="26"/>
    </row>
    <row r="436" customFormat="false" ht="14.25" hidden="false" customHeight="true" outlineLevel="0" collapsed="false">
      <c r="A436" s="37" t="n">
        <v>259</v>
      </c>
      <c r="B436" s="11" t="s">
        <v>300</v>
      </c>
      <c r="C436" s="11"/>
      <c r="D436" s="11"/>
      <c r="E436" s="11"/>
      <c r="F436" s="11" t="s">
        <v>14</v>
      </c>
      <c r="G436" s="11"/>
      <c r="H436" s="13" t="n">
        <v>3</v>
      </c>
      <c r="I436" s="18" t="n">
        <v>3</v>
      </c>
      <c r="J436" s="13" t="n">
        <v>0</v>
      </c>
      <c r="K436" s="14" t="s">
        <v>17</v>
      </c>
      <c r="L436" s="14"/>
      <c r="M436" s="14" t="s">
        <v>18</v>
      </c>
      <c r="N436" s="1" t="n">
        <v>1</v>
      </c>
    </row>
    <row r="437" customFormat="false" ht="14.25" hidden="false" customHeight="true" outlineLevel="0" collapsed="false">
      <c r="A437" s="9" t="n">
        <v>260</v>
      </c>
      <c r="B437" s="11" t="s">
        <v>301</v>
      </c>
      <c r="C437" s="11"/>
      <c r="D437" s="11"/>
      <c r="E437" s="11"/>
      <c r="F437" s="11" t="s">
        <v>14</v>
      </c>
      <c r="G437" s="11"/>
      <c r="H437" s="23" t="n">
        <v>4</v>
      </c>
      <c r="I437" s="13" t="n">
        <v>4</v>
      </c>
      <c r="J437" s="23" t="n">
        <v>0</v>
      </c>
      <c r="K437" s="14" t="s">
        <v>17</v>
      </c>
      <c r="L437" s="14"/>
      <c r="M437" s="15" t="s">
        <v>18</v>
      </c>
      <c r="N437" s="1" t="n">
        <v>1</v>
      </c>
    </row>
    <row r="438" customFormat="false" ht="14.25" hidden="false" customHeight="true" outlineLevel="0" collapsed="false">
      <c r="A438" s="37" t="n">
        <v>261</v>
      </c>
      <c r="B438" s="11" t="s">
        <v>302</v>
      </c>
      <c r="C438" s="11"/>
      <c r="D438" s="11"/>
      <c r="E438" s="11"/>
      <c r="F438" s="11" t="s">
        <v>14</v>
      </c>
      <c r="G438" s="11"/>
      <c r="H438" s="13" t="n">
        <v>3</v>
      </c>
      <c r="I438" s="23" t="n">
        <v>3</v>
      </c>
      <c r="J438" s="13" t="n">
        <v>0</v>
      </c>
      <c r="K438" s="14" t="s">
        <v>17</v>
      </c>
      <c r="L438" s="14"/>
      <c r="M438" s="14" t="s">
        <v>18</v>
      </c>
      <c r="N438" s="1" t="n">
        <v>1</v>
      </c>
    </row>
    <row r="439" customFormat="false" ht="14.25" hidden="false" customHeight="true" outlineLevel="0" collapsed="false">
      <c r="A439" s="9" t="n">
        <v>262</v>
      </c>
      <c r="B439" s="11" t="s">
        <v>303</v>
      </c>
      <c r="C439" s="11"/>
      <c r="D439" s="11"/>
      <c r="E439" s="11"/>
      <c r="F439" s="11" t="s">
        <v>14</v>
      </c>
      <c r="G439" s="11"/>
      <c r="H439" s="23" t="n">
        <v>2</v>
      </c>
      <c r="I439" s="13" t="n">
        <v>2</v>
      </c>
      <c r="J439" s="23" t="n">
        <v>0</v>
      </c>
      <c r="K439" s="14" t="s">
        <v>17</v>
      </c>
      <c r="L439" s="14"/>
      <c r="M439" s="15" t="s">
        <v>18</v>
      </c>
      <c r="N439" s="1" t="n">
        <v>1</v>
      </c>
    </row>
    <row r="440" customFormat="false" ht="14.25" hidden="false" customHeight="true" outlineLevel="0" collapsed="false">
      <c r="A440" s="37" t="n">
        <v>263</v>
      </c>
      <c r="B440" s="11" t="s">
        <v>304</v>
      </c>
      <c r="C440" s="11"/>
      <c r="D440" s="11"/>
      <c r="E440" s="11"/>
      <c r="F440" s="11" t="s">
        <v>14</v>
      </c>
      <c r="G440" s="11"/>
      <c r="H440" s="13" t="n">
        <v>4</v>
      </c>
      <c r="I440" s="23" t="n">
        <v>4</v>
      </c>
      <c r="J440" s="13" t="n">
        <v>0</v>
      </c>
      <c r="K440" s="14" t="s">
        <v>17</v>
      </c>
      <c r="L440" s="14"/>
      <c r="M440" s="14" t="s">
        <v>18</v>
      </c>
      <c r="N440" s="1" t="n">
        <v>1</v>
      </c>
    </row>
    <row r="441" customFormat="false" ht="14.25" hidden="false" customHeight="true" outlineLevel="0" collapsed="false">
      <c r="A441" s="9" t="n">
        <v>264</v>
      </c>
      <c r="B441" s="11" t="s">
        <v>305</v>
      </c>
      <c r="C441" s="11"/>
      <c r="D441" s="11"/>
      <c r="E441" s="11"/>
      <c r="F441" s="11" t="s">
        <v>14</v>
      </c>
      <c r="G441" s="11"/>
      <c r="H441" s="23" t="n">
        <v>4</v>
      </c>
      <c r="I441" s="13" t="n">
        <v>4</v>
      </c>
      <c r="J441" s="23" t="n">
        <v>0</v>
      </c>
      <c r="K441" s="14" t="s">
        <v>17</v>
      </c>
      <c r="L441" s="14"/>
      <c r="M441" s="15" t="s">
        <v>18</v>
      </c>
      <c r="N441" s="1" t="n">
        <v>1</v>
      </c>
    </row>
    <row r="442" customFormat="false" ht="14.25" hidden="false" customHeight="true" outlineLevel="0" collapsed="false">
      <c r="A442" s="37" t="n">
        <v>265</v>
      </c>
      <c r="B442" s="11" t="s">
        <v>306</v>
      </c>
      <c r="C442" s="11"/>
      <c r="D442" s="11"/>
      <c r="E442" s="11"/>
      <c r="F442" s="11" t="s">
        <v>14</v>
      </c>
      <c r="G442" s="11"/>
      <c r="H442" s="13" t="n">
        <v>5</v>
      </c>
      <c r="I442" s="23" t="n">
        <v>5</v>
      </c>
      <c r="J442" s="13" t="n">
        <v>0</v>
      </c>
      <c r="K442" s="14" t="s">
        <v>17</v>
      </c>
      <c r="L442" s="14"/>
      <c r="M442" s="14" t="s">
        <v>18</v>
      </c>
      <c r="N442" s="1" t="n">
        <v>1</v>
      </c>
    </row>
    <row r="443" customFormat="false" ht="14.25" hidden="false" customHeight="true" outlineLevel="0" collapsed="false">
      <c r="A443" s="9" t="n">
        <v>266</v>
      </c>
      <c r="B443" s="11" t="s">
        <v>307</v>
      </c>
      <c r="C443" s="11"/>
      <c r="D443" s="11"/>
      <c r="E443" s="11"/>
      <c r="F443" s="11" t="s">
        <v>14</v>
      </c>
      <c r="G443" s="11"/>
      <c r="H443" s="18" t="n">
        <v>4</v>
      </c>
      <c r="I443" s="13" t="n">
        <v>4</v>
      </c>
      <c r="J443" s="18" t="n">
        <v>0</v>
      </c>
      <c r="K443" s="14" t="s">
        <v>17</v>
      </c>
      <c r="L443" s="14"/>
      <c r="M443" s="33" t="s">
        <v>18</v>
      </c>
      <c r="N443" s="1" t="n">
        <v>1</v>
      </c>
    </row>
    <row r="444" customFormat="false" ht="14.25" hidden="false" customHeight="true" outlineLevel="0" collapsed="false">
      <c r="A444" s="37" t="n">
        <v>267</v>
      </c>
      <c r="B444" s="11" t="s">
        <v>308</v>
      </c>
      <c r="C444" s="11"/>
      <c r="D444" s="11"/>
      <c r="E444" s="11"/>
      <c r="F444" s="11" t="s">
        <v>14</v>
      </c>
      <c r="G444" s="11"/>
      <c r="H444" s="13" t="n">
        <v>3</v>
      </c>
      <c r="I444" s="18" t="n">
        <v>3</v>
      </c>
      <c r="J444" s="13" t="n">
        <v>0</v>
      </c>
      <c r="K444" s="14" t="s">
        <v>17</v>
      </c>
      <c r="L444" s="14"/>
      <c r="M444" s="14" t="s">
        <v>18</v>
      </c>
      <c r="N444" s="1" t="n">
        <v>1</v>
      </c>
    </row>
    <row r="445" customFormat="false" ht="14.25" hidden="false" customHeight="true" outlineLevel="0" collapsed="false">
      <c r="A445" s="9" t="n">
        <v>268</v>
      </c>
      <c r="B445" s="11" t="s">
        <v>309</v>
      </c>
      <c r="C445" s="11"/>
      <c r="D445" s="11"/>
      <c r="E445" s="11"/>
      <c r="F445" s="11" t="s">
        <v>14</v>
      </c>
      <c r="G445" s="11"/>
      <c r="H445" s="18" t="n">
        <v>6</v>
      </c>
      <c r="I445" s="13" t="n">
        <v>6</v>
      </c>
      <c r="J445" s="18" t="n">
        <v>0</v>
      </c>
      <c r="K445" s="14" t="s">
        <v>17</v>
      </c>
      <c r="L445" s="14"/>
      <c r="M445" s="33" t="s">
        <v>18</v>
      </c>
      <c r="N445" s="1" t="n">
        <v>1</v>
      </c>
    </row>
    <row r="446" customFormat="false" ht="14.25" hidden="false" customHeight="true" outlineLevel="0" collapsed="false">
      <c r="A446" s="37" t="n">
        <v>269</v>
      </c>
      <c r="B446" s="11" t="s">
        <v>310</v>
      </c>
      <c r="C446" s="11"/>
      <c r="D446" s="11"/>
      <c r="E446" s="11"/>
      <c r="F446" s="11" t="s">
        <v>14</v>
      </c>
      <c r="G446" s="11"/>
      <c r="H446" s="13" t="n">
        <v>3</v>
      </c>
      <c r="I446" s="18" t="n">
        <v>3</v>
      </c>
      <c r="J446" s="13" t="n">
        <v>0</v>
      </c>
      <c r="K446" s="14" t="s">
        <v>17</v>
      </c>
      <c r="L446" s="14"/>
      <c r="M446" s="14" t="s">
        <v>18</v>
      </c>
      <c r="N446" s="1" t="n">
        <v>1</v>
      </c>
    </row>
    <row r="447" customFormat="false" ht="14.25" hidden="false" customHeight="true" outlineLevel="0" collapsed="false">
      <c r="A447" s="9" t="n">
        <v>270</v>
      </c>
      <c r="B447" s="11" t="s">
        <v>311</v>
      </c>
      <c r="C447" s="11"/>
      <c r="D447" s="11"/>
      <c r="E447" s="11"/>
      <c r="F447" s="11" t="s">
        <v>14</v>
      </c>
      <c r="G447" s="11"/>
      <c r="H447" s="18" t="n">
        <v>3</v>
      </c>
      <c r="I447" s="13" t="n">
        <v>3</v>
      </c>
      <c r="J447" s="18" t="n">
        <v>0</v>
      </c>
      <c r="K447" s="14" t="s">
        <v>17</v>
      </c>
      <c r="L447" s="14"/>
      <c r="M447" s="33" t="s">
        <v>18</v>
      </c>
      <c r="N447" s="1" t="n">
        <v>1</v>
      </c>
    </row>
    <row r="448" customFormat="false" ht="14.25" hidden="false" customHeight="true" outlineLevel="0" collapsed="false">
      <c r="A448" s="37" t="n">
        <v>271</v>
      </c>
      <c r="B448" s="11" t="s">
        <v>312</v>
      </c>
      <c r="C448" s="11"/>
      <c r="D448" s="11"/>
      <c r="E448" s="11"/>
      <c r="F448" s="11" t="s">
        <v>14</v>
      </c>
      <c r="G448" s="11"/>
      <c r="H448" s="23" t="n">
        <v>2</v>
      </c>
      <c r="I448" s="13" t="n">
        <v>0</v>
      </c>
      <c r="J448" s="23" t="n">
        <v>2</v>
      </c>
      <c r="K448" s="14" t="s">
        <v>17</v>
      </c>
      <c r="L448" s="14"/>
      <c r="M448" s="15" t="s">
        <v>18</v>
      </c>
      <c r="N448" s="1" t="n">
        <v>1</v>
      </c>
    </row>
    <row r="449" customFormat="false" ht="14.25" hidden="false" customHeight="true" outlineLevel="0" collapsed="false">
      <c r="A449" s="9" t="n">
        <v>272</v>
      </c>
      <c r="B449" s="11" t="s">
        <v>313</v>
      </c>
      <c r="C449" s="11"/>
      <c r="D449" s="11"/>
      <c r="E449" s="11"/>
      <c r="F449" s="11" t="s">
        <v>14</v>
      </c>
      <c r="G449" s="11"/>
      <c r="H449" s="13" t="n">
        <v>1</v>
      </c>
      <c r="I449" s="23" t="n">
        <v>0</v>
      </c>
      <c r="J449" s="13" t="n">
        <v>1</v>
      </c>
      <c r="K449" s="14" t="s">
        <v>17</v>
      </c>
      <c r="L449" s="14"/>
      <c r="M449" s="14" t="s">
        <v>18</v>
      </c>
      <c r="N449" s="1" t="n">
        <v>1</v>
      </c>
    </row>
    <row r="450" customFormat="false" ht="14.25" hidden="false" customHeight="true" outlineLevel="0" collapsed="false">
      <c r="A450" s="37" t="n">
        <v>273</v>
      </c>
      <c r="B450" s="11" t="s">
        <v>314</v>
      </c>
      <c r="C450" s="11"/>
      <c r="D450" s="11"/>
      <c r="E450" s="11"/>
      <c r="F450" s="11" t="s">
        <v>14</v>
      </c>
      <c r="G450" s="11"/>
      <c r="H450" s="13" t="n">
        <v>4</v>
      </c>
      <c r="I450" s="23" t="n">
        <v>4</v>
      </c>
      <c r="J450" s="13" t="n">
        <v>0</v>
      </c>
      <c r="K450" s="14" t="s">
        <v>17</v>
      </c>
      <c r="L450" s="14"/>
      <c r="M450" s="14" t="s">
        <v>18</v>
      </c>
      <c r="N450" s="1" t="n">
        <v>1</v>
      </c>
    </row>
    <row r="451" customFormat="false" ht="14.25" hidden="false" customHeight="true" outlineLevel="0" collapsed="false">
      <c r="A451" s="9" t="n">
        <v>274</v>
      </c>
      <c r="B451" s="11" t="s">
        <v>315</v>
      </c>
      <c r="C451" s="11"/>
      <c r="D451" s="11"/>
      <c r="E451" s="11"/>
      <c r="F451" s="11" t="s">
        <v>14</v>
      </c>
      <c r="G451" s="11"/>
      <c r="H451" s="23" t="n">
        <v>4</v>
      </c>
      <c r="I451" s="13" t="n">
        <v>4</v>
      </c>
      <c r="J451" s="23" t="n">
        <v>0</v>
      </c>
      <c r="K451" s="14" t="s">
        <v>17</v>
      </c>
      <c r="L451" s="14"/>
      <c r="M451" s="15" t="s">
        <v>18</v>
      </c>
      <c r="N451" s="1" t="n">
        <v>1</v>
      </c>
    </row>
    <row r="452" customFormat="false" ht="14.25" hidden="false" customHeight="true" outlineLevel="0" collapsed="false">
      <c r="A452" s="37" t="n">
        <v>275</v>
      </c>
      <c r="B452" s="11" t="s">
        <v>316</v>
      </c>
      <c r="C452" s="11"/>
      <c r="D452" s="11"/>
      <c r="E452" s="11"/>
      <c r="F452" s="11" t="s">
        <v>14</v>
      </c>
      <c r="G452" s="11"/>
      <c r="H452" s="13" t="n">
        <v>3</v>
      </c>
      <c r="I452" s="23" t="n">
        <v>3</v>
      </c>
      <c r="J452" s="13" t="n">
        <v>0</v>
      </c>
      <c r="K452" s="14" t="s">
        <v>17</v>
      </c>
      <c r="L452" s="14"/>
      <c r="M452" s="14" t="s">
        <v>18</v>
      </c>
      <c r="N452" s="1" t="n">
        <v>1</v>
      </c>
    </row>
    <row r="453" customFormat="false" ht="14.25" hidden="false" customHeight="true" outlineLevel="0" collapsed="false">
      <c r="A453" s="9" t="n">
        <v>276</v>
      </c>
      <c r="B453" s="11" t="s">
        <v>317</v>
      </c>
      <c r="C453" s="11"/>
      <c r="D453" s="11"/>
      <c r="E453" s="11"/>
      <c r="F453" s="11" t="s">
        <v>14</v>
      </c>
      <c r="G453" s="11"/>
      <c r="H453" s="12" t="n">
        <v>4</v>
      </c>
      <c r="I453" s="13" t="n">
        <v>0</v>
      </c>
      <c r="J453" s="12" t="n">
        <v>4</v>
      </c>
      <c r="K453" s="14" t="s">
        <v>17</v>
      </c>
      <c r="L453" s="14"/>
      <c r="M453" s="22" t="s">
        <v>18</v>
      </c>
      <c r="N453" s="1" t="n">
        <v>1</v>
      </c>
    </row>
    <row r="454" customFormat="false" ht="0.6" hidden="false" customHeight="true" outlineLevel="0" collapsed="false">
      <c r="A454" s="37" t="n">
        <v>277</v>
      </c>
      <c r="B454" s="26"/>
      <c r="C454" s="26"/>
      <c r="D454" s="26"/>
      <c r="E454" s="26"/>
      <c r="F454" s="26"/>
      <c r="G454" s="26"/>
    </row>
    <row r="455" customFormat="false" ht="14.25" hidden="false" customHeight="true" outlineLevel="0" collapsed="false">
      <c r="A455" s="9" t="n">
        <v>278</v>
      </c>
      <c r="B455" s="11" t="s">
        <v>318</v>
      </c>
      <c r="C455" s="11"/>
      <c r="D455" s="11"/>
      <c r="E455" s="11"/>
      <c r="F455" s="11" t="s">
        <v>14</v>
      </c>
      <c r="G455" s="11"/>
      <c r="H455" s="13" t="n">
        <v>2</v>
      </c>
      <c r="I455" s="18" t="n">
        <v>0</v>
      </c>
      <c r="J455" s="13" t="n">
        <v>2</v>
      </c>
      <c r="K455" s="14" t="s">
        <v>17</v>
      </c>
      <c r="L455" s="14"/>
      <c r="M455" s="14" t="s">
        <v>18</v>
      </c>
      <c r="N455" s="1" t="n">
        <v>1</v>
      </c>
    </row>
    <row r="456" customFormat="false" ht="14.25" hidden="false" customHeight="true" outlineLevel="0" collapsed="false">
      <c r="A456" s="37" t="n">
        <v>279</v>
      </c>
      <c r="B456" s="11" t="s">
        <v>318</v>
      </c>
      <c r="C456" s="11"/>
      <c r="D456" s="11"/>
      <c r="E456" s="11"/>
      <c r="F456" s="11" t="s">
        <v>14</v>
      </c>
      <c r="G456" s="11"/>
      <c r="H456" s="23" t="n">
        <v>3</v>
      </c>
      <c r="I456" s="13" t="n">
        <v>3</v>
      </c>
      <c r="J456" s="23" t="n">
        <v>0</v>
      </c>
      <c r="K456" s="14" t="s">
        <v>17</v>
      </c>
      <c r="L456" s="14"/>
      <c r="M456" s="15" t="s">
        <v>18</v>
      </c>
      <c r="N456" s="1" t="n">
        <v>1</v>
      </c>
    </row>
    <row r="457" customFormat="false" ht="14.25" hidden="false" customHeight="true" outlineLevel="0" collapsed="false">
      <c r="A457" s="9" t="n">
        <v>280</v>
      </c>
      <c r="B457" s="11" t="s">
        <v>319</v>
      </c>
      <c r="C457" s="11"/>
      <c r="D457" s="11"/>
      <c r="E457" s="11"/>
      <c r="F457" s="11" t="s">
        <v>14</v>
      </c>
      <c r="G457" s="11"/>
      <c r="H457" s="18" t="n">
        <v>3</v>
      </c>
      <c r="I457" s="13" t="n">
        <v>3</v>
      </c>
      <c r="J457" s="18" t="n">
        <v>0</v>
      </c>
      <c r="K457" s="14" t="s">
        <v>17</v>
      </c>
      <c r="L457" s="14"/>
      <c r="M457" s="33" t="s">
        <v>18</v>
      </c>
      <c r="N457" s="1" t="n">
        <v>1</v>
      </c>
    </row>
    <row r="458" customFormat="false" ht="14.25" hidden="false" customHeight="true" outlineLevel="0" collapsed="false">
      <c r="A458" s="37" t="n">
        <v>281</v>
      </c>
      <c r="B458" s="11" t="s">
        <v>320</v>
      </c>
      <c r="C458" s="11"/>
      <c r="D458" s="11"/>
      <c r="E458" s="11"/>
      <c r="F458" s="11" t="s">
        <v>14</v>
      </c>
      <c r="G458" s="11"/>
      <c r="H458" s="13" t="n">
        <v>3</v>
      </c>
      <c r="I458" s="18" t="n">
        <v>3</v>
      </c>
      <c r="J458" s="13" t="n">
        <v>0</v>
      </c>
      <c r="K458" s="14" t="s">
        <v>17</v>
      </c>
      <c r="L458" s="14"/>
      <c r="M458" s="14" t="s">
        <v>18</v>
      </c>
      <c r="N458" s="1" t="n">
        <v>1</v>
      </c>
    </row>
    <row r="459" customFormat="false" ht="14.25" hidden="false" customHeight="true" outlineLevel="0" collapsed="false">
      <c r="A459" s="9" t="n">
        <v>282</v>
      </c>
      <c r="B459" s="11" t="s">
        <v>321</v>
      </c>
      <c r="C459" s="11"/>
      <c r="D459" s="11"/>
      <c r="E459" s="11"/>
      <c r="F459" s="11" t="s">
        <v>14</v>
      </c>
      <c r="G459" s="11"/>
      <c r="H459" s="23" t="n">
        <v>1</v>
      </c>
      <c r="I459" s="13" t="n">
        <v>0</v>
      </c>
      <c r="J459" s="12" t="n">
        <v>1</v>
      </c>
      <c r="K459" s="14" t="s">
        <v>17</v>
      </c>
      <c r="L459" s="14"/>
      <c r="M459" s="15" t="s">
        <v>18</v>
      </c>
      <c r="N459" s="1" t="n">
        <v>1</v>
      </c>
    </row>
    <row r="460" customFormat="false" ht="14.25" hidden="false" customHeight="true" outlineLevel="0" collapsed="false">
      <c r="A460" s="37" t="n">
        <v>283</v>
      </c>
      <c r="B460" s="11" t="s">
        <v>322</v>
      </c>
      <c r="C460" s="11"/>
      <c r="D460" s="11"/>
      <c r="E460" s="11"/>
      <c r="F460" s="11" t="s">
        <v>14</v>
      </c>
      <c r="G460" s="11"/>
      <c r="H460" s="18" t="n">
        <v>4</v>
      </c>
      <c r="I460" s="13" t="n">
        <v>4</v>
      </c>
      <c r="J460" s="18" t="n">
        <v>0</v>
      </c>
      <c r="K460" s="14" t="s">
        <v>17</v>
      </c>
      <c r="L460" s="14"/>
      <c r="M460" s="15" t="s">
        <v>18</v>
      </c>
      <c r="N460" s="1" t="n">
        <v>1</v>
      </c>
    </row>
    <row r="461" customFormat="false" ht="14.25" hidden="false" customHeight="true" outlineLevel="0" collapsed="false">
      <c r="A461" s="9" t="n">
        <v>284</v>
      </c>
      <c r="B461" s="11" t="s">
        <v>323</v>
      </c>
      <c r="C461" s="11"/>
      <c r="D461" s="11"/>
      <c r="E461" s="11"/>
      <c r="F461" s="11" t="s">
        <v>14</v>
      </c>
      <c r="G461" s="11"/>
      <c r="H461" s="13" t="n">
        <v>5</v>
      </c>
      <c r="I461" s="23" t="n">
        <v>0</v>
      </c>
      <c r="J461" s="13" t="n">
        <v>5</v>
      </c>
      <c r="K461" s="14" t="s">
        <v>17</v>
      </c>
      <c r="L461" s="14"/>
      <c r="M461" s="14" t="s">
        <v>18</v>
      </c>
      <c r="N461" s="1" t="n">
        <v>1</v>
      </c>
    </row>
    <row r="462" customFormat="false" ht="14.25" hidden="false" customHeight="true" outlineLevel="0" collapsed="false">
      <c r="A462" s="37" t="n">
        <v>285</v>
      </c>
      <c r="B462" s="11" t="s">
        <v>324</v>
      </c>
      <c r="C462" s="11"/>
      <c r="D462" s="11"/>
      <c r="E462" s="11"/>
      <c r="F462" s="11" t="s">
        <v>14</v>
      </c>
      <c r="G462" s="11"/>
      <c r="H462" s="23" t="n">
        <v>11</v>
      </c>
      <c r="I462" s="13" t="n">
        <v>5</v>
      </c>
      <c r="J462" s="23" t="n">
        <v>6</v>
      </c>
      <c r="K462" s="14" t="s">
        <v>17</v>
      </c>
      <c r="L462" s="14"/>
      <c r="M462" s="15" t="s">
        <v>18</v>
      </c>
      <c r="N462" s="1" t="n">
        <v>1</v>
      </c>
    </row>
    <row r="463" customFormat="false" ht="14.25" hidden="false" customHeight="true" outlineLevel="0" collapsed="false">
      <c r="A463" s="9" t="n">
        <v>286</v>
      </c>
      <c r="B463" s="11" t="s">
        <v>325</v>
      </c>
      <c r="C463" s="11"/>
      <c r="D463" s="11"/>
      <c r="E463" s="11"/>
      <c r="F463" s="11" t="s">
        <v>14</v>
      </c>
      <c r="G463" s="11"/>
      <c r="H463" s="13" t="s">
        <v>33</v>
      </c>
      <c r="I463" s="12" t="s">
        <v>33</v>
      </c>
      <c r="J463" s="13" t="s">
        <v>16</v>
      </c>
      <c r="K463" s="14" t="s">
        <v>17</v>
      </c>
      <c r="L463" s="14"/>
      <c r="M463" s="14" t="s">
        <v>18</v>
      </c>
    </row>
    <row r="464" customFormat="false" ht="14.25" hidden="false" customHeight="true" outlineLevel="0" collapsed="false">
      <c r="A464" s="44"/>
      <c r="B464" s="17" t="s">
        <v>19</v>
      </c>
      <c r="C464" s="17"/>
      <c r="D464" s="17"/>
      <c r="E464" s="17"/>
      <c r="F464" s="32"/>
      <c r="G464" s="50" t="n">
        <v>2</v>
      </c>
      <c r="H464" s="36" t="n">
        <v>5</v>
      </c>
      <c r="I464" s="23" t="n">
        <v>5</v>
      </c>
      <c r="J464" s="13" t="n">
        <v>0</v>
      </c>
      <c r="K464" s="45"/>
      <c r="L464" s="51"/>
      <c r="M464" s="51"/>
      <c r="O464" s="1" t="n">
        <v>1</v>
      </c>
    </row>
    <row r="465" customFormat="false" ht="14.25" hidden="false" customHeight="true" outlineLevel="0" collapsed="false">
      <c r="A465" s="16"/>
      <c r="B465" s="17" t="s">
        <v>19</v>
      </c>
      <c r="C465" s="17"/>
      <c r="D465" s="17"/>
      <c r="E465" s="17"/>
      <c r="F465" s="17" t="s">
        <v>27</v>
      </c>
      <c r="G465" s="17"/>
      <c r="H465" s="36" t="n">
        <v>0</v>
      </c>
      <c r="I465" s="18" t="n">
        <v>0</v>
      </c>
      <c r="J465" s="13" t="n">
        <v>0</v>
      </c>
      <c r="K465" s="19"/>
      <c r="L465" s="19"/>
      <c r="M465" s="19"/>
      <c r="O465" s="1" t="n">
        <v>1</v>
      </c>
    </row>
    <row r="466" customFormat="false" ht="14.25" hidden="false" customHeight="true" outlineLevel="0" collapsed="false">
      <c r="A466" s="16"/>
      <c r="B466" s="17" t="s">
        <v>19</v>
      </c>
      <c r="C466" s="17"/>
      <c r="D466" s="17"/>
      <c r="E466" s="17"/>
      <c r="F466" s="17" t="s">
        <v>20</v>
      </c>
      <c r="G466" s="17"/>
      <c r="H466" s="18" t="n">
        <v>0</v>
      </c>
      <c r="I466" s="13" t="n">
        <v>0</v>
      </c>
      <c r="J466" s="18" t="n">
        <v>0</v>
      </c>
      <c r="K466" s="19"/>
      <c r="L466" s="19"/>
      <c r="M466" s="19"/>
      <c r="O466" s="1" t="n">
        <v>1</v>
      </c>
    </row>
    <row r="467" customFormat="false" ht="14.25" hidden="false" customHeight="true" outlineLevel="0" collapsed="false">
      <c r="A467" s="27" t="n">
        <v>287</v>
      </c>
      <c r="B467" s="11" t="s">
        <v>326</v>
      </c>
      <c r="C467" s="11"/>
      <c r="D467" s="11"/>
      <c r="E467" s="11"/>
      <c r="F467" s="11" t="s">
        <v>14</v>
      </c>
      <c r="G467" s="11"/>
      <c r="H467" s="18" t="n">
        <v>6</v>
      </c>
      <c r="I467" s="13" t="n">
        <v>4</v>
      </c>
      <c r="J467" s="18" t="n">
        <v>2</v>
      </c>
      <c r="K467" s="14" t="s">
        <v>17</v>
      </c>
      <c r="L467" s="14"/>
      <c r="M467" s="33" t="s">
        <v>18</v>
      </c>
      <c r="N467" s="1" t="n">
        <v>1</v>
      </c>
    </row>
    <row r="468" customFormat="false" ht="14.25" hidden="false" customHeight="true" outlineLevel="0" collapsed="false">
      <c r="A468" s="9" t="n">
        <v>288</v>
      </c>
      <c r="B468" s="11" t="s">
        <v>327</v>
      </c>
      <c r="C468" s="11"/>
      <c r="D468" s="11"/>
      <c r="E468" s="11"/>
      <c r="F468" s="11" t="s">
        <v>14</v>
      </c>
      <c r="G468" s="11"/>
      <c r="H468" s="13" t="n">
        <v>12</v>
      </c>
      <c r="I468" s="18" t="n">
        <v>9</v>
      </c>
      <c r="J468" s="13" t="n">
        <v>3</v>
      </c>
      <c r="K468" s="14" t="s">
        <v>17</v>
      </c>
      <c r="L468" s="14"/>
      <c r="M468" s="14" t="s">
        <v>18</v>
      </c>
      <c r="N468" s="1" t="n">
        <v>1</v>
      </c>
    </row>
    <row r="469" customFormat="false" ht="14.25" hidden="false" customHeight="true" outlineLevel="0" collapsed="false">
      <c r="A469" s="27" t="n">
        <v>289</v>
      </c>
      <c r="B469" s="11" t="s">
        <v>328</v>
      </c>
      <c r="C469" s="11"/>
      <c r="D469" s="11"/>
      <c r="E469" s="11"/>
      <c r="F469" s="11" t="s">
        <v>14</v>
      </c>
      <c r="G469" s="11"/>
      <c r="H469" s="18" t="n">
        <v>3</v>
      </c>
      <c r="I469" s="13" t="n">
        <v>3</v>
      </c>
      <c r="J469" s="18" t="n">
        <v>0</v>
      </c>
      <c r="K469" s="14" t="s">
        <v>17</v>
      </c>
      <c r="L469" s="14"/>
      <c r="M469" s="33" t="s">
        <v>18</v>
      </c>
      <c r="N469" s="1" t="n">
        <v>1</v>
      </c>
    </row>
    <row r="470" customFormat="false" ht="14.25" hidden="false" customHeight="true" outlineLevel="0" collapsed="false">
      <c r="A470" s="9" t="n">
        <v>290</v>
      </c>
      <c r="B470" s="11" t="s">
        <v>329</v>
      </c>
      <c r="C470" s="11"/>
      <c r="D470" s="11"/>
      <c r="E470" s="11"/>
      <c r="F470" s="11" t="s">
        <v>14</v>
      </c>
      <c r="G470" s="11"/>
      <c r="H470" s="13" t="n">
        <v>2</v>
      </c>
      <c r="I470" s="18" t="n">
        <v>2</v>
      </c>
      <c r="J470" s="13" t="n">
        <v>0</v>
      </c>
      <c r="K470" s="14" t="s">
        <v>17</v>
      </c>
      <c r="L470" s="14"/>
      <c r="M470" s="14" t="s">
        <v>18</v>
      </c>
      <c r="N470" s="1" t="n">
        <v>1</v>
      </c>
    </row>
    <row r="471" customFormat="false" ht="14.25" hidden="false" customHeight="true" outlineLevel="0" collapsed="false">
      <c r="A471" s="27" t="n">
        <v>291</v>
      </c>
      <c r="B471" s="11" t="s">
        <v>330</v>
      </c>
      <c r="C471" s="11"/>
      <c r="D471" s="11"/>
      <c r="E471" s="11"/>
      <c r="F471" s="11" t="s">
        <v>14</v>
      </c>
      <c r="G471" s="11"/>
      <c r="H471" s="18" t="n">
        <v>1</v>
      </c>
      <c r="I471" s="13" t="n">
        <v>0</v>
      </c>
      <c r="J471" s="18" t="n">
        <v>1</v>
      </c>
      <c r="K471" s="14" t="s">
        <v>17</v>
      </c>
      <c r="L471" s="14"/>
      <c r="M471" s="33" t="s">
        <v>18</v>
      </c>
      <c r="N471" s="1" t="n">
        <v>1</v>
      </c>
    </row>
    <row r="472" customFormat="false" ht="14.25" hidden="false" customHeight="true" outlineLevel="0" collapsed="false">
      <c r="A472" s="9" t="n">
        <v>292</v>
      </c>
      <c r="B472" s="11" t="s">
        <v>331</v>
      </c>
      <c r="C472" s="11"/>
      <c r="D472" s="11"/>
      <c r="E472" s="11"/>
      <c r="F472" s="11" t="s">
        <v>14</v>
      </c>
      <c r="G472" s="11"/>
      <c r="H472" s="13" t="n">
        <v>5</v>
      </c>
      <c r="I472" s="18" t="n">
        <v>5</v>
      </c>
      <c r="J472" s="13" t="n">
        <v>0</v>
      </c>
      <c r="K472" s="14" t="s">
        <v>17</v>
      </c>
      <c r="L472" s="14"/>
      <c r="M472" s="14" t="s">
        <v>18</v>
      </c>
      <c r="N472" s="1" t="n">
        <v>1</v>
      </c>
    </row>
    <row r="473" customFormat="false" ht="14.25" hidden="false" customHeight="true" outlineLevel="0" collapsed="false">
      <c r="A473" s="27" t="n">
        <v>293</v>
      </c>
      <c r="B473" s="11" t="s">
        <v>332</v>
      </c>
      <c r="C473" s="11"/>
      <c r="D473" s="11"/>
      <c r="E473" s="11"/>
      <c r="F473" s="11" t="s">
        <v>14</v>
      </c>
      <c r="G473" s="11"/>
      <c r="H473" s="23" t="s">
        <v>34</v>
      </c>
      <c r="I473" s="13" t="s">
        <v>16</v>
      </c>
      <c r="J473" s="23" t="s">
        <v>34</v>
      </c>
      <c r="K473" s="14" t="s">
        <v>17</v>
      </c>
      <c r="L473" s="14"/>
      <c r="M473" s="15" t="s">
        <v>18</v>
      </c>
    </row>
    <row r="474" customFormat="false" ht="14.25" hidden="false" customHeight="true" outlineLevel="0" collapsed="false">
      <c r="A474" s="16"/>
      <c r="B474" s="17" t="s">
        <v>19</v>
      </c>
      <c r="C474" s="17"/>
      <c r="D474" s="17"/>
      <c r="E474" s="17"/>
      <c r="F474" s="17" t="s">
        <v>20</v>
      </c>
      <c r="G474" s="17"/>
      <c r="H474" s="18" t="n">
        <v>6</v>
      </c>
      <c r="I474" s="13" t="n">
        <v>0</v>
      </c>
      <c r="J474" s="18" t="n">
        <v>6</v>
      </c>
      <c r="K474" s="19"/>
      <c r="L474" s="19"/>
      <c r="M474" s="19"/>
      <c r="O474" s="1" t="n">
        <v>1</v>
      </c>
    </row>
    <row r="475" customFormat="false" ht="14.25" hidden="false" customHeight="true" outlineLevel="0" collapsed="false">
      <c r="A475" s="16"/>
      <c r="B475" s="17" t="s">
        <v>19</v>
      </c>
      <c r="C475" s="17"/>
      <c r="D475" s="17"/>
      <c r="E475" s="17"/>
      <c r="F475" s="17" t="s">
        <v>21</v>
      </c>
      <c r="G475" s="17"/>
      <c r="H475" s="13" t="n">
        <v>4</v>
      </c>
      <c r="I475" s="23" t="n">
        <v>0</v>
      </c>
      <c r="J475" s="13" t="n">
        <v>4</v>
      </c>
      <c r="K475" s="19"/>
      <c r="L475" s="19"/>
      <c r="M475" s="19"/>
      <c r="O475" s="1" t="n">
        <v>1</v>
      </c>
    </row>
    <row r="476" customFormat="false" ht="14.25" hidden="false" customHeight="true" outlineLevel="0" collapsed="false">
      <c r="A476" s="16"/>
      <c r="B476" s="17" t="s">
        <v>19</v>
      </c>
      <c r="C476" s="17"/>
      <c r="D476" s="17"/>
      <c r="E476" s="17"/>
      <c r="F476" s="17" t="s">
        <v>27</v>
      </c>
      <c r="G476" s="17"/>
      <c r="H476" s="23" t="n">
        <v>1</v>
      </c>
      <c r="I476" s="13" t="n">
        <v>0</v>
      </c>
      <c r="J476" s="23" t="n">
        <v>1</v>
      </c>
      <c r="K476" s="19"/>
      <c r="L476" s="19"/>
      <c r="M476" s="19"/>
      <c r="O476" s="1" t="n">
        <v>1</v>
      </c>
    </row>
    <row r="477" customFormat="false" ht="14.25" hidden="false" customHeight="true" outlineLevel="0" collapsed="false">
      <c r="A477" s="16"/>
      <c r="B477" s="17" t="s">
        <v>19</v>
      </c>
      <c r="C477" s="17"/>
      <c r="D477" s="17"/>
      <c r="E477" s="17"/>
      <c r="F477" s="17" t="s">
        <v>28</v>
      </c>
      <c r="G477" s="17"/>
      <c r="H477" s="13" t="n">
        <v>2</v>
      </c>
      <c r="I477" s="12" t="n">
        <v>0</v>
      </c>
      <c r="J477" s="13" t="n">
        <v>2</v>
      </c>
      <c r="K477" s="19"/>
      <c r="L477" s="19"/>
      <c r="M477" s="19"/>
      <c r="O477" s="1" t="n">
        <v>1</v>
      </c>
    </row>
    <row r="478" customFormat="false" ht="0.6" hidden="false" customHeight="true" outlineLevel="0" collapsed="false"/>
    <row r="479" customFormat="false" ht="14.25" hidden="false" customHeight="true" outlineLevel="0" collapsed="false">
      <c r="A479" s="9" t="n">
        <v>294</v>
      </c>
      <c r="B479" s="11" t="s">
        <v>333</v>
      </c>
      <c r="C479" s="11"/>
      <c r="D479" s="11"/>
      <c r="E479" s="11"/>
      <c r="F479" s="11" t="s">
        <v>14</v>
      </c>
      <c r="G479" s="11"/>
      <c r="H479" s="13" t="s">
        <v>198</v>
      </c>
      <c r="I479" s="24" t="s">
        <v>25</v>
      </c>
      <c r="J479" s="13" t="s">
        <v>138</v>
      </c>
      <c r="K479" s="14" t="s">
        <v>17</v>
      </c>
      <c r="L479" s="14"/>
      <c r="M479" s="14" t="s">
        <v>18</v>
      </c>
    </row>
    <row r="480" customFormat="false" ht="14.25" hidden="false" customHeight="true" outlineLevel="0" collapsed="false">
      <c r="A480" s="16"/>
      <c r="B480" s="17" t="s">
        <v>19</v>
      </c>
      <c r="C480" s="17"/>
      <c r="D480" s="17"/>
      <c r="E480" s="17"/>
      <c r="F480" s="17" t="s">
        <v>20</v>
      </c>
      <c r="G480" s="17"/>
      <c r="H480" s="13" t="n">
        <v>1</v>
      </c>
      <c r="I480" s="18" t="n">
        <v>0</v>
      </c>
      <c r="J480" s="13" t="n">
        <v>1</v>
      </c>
      <c r="K480" s="19"/>
      <c r="L480" s="19"/>
      <c r="M480" s="19"/>
      <c r="O480" s="1" t="n">
        <v>1</v>
      </c>
    </row>
    <row r="481" customFormat="false" ht="14.25" hidden="false" customHeight="true" outlineLevel="0" collapsed="false">
      <c r="A481" s="16"/>
      <c r="B481" s="17" t="s">
        <v>19</v>
      </c>
      <c r="C481" s="17"/>
      <c r="D481" s="17"/>
      <c r="E481" s="17"/>
      <c r="F481" s="17" t="s">
        <v>21</v>
      </c>
      <c r="G481" s="17"/>
      <c r="H481" s="23" t="n">
        <v>5</v>
      </c>
      <c r="I481" s="13" t="n">
        <v>5</v>
      </c>
      <c r="J481" s="23" t="n">
        <v>0</v>
      </c>
      <c r="K481" s="19"/>
      <c r="L481" s="19"/>
      <c r="M481" s="19"/>
      <c r="O481" s="1" t="n">
        <v>1</v>
      </c>
    </row>
    <row r="482" customFormat="false" ht="14.25" hidden="false" customHeight="true" outlineLevel="0" collapsed="false">
      <c r="A482" s="16"/>
      <c r="B482" s="17" t="s">
        <v>19</v>
      </c>
      <c r="C482" s="17"/>
      <c r="D482" s="17"/>
      <c r="E482" s="17"/>
      <c r="F482" s="17" t="s">
        <v>27</v>
      </c>
      <c r="G482" s="17"/>
      <c r="H482" s="13" t="n">
        <v>4</v>
      </c>
      <c r="I482" s="23" t="n">
        <v>4</v>
      </c>
      <c r="J482" s="13" t="n">
        <v>0</v>
      </c>
      <c r="K482" s="19"/>
      <c r="L482" s="19"/>
      <c r="M482" s="19"/>
      <c r="O482" s="1" t="n">
        <v>1</v>
      </c>
    </row>
    <row r="483" customFormat="false" ht="14.25" hidden="false" customHeight="true" outlineLevel="0" collapsed="false">
      <c r="A483" s="16"/>
      <c r="B483" s="17" t="s">
        <v>19</v>
      </c>
      <c r="C483" s="17"/>
      <c r="D483" s="17"/>
      <c r="E483" s="17"/>
      <c r="F483" s="17" t="s">
        <v>28</v>
      </c>
      <c r="G483" s="17"/>
      <c r="H483" s="12" t="n">
        <v>2</v>
      </c>
      <c r="I483" s="13" t="n">
        <v>2</v>
      </c>
      <c r="J483" s="12" t="n">
        <v>0</v>
      </c>
      <c r="K483" s="19"/>
      <c r="L483" s="19"/>
      <c r="M483" s="19"/>
      <c r="O483" s="1" t="n">
        <v>1</v>
      </c>
    </row>
    <row r="484" customFormat="false" ht="14.25" hidden="false" customHeight="true" outlineLevel="0" collapsed="false">
      <c r="A484" s="27" t="n">
        <v>295</v>
      </c>
      <c r="B484" s="11" t="s">
        <v>334</v>
      </c>
      <c r="C484" s="11"/>
      <c r="D484" s="11"/>
      <c r="E484" s="11"/>
      <c r="F484" s="11" t="s">
        <v>14</v>
      </c>
      <c r="G484" s="11"/>
      <c r="H484" s="18" t="n">
        <v>3</v>
      </c>
      <c r="I484" s="13" t="n">
        <v>3</v>
      </c>
      <c r="J484" s="18" t="n">
        <v>0</v>
      </c>
      <c r="K484" s="14" t="s">
        <v>17</v>
      </c>
      <c r="L484" s="14"/>
      <c r="M484" s="15" t="s">
        <v>18</v>
      </c>
      <c r="N484" s="1" t="n">
        <v>1</v>
      </c>
    </row>
    <row r="485" customFormat="false" ht="14.25" hidden="false" customHeight="true" outlineLevel="0" collapsed="false">
      <c r="A485" s="9" t="n">
        <v>296</v>
      </c>
      <c r="B485" s="11" t="s">
        <v>335</v>
      </c>
      <c r="C485" s="11"/>
      <c r="D485" s="11"/>
      <c r="E485" s="11"/>
      <c r="F485" s="11" t="s">
        <v>14</v>
      </c>
      <c r="G485" s="11"/>
      <c r="H485" s="13" t="s">
        <v>33</v>
      </c>
      <c r="I485" s="12" t="s">
        <v>26</v>
      </c>
      <c r="J485" s="13" t="s">
        <v>138</v>
      </c>
      <c r="K485" s="14" t="s">
        <v>17</v>
      </c>
      <c r="L485" s="14"/>
      <c r="M485" s="14" t="s">
        <v>18</v>
      </c>
    </row>
    <row r="486" customFormat="false" ht="14.25" hidden="false" customHeight="true" outlineLevel="0" collapsed="false">
      <c r="A486" s="16"/>
      <c r="B486" s="17" t="s">
        <v>19</v>
      </c>
      <c r="C486" s="17"/>
      <c r="D486" s="17"/>
      <c r="E486" s="17"/>
      <c r="F486" s="17" t="s">
        <v>20</v>
      </c>
      <c r="G486" s="17"/>
      <c r="H486" s="13" t="n">
        <v>1</v>
      </c>
      <c r="I486" s="18" t="n">
        <v>0</v>
      </c>
      <c r="J486" s="13" t="n">
        <v>1</v>
      </c>
      <c r="K486" s="25"/>
      <c r="L486" s="25"/>
      <c r="M486" s="25"/>
      <c r="O486" s="1" t="n">
        <v>1</v>
      </c>
    </row>
    <row r="487" customFormat="false" ht="14.25" hidden="false" customHeight="true" outlineLevel="0" collapsed="false">
      <c r="A487" s="16"/>
      <c r="B487" s="17" t="s">
        <v>19</v>
      </c>
      <c r="C487" s="17"/>
      <c r="D487" s="17"/>
      <c r="E487" s="17"/>
      <c r="F487" s="17" t="s">
        <v>21</v>
      </c>
      <c r="G487" s="17"/>
      <c r="H487" s="12" t="n">
        <v>4</v>
      </c>
      <c r="I487" s="13" t="n">
        <v>4</v>
      </c>
      <c r="J487" s="12" t="n">
        <v>0</v>
      </c>
      <c r="K487" s="19"/>
      <c r="L487" s="19"/>
      <c r="M487" s="19"/>
      <c r="O487" s="1" t="n">
        <v>1</v>
      </c>
    </row>
    <row r="488" customFormat="false" ht="14.25" hidden="false" customHeight="true" outlineLevel="0" collapsed="false">
      <c r="A488" s="9" t="n">
        <v>297</v>
      </c>
      <c r="B488" s="11" t="s">
        <v>336</v>
      </c>
      <c r="C488" s="11"/>
      <c r="D488" s="11"/>
      <c r="E488" s="11"/>
      <c r="F488" s="11" t="s">
        <v>14</v>
      </c>
      <c r="G488" s="11"/>
      <c r="H488" s="13" t="n">
        <v>4</v>
      </c>
      <c r="I488" s="23" t="n">
        <v>2</v>
      </c>
      <c r="J488" s="13" t="n">
        <v>2</v>
      </c>
      <c r="K488" s="14" t="s">
        <v>17</v>
      </c>
      <c r="L488" s="14"/>
      <c r="M488" s="14" t="s">
        <v>18</v>
      </c>
      <c r="N488" s="1" t="n">
        <v>1</v>
      </c>
    </row>
    <row r="489" customFormat="false" ht="14.25" hidden="false" customHeight="true" outlineLevel="0" collapsed="false">
      <c r="A489" s="37" t="n">
        <v>298</v>
      </c>
      <c r="B489" s="11" t="s">
        <v>337</v>
      </c>
      <c r="C489" s="11"/>
      <c r="D489" s="11"/>
      <c r="E489" s="11"/>
      <c r="F489" s="11" t="s">
        <v>14</v>
      </c>
      <c r="G489" s="11"/>
      <c r="H489" s="23" t="n">
        <v>1</v>
      </c>
      <c r="I489" s="13" t="n">
        <v>1</v>
      </c>
      <c r="J489" s="23" t="n">
        <v>0</v>
      </c>
      <c r="K489" s="14" t="s">
        <v>17</v>
      </c>
      <c r="L489" s="14"/>
      <c r="M489" s="15" t="s">
        <v>18</v>
      </c>
      <c r="N489" s="1" t="n">
        <v>1</v>
      </c>
    </row>
    <row r="490" customFormat="false" ht="14.25" hidden="false" customHeight="true" outlineLevel="0" collapsed="false">
      <c r="A490" s="9" t="n">
        <v>299</v>
      </c>
      <c r="B490" s="11" t="s">
        <v>338</v>
      </c>
      <c r="C490" s="11"/>
      <c r="D490" s="11"/>
      <c r="E490" s="11"/>
      <c r="F490" s="11" t="s">
        <v>14</v>
      </c>
      <c r="G490" s="11"/>
      <c r="H490" s="13" t="s">
        <v>209</v>
      </c>
      <c r="I490" s="12" t="s">
        <v>26</v>
      </c>
      <c r="J490" s="13" t="s">
        <v>54</v>
      </c>
      <c r="K490" s="14" t="s">
        <v>17</v>
      </c>
      <c r="L490" s="14"/>
      <c r="M490" s="14" t="s">
        <v>18</v>
      </c>
    </row>
    <row r="491" customFormat="false" ht="14.25" hidden="false" customHeight="true" outlineLevel="0" collapsed="false">
      <c r="A491" s="16"/>
      <c r="B491" s="17" t="s">
        <v>19</v>
      </c>
      <c r="C491" s="17"/>
      <c r="D491" s="17"/>
      <c r="E491" s="17"/>
      <c r="F491" s="17" t="s">
        <v>20</v>
      </c>
      <c r="G491" s="17"/>
      <c r="H491" s="13" t="n">
        <v>2</v>
      </c>
      <c r="I491" s="18" t="n">
        <v>0</v>
      </c>
      <c r="J491" s="13" t="n">
        <v>2</v>
      </c>
      <c r="K491" s="25"/>
      <c r="L491" s="25"/>
      <c r="M491" s="25"/>
      <c r="O491" s="1" t="n">
        <v>1</v>
      </c>
    </row>
    <row r="492" customFormat="false" ht="14.25" hidden="false" customHeight="true" outlineLevel="0" collapsed="false">
      <c r="A492" s="16"/>
      <c r="B492" s="17" t="s">
        <v>19</v>
      </c>
      <c r="C492" s="17"/>
      <c r="D492" s="17"/>
      <c r="E492" s="17"/>
      <c r="F492" s="17" t="s">
        <v>21</v>
      </c>
      <c r="G492" s="17"/>
      <c r="H492" s="23" t="n">
        <v>4</v>
      </c>
      <c r="I492" s="13" t="n">
        <v>4</v>
      </c>
      <c r="J492" s="23" t="n">
        <v>0</v>
      </c>
      <c r="K492" s="19"/>
      <c r="L492" s="19"/>
      <c r="M492" s="19"/>
      <c r="O492" s="1" t="n">
        <v>1</v>
      </c>
    </row>
    <row r="493" customFormat="false" ht="14.25" hidden="false" customHeight="true" outlineLevel="0" collapsed="false">
      <c r="A493" s="16"/>
      <c r="B493" s="17" t="s">
        <v>19</v>
      </c>
      <c r="C493" s="17"/>
      <c r="D493" s="17"/>
      <c r="E493" s="17"/>
      <c r="F493" s="17" t="s">
        <v>28</v>
      </c>
      <c r="G493" s="17"/>
      <c r="H493" s="13" t="n">
        <v>1</v>
      </c>
      <c r="I493" s="12" t="n">
        <v>0</v>
      </c>
      <c r="J493" s="13" t="n">
        <v>1</v>
      </c>
      <c r="K493" s="20"/>
      <c r="L493" s="20"/>
      <c r="M493" s="20"/>
      <c r="O493" s="1" t="n">
        <v>1</v>
      </c>
    </row>
    <row r="494" customFormat="false" ht="14.25" hidden="false" customHeight="true" outlineLevel="0" collapsed="false">
      <c r="A494" s="9" t="n">
        <v>300</v>
      </c>
      <c r="B494" s="11" t="s">
        <v>339</v>
      </c>
      <c r="C494" s="11"/>
      <c r="D494" s="11"/>
      <c r="E494" s="11"/>
      <c r="F494" s="11" t="s">
        <v>14</v>
      </c>
      <c r="G494" s="11"/>
      <c r="H494" s="36" t="s">
        <v>141</v>
      </c>
      <c r="I494" s="24" t="s">
        <v>141</v>
      </c>
      <c r="J494" s="36" t="s">
        <v>16</v>
      </c>
      <c r="K494" s="14" t="s">
        <v>17</v>
      </c>
      <c r="L494" s="14"/>
      <c r="M494" s="14" t="s">
        <v>18</v>
      </c>
    </row>
    <row r="495" customFormat="false" ht="14.25" hidden="false" customHeight="true" outlineLevel="0" collapsed="false">
      <c r="A495" s="16"/>
      <c r="B495" s="17" t="s">
        <v>19</v>
      </c>
      <c r="C495" s="17"/>
      <c r="D495" s="17"/>
      <c r="E495" s="17"/>
      <c r="F495" s="17" t="s">
        <v>27</v>
      </c>
      <c r="G495" s="17"/>
      <c r="H495" s="13" t="n">
        <v>3</v>
      </c>
      <c r="I495" s="18" t="n">
        <v>3</v>
      </c>
      <c r="J495" s="13" t="n">
        <v>0</v>
      </c>
      <c r="K495" s="25"/>
      <c r="L495" s="25"/>
      <c r="M495" s="25"/>
      <c r="O495" s="1" t="n">
        <v>1</v>
      </c>
    </row>
    <row r="496" customFormat="false" ht="14.25" hidden="false" customHeight="true" outlineLevel="0" collapsed="false">
      <c r="A496" s="16"/>
      <c r="B496" s="17" t="s">
        <v>19</v>
      </c>
      <c r="C496" s="17"/>
      <c r="D496" s="17"/>
      <c r="E496" s="17"/>
      <c r="F496" s="17" t="s">
        <v>28</v>
      </c>
      <c r="G496" s="17"/>
      <c r="H496" s="23" t="n">
        <v>1</v>
      </c>
      <c r="I496" s="13" t="n">
        <v>1</v>
      </c>
      <c r="J496" s="23" t="n">
        <v>0</v>
      </c>
      <c r="K496" s="19"/>
      <c r="L496" s="19"/>
      <c r="M496" s="19"/>
      <c r="O496" s="1" t="n">
        <v>1</v>
      </c>
    </row>
    <row r="497" customFormat="false" ht="14.25" hidden="false" customHeight="true" outlineLevel="0" collapsed="false">
      <c r="A497" s="16"/>
      <c r="B497" s="17" t="s">
        <v>19</v>
      </c>
      <c r="C497" s="17"/>
      <c r="D497" s="17"/>
      <c r="E497" s="17"/>
      <c r="F497" s="17" t="s">
        <v>20</v>
      </c>
      <c r="G497" s="17"/>
      <c r="H497" s="13" t="n">
        <v>4</v>
      </c>
      <c r="I497" s="23" t="n">
        <v>4</v>
      </c>
      <c r="J497" s="13" t="n">
        <v>0</v>
      </c>
      <c r="K497" s="19"/>
      <c r="L497" s="19"/>
      <c r="M497" s="19"/>
      <c r="O497" s="1" t="n">
        <v>1</v>
      </c>
    </row>
    <row r="498" customFormat="false" ht="14.25" hidden="false" customHeight="true" outlineLevel="0" collapsed="false">
      <c r="A498" s="16"/>
      <c r="B498" s="17" t="s">
        <v>19</v>
      </c>
      <c r="C498" s="17"/>
      <c r="D498" s="17"/>
      <c r="E498" s="17"/>
      <c r="F498" s="17" t="s">
        <v>21</v>
      </c>
      <c r="G498" s="17"/>
      <c r="H498" s="12" t="n">
        <v>1</v>
      </c>
      <c r="I498" s="13" t="n">
        <v>1</v>
      </c>
      <c r="J498" s="12" t="n">
        <v>0</v>
      </c>
      <c r="K498" s="19"/>
      <c r="L498" s="19"/>
      <c r="M498" s="19"/>
      <c r="O498" s="1" t="n">
        <v>1</v>
      </c>
    </row>
    <row r="499" customFormat="false" ht="15" hidden="false" customHeight="true" outlineLevel="0" collapsed="false">
      <c r="A499" s="55" t="n">
        <v>301</v>
      </c>
      <c r="B499" s="11" t="s">
        <v>340</v>
      </c>
      <c r="C499" s="11"/>
      <c r="D499" s="11"/>
      <c r="E499" s="11"/>
      <c r="F499" s="11" t="s">
        <v>14</v>
      </c>
      <c r="G499" s="11"/>
      <c r="H499" s="24" t="s">
        <v>26</v>
      </c>
      <c r="I499" s="13" t="s">
        <v>26</v>
      </c>
      <c r="J499" s="24" t="s">
        <v>16</v>
      </c>
      <c r="K499" s="14" t="s">
        <v>17</v>
      </c>
      <c r="L499" s="14"/>
      <c r="M499" s="22" t="s">
        <v>18</v>
      </c>
    </row>
    <row r="500" customFormat="false" ht="0.6" hidden="false" customHeight="true" outlineLevel="0" collapsed="false"/>
    <row r="501" customFormat="false" ht="0.6" hidden="false" customHeight="true" outlineLevel="0" collapsed="false"/>
    <row r="502" customFormat="false" ht="0.6" hidden="false" customHeight="true" outlineLevel="0" collapsed="false"/>
    <row r="503" customFormat="false" ht="14.25" hidden="false" customHeight="true" outlineLevel="0" collapsed="false">
      <c r="A503" s="16"/>
      <c r="B503" s="17" t="s">
        <v>19</v>
      </c>
      <c r="C503" s="17"/>
      <c r="D503" s="17"/>
      <c r="E503" s="17"/>
      <c r="F503" s="17" t="s">
        <v>20</v>
      </c>
      <c r="G503" s="17"/>
      <c r="H503" s="24" t="n">
        <v>0</v>
      </c>
      <c r="I503" s="13" t="n">
        <v>0</v>
      </c>
      <c r="J503" s="24" t="n">
        <v>0</v>
      </c>
      <c r="K503" s="19"/>
      <c r="L503" s="19"/>
      <c r="M503" s="19"/>
      <c r="O503" s="1" t="n">
        <v>1</v>
      </c>
    </row>
    <row r="504" customFormat="false" ht="14.25" hidden="false" customHeight="true" outlineLevel="0" collapsed="false">
      <c r="A504" s="16"/>
      <c r="B504" s="17" t="s">
        <v>19</v>
      </c>
      <c r="C504" s="17"/>
      <c r="D504" s="17"/>
      <c r="E504" s="17"/>
      <c r="F504" s="57"/>
      <c r="G504" s="67" t="n">
        <v>2</v>
      </c>
      <c r="H504" s="24" t="n">
        <v>4</v>
      </c>
      <c r="I504" s="13" t="n">
        <v>4</v>
      </c>
      <c r="J504" s="24" t="n">
        <v>0</v>
      </c>
      <c r="K504" s="34"/>
      <c r="L504" s="35"/>
      <c r="M504" s="68"/>
      <c r="O504" s="1" t="n">
        <v>1</v>
      </c>
    </row>
    <row r="505" customFormat="false" ht="14.25" hidden="false" customHeight="true" outlineLevel="0" collapsed="false">
      <c r="A505" s="55" t="n">
        <v>302</v>
      </c>
      <c r="B505" s="11" t="s">
        <v>341</v>
      </c>
      <c r="C505" s="11"/>
      <c r="D505" s="11"/>
      <c r="E505" s="11"/>
      <c r="F505" s="11" t="s">
        <v>14</v>
      </c>
      <c r="G505" s="11"/>
      <c r="H505" s="24" t="s">
        <v>34</v>
      </c>
      <c r="I505" s="13" t="s">
        <v>211</v>
      </c>
      <c r="J505" s="24" t="s">
        <v>33</v>
      </c>
      <c r="K505" s="14" t="s">
        <v>17</v>
      </c>
      <c r="L505" s="14"/>
      <c r="M505" s="15" t="s">
        <v>18</v>
      </c>
    </row>
    <row r="506" customFormat="false" ht="14.25" hidden="false" customHeight="true" outlineLevel="0" collapsed="false">
      <c r="A506" s="16"/>
      <c r="B506" s="17" t="s">
        <v>19</v>
      </c>
      <c r="C506" s="17"/>
      <c r="D506" s="17"/>
      <c r="E506" s="17"/>
      <c r="F506" s="17" t="s">
        <v>28</v>
      </c>
      <c r="G506" s="17"/>
      <c r="H506" s="18" t="n">
        <v>1</v>
      </c>
      <c r="I506" s="36" t="n">
        <v>1</v>
      </c>
      <c r="J506" s="18" t="n">
        <v>0</v>
      </c>
      <c r="K506" s="19"/>
      <c r="L506" s="19"/>
      <c r="M506" s="19"/>
      <c r="O506" s="1" t="n">
        <v>1</v>
      </c>
    </row>
    <row r="507" customFormat="false" ht="14.25" hidden="false" customHeight="true" outlineLevel="0" collapsed="false">
      <c r="A507" s="16"/>
      <c r="B507" s="17" t="s">
        <v>19</v>
      </c>
      <c r="C507" s="17"/>
      <c r="D507" s="17"/>
      <c r="E507" s="17"/>
      <c r="F507" s="17" t="s">
        <v>20</v>
      </c>
      <c r="G507" s="17"/>
      <c r="H507" s="13" t="n">
        <v>5</v>
      </c>
      <c r="I507" s="23" t="n">
        <v>5</v>
      </c>
      <c r="J507" s="13" t="n">
        <v>0</v>
      </c>
      <c r="K507" s="19"/>
      <c r="L507" s="19"/>
      <c r="M507" s="19"/>
      <c r="O507" s="1" t="n">
        <v>1</v>
      </c>
    </row>
    <row r="508" customFormat="false" ht="14.25" hidden="false" customHeight="true" outlineLevel="0" collapsed="false">
      <c r="A508" s="16"/>
      <c r="B508" s="17" t="s">
        <v>19</v>
      </c>
      <c r="C508" s="17"/>
      <c r="D508" s="17"/>
      <c r="E508" s="17"/>
      <c r="F508" s="17" t="s">
        <v>27</v>
      </c>
      <c r="G508" s="17"/>
      <c r="H508" s="23" t="n">
        <v>2</v>
      </c>
      <c r="I508" s="13" t="n">
        <v>2</v>
      </c>
      <c r="J508" s="23" t="n">
        <v>0</v>
      </c>
      <c r="K508" s="19"/>
      <c r="L508" s="19"/>
      <c r="M508" s="19"/>
      <c r="O508" s="1" t="n">
        <v>1</v>
      </c>
    </row>
    <row r="509" customFormat="false" ht="14.25" hidden="false" customHeight="true" outlineLevel="0" collapsed="false">
      <c r="A509" s="16"/>
      <c r="B509" s="17" t="s">
        <v>19</v>
      </c>
      <c r="C509" s="17"/>
      <c r="D509" s="17"/>
      <c r="E509" s="17"/>
      <c r="F509" s="17" t="s">
        <v>21</v>
      </c>
      <c r="G509" s="17"/>
      <c r="H509" s="13" t="n">
        <v>5</v>
      </c>
      <c r="I509" s="12" t="n">
        <v>0</v>
      </c>
      <c r="J509" s="13" t="n">
        <v>5</v>
      </c>
      <c r="K509" s="19"/>
      <c r="L509" s="19"/>
      <c r="M509" s="19"/>
      <c r="O509" s="1" t="n">
        <v>1</v>
      </c>
    </row>
    <row r="510" customFormat="false" ht="14.25" hidden="false" customHeight="true" outlineLevel="0" collapsed="false">
      <c r="A510" s="9" t="n">
        <v>303</v>
      </c>
      <c r="B510" s="11" t="s">
        <v>342</v>
      </c>
      <c r="C510" s="11"/>
      <c r="D510" s="11"/>
      <c r="E510" s="11"/>
      <c r="F510" s="11" t="s">
        <v>14</v>
      </c>
      <c r="G510" s="11"/>
      <c r="H510" s="13" t="s">
        <v>234</v>
      </c>
      <c r="I510" s="24" t="s">
        <v>211</v>
      </c>
      <c r="J510" s="13" t="s">
        <v>141</v>
      </c>
      <c r="K510" s="14" t="s">
        <v>17</v>
      </c>
      <c r="L510" s="14"/>
      <c r="M510" s="14" t="s">
        <v>18</v>
      </c>
    </row>
    <row r="511" customFormat="false" ht="14.25" hidden="false" customHeight="true" outlineLevel="0" collapsed="false">
      <c r="A511" s="16"/>
      <c r="B511" s="17" t="s">
        <v>19</v>
      </c>
      <c r="C511" s="17"/>
      <c r="D511" s="17"/>
      <c r="E511" s="17"/>
      <c r="F511" s="17" t="s">
        <v>20</v>
      </c>
      <c r="G511" s="17"/>
      <c r="H511" s="13" t="n">
        <v>1</v>
      </c>
      <c r="I511" s="18" t="n">
        <v>1</v>
      </c>
      <c r="J511" s="13" t="n">
        <v>0</v>
      </c>
      <c r="K511" s="19"/>
      <c r="L511" s="19"/>
      <c r="M511" s="19"/>
      <c r="O511" s="1" t="n">
        <v>1</v>
      </c>
    </row>
    <row r="512" customFormat="false" ht="14.25" hidden="false" customHeight="true" outlineLevel="0" collapsed="false">
      <c r="A512" s="16"/>
      <c r="B512" s="17" t="s">
        <v>19</v>
      </c>
      <c r="C512" s="17"/>
      <c r="D512" s="17"/>
      <c r="E512" s="17"/>
      <c r="F512" s="17" t="s">
        <v>21</v>
      </c>
      <c r="G512" s="17"/>
      <c r="H512" s="23" t="n">
        <v>3</v>
      </c>
      <c r="I512" s="13" t="n">
        <v>3</v>
      </c>
      <c r="J512" s="23" t="n">
        <v>0</v>
      </c>
      <c r="K512" s="19"/>
      <c r="L512" s="19"/>
      <c r="M512" s="19"/>
      <c r="O512" s="1" t="n">
        <v>1</v>
      </c>
    </row>
    <row r="513" customFormat="false" ht="14.25" hidden="false" customHeight="true" outlineLevel="0" collapsed="false">
      <c r="A513" s="16"/>
      <c r="B513" s="17" t="s">
        <v>19</v>
      </c>
      <c r="C513" s="17"/>
      <c r="D513" s="17"/>
      <c r="E513" s="17"/>
      <c r="F513" s="17" t="s">
        <v>28</v>
      </c>
      <c r="G513" s="17"/>
      <c r="H513" s="13" t="n">
        <v>2</v>
      </c>
      <c r="I513" s="23" t="n">
        <v>2</v>
      </c>
      <c r="J513" s="13" t="n">
        <v>0</v>
      </c>
      <c r="K513" s="19"/>
      <c r="L513" s="19"/>
      <c r="M513" s="19"/>
      <c r="O513" s="1" t="n">
        <v>1</v>
      </c>
    </row>
    <row r="514" customFormat="false" ht="14.25" hidden="false" customHeight="true" outlineLevel="0" collapsed="false">
      <c r="A514" s="16"/>
      <c r="B514" s="17" t="s">
        <v>19</v>
      </c>
      <c r="C514" s="17"/>
      <c r="D514" s="17"/>
      <c r="E514" s="17"/>
      <c r="F514" s="17" t="s">
        <v>29</v>
      </c>
      <c r="G514" s="17"/>
      <c r="H514" s="23" t="n">
        <v>2</v>
      </c>
      <c r="I514" s="13" t="n">
        <v>2</v>
      </c>
      <c r="J514" s="23" t="n">
        <v>0</v>
      </c>
      <c r="K514" s="19"/>
      <c r="L514" s="19"/>
      <c r="M514" s="19"/>
      <c r="O514" s="1" t="n">
        <v>1</v>
      </c>
    </row>
    <row r="515" customFormat="false" ht="14.25" hidden="false" customHeight="true" outlineLevel="0" collapsed="false">
      <c r="A515" s="16"/>
      <c r="B515" s="17" t="s">
        <v>19</v>
      </c>
      <c r="C515" s="17"/>
      <c r="D515" s="17"/>
      <c r="E515" s="17"/>
      <c r="F515" s="17" t="s">
        <v>30</v>
      </c>
      <c r="G515" s="17"/>
      <c r="H515" s="13" t="n">
        <v>1</v>
      </c>
      <c r="I515" s="23" t="n">
        <v>0</v>
      </c>
      <c r="J515" s="13" t="n">
        <v>1</v>
      </c>
      <c r="K515" s="19"/>
      <c r="L515" s="19"/>
      <c r="M515" s="19"/>
      <c r="O515" s="1" t="n">
        <v>1</v>
      </c>
    </row>
    <row r="516" customFormat="false" ht="14.25" hidden="false" customHeight="true" outlineLevel="0" collapsed="false">
      <c r="A516" s="16"/>
      <c r="B516" s="17" t="s">
        <v>19</v>
      </c>
      <c r="C516" s="17"/>
      <c r="D516" s="17"/>
      <c r="E516" s="17"/>
      <c r="F516" s="17" t="s">
        <v>35</v>
      </c>
      <c r="G516" s="17"/>
      <c r="H516" s="23" t="n">
        <v>6</v>
      </c>
      <c r="I516" s="13" t="n">
        <v>0</v>
      </c>
      <c r="J516" s="23" t="n">
        <v>6</v>
      </c>
      <c r="K516" s="19"/>
      <c r="L516" s="19"/>
      <c r="M516" s="19"/>
      <c r="O516" s="1" t="n">
        <v>1</v>
      </c>
    </row>
    <row r="517" customFormat="false" ht="14.25" hidden="false" customHeight="true" outlineLevel="0" collapsed="false">
      <c r="A517" s="16"/>
      <c r="B517" s="17" t="s">
        <v>19</v>
      </c>
      <c r="C517" s="17"/>
      <c r="D517" s="17"/>
      <c r="E517" s="17"/>
      <c r="F517" s="17" t="s">
        <v>225</v>
      </c>
      <c r="G517" s="17"/>
      <c r="H517" s="13" t="n">
        <v>2</v>
      </c>
      <c r="I517" s="12" t="n">
        <v>0</v>
      </c>
      <c r="J517" s="13" t="n">
        <v>2</v>
      </c>
      <c r="K517" s="19"/>
      <c r="L517" s="19"/>
      <c r="M517" s="19"/>
      <c r="O517" s="1" t="n">
        <v>1</v>
      </c>
    </row>
    <row r="518" customFormat="false" ht="14.25" hidden="false" customHeight="true" outlineLevel="0" collapsed="false">
      <c r="A518" s="9" t="n">
        <v>304</v>
      </c>
      <c r="B518" s="11" t="s">
        <v>343</v>
      </c>
      <c r="C518" s="11"/>
      <c r="D518" s="11"/>
      <c r="E518" s="11"/>
      <c r="F518" s="11" t="s">
        <v>14</v>
      </c>
      <c r="G518" s="11"/>
      <c r="H518" s="13" t="n">
        <v>4</v>
      </c>
      <c r="I518" s="18" t="n">
        <v>0</v>
      </c>
      <c r="J518" s="13" t="n">
        <v>4</v>
      </c>
      <c r="K518" s="14" t="s">
        <v>17</v>
      </c>
      <c r="L518" s="14"/>
      <c r="M518" s="14" t="s">
        <v>18</v>
      </c>
      <c r="N518" s="1" t="n">
        <v>1</v>
      </c>
    </row>
    <row r="519" customFormat="false" ht="14.25" hidden="false" customHeight="true" outlineLevel="0" collapsed="false">
      <c r="A519" s="37" t="n">
        <v>305</v>
      </c>
      <c r="B519" s="11" t="s">
        <v>344</v>
      </c>
      <c r="C519" s="11"/>
      <c r="D519" s="11"/>
      <c r="E519" s="11"/>
      <c r="F519" s="11" t="s">
        <v>14</v>
      </c>
      <c r="G519" s="11"/>
      <c r="H519" s="23" t="n">
        <v>4</v>
      </c>
      <c r="I519" s="13" t="n">
        <v>4</v>
      </c>
      <c r="J519" s="23" t="n">
        <v>0</v>
      </c>
      <c r="K519" s="14" t="s">
        <v>17</v>
      </c>
      <c r="L519" s="14"/>
      <c r="M519" s="15" t="s">
        <v>18</v>
      </c>
      <c r="N519" s="1" t="n">
        <v>1</v>
      </c>
    </row>
    <row r="520" customFormat="false" ht="14.25" hidden="false" customHeight="true" outlineLevel="0" collapsed="false">
      <c r="A520" s="9" t="n">
        <v>306</v>
      </c>
      <c r="B520" s="11" t="s">
        <v>345</v>
      </c>
      <c r="C520" s="11"/>
      <c r="D520" s="11"/>
      <c r="E520" s="11"/>
      <c r="F520" s="11" t="s">
        <v>14</v>
      </c>
      <c r="G520" s="11"/>
      <c r="H520" s="13" t="s">
        <v>234</v>
      </c>
      <c r="I520" s="12" t="s">
        <v>15</v>
      </c>
      <c r="J520" s="13" t="s">
        <v>25</v>
      </c>
      <c r="K520" s="14" t="s">
        <v>17</v>
      </c>
      <c r="L520" s="14"/>
      <c r="M520" s="14" t="s">
        <v>18</v>
      </c>
    </row>
    <row r="521" customFormat="false" ht="14.25" hidden="false" customHeight="true" outlineLevel="0" collapsed="false">
      <c r="A521" s="16"/>
      <c r="B521" s="17" t="s">
        <v>19</v>
      </c>
      <c r="C521" s="17"/>
      <c r="D521" s="17"/>
      <c r="E521" s="17"/>
      <c r="F521" s="17" t="s">
        <v>20</v>
      </c>
      <c r="G521" s="17"/>
      <c r="H521" s="13" t="n">
        <v>3</v>
      </c>
      <c r="I521" s="18" t="n">
        <v>0</v>
      </c>
      <c r="J521" s="13" t="n">
        <v>3</v>
      </c>
      <c r="K521" s="19"/>
      <c r="L521" s="19"/>
      <c r="M521" s="19"/>
      <c r="O521" s="1" t="n">
        <v>1</v>
      </c>
    </row>
    <row r="522" customFormat="false" ht="14.25" hidden="false" customHeight="true" outlineLevel="0" collapsed="false">
      <c r="A522" s="16"/>
      <c r="B522" s="17" t="s">
        <v>19</v>
      </c>
      <c r="C522" s="17"/>
      <c r="D522" s="17"/>
      <c r="E522" s="17"/>
      <c r="F522" s="17" t="s">
        <v>21</v>
      </c>
      <c r="G522" s="17"/>
      <c r="H522" s="23" t="n">
        <v>4</v>
      </c>
      <c r="I522" s="13" t="n">
        <v>0</v>
      </c>
      <c r="J522" s="23" t="n">
        <v>4</v>
      </c>
      <c r="K522" s="19"/>
      <c r="L522" s="19"/>
      <c r="M522" s="19"/>
      <c r="O522" s="1" t="n">
        <v>1</v>
      </c>
    </row>
    <row r="523" customFormat="false" ht="14.25" hidden="false" customHeight="true" outlineLevel="0" collapsed="false">
      <c r="A523" s="16"/>
      <c r="B523" s="17" t="s">
        <v>19</v>
      </c>
      <c r="C523" s="17"/>
      <c r="D523" s="17"/>
      <c r="E523" s="17"/>
      <c r="F523" s="17" t="s">
        <v>27</v>
      </c>
      <c r="G523" s="17"/>
      <c r="H523" s="13" t="n">
        <v>5</v>
      </c>
      <c r="I523" s="23" t="n">
        <v>5</v>
      </c>
      <c r="J523" s="13" t="n">
        <v>0</v>
      </c>
      <c r="K523" s="19"/>
      <c r="L523" s="19"/>
      <c r="M523" s="19"/>
      <c r="O523" s="1" t="n">
        <v>1</v>
      </c>
    </row>
    <row r="524" customFormat="false" ht="14.25" hidden="false" customHeight="true" outlineLevel="0" collapsed="false">
      <c r="A524" s="16"/>
      <c r="B524" s="17" t="s">
        <v>19</v>
      </c>
      <c r="C524" s="17"/>
      <c r="D524" s="17"/>
      <c r="E524" s="17"/>
      <c r="F524" s="17" t="s">
        <v>28</v>
      </c>
      <c r="G524" s="17"/>
      <c r="H524" s="23" t="n">
        <v>1</v>
      </c>
      <c r="I524" s="13" t="n">
        <v>0</v>
      </c>
      <c r="J524" s="23" t="n">
        <v>1</v>
      </c>
      <c r="K524" s="19"/>
      <c r="L524" s="19"/>
      <c r="M524" s="19"/>
      <c r="O524" s="1" t="n">
        <v>1</v>
      </c>
    </row>
    <row r="525" customFormat="false" ht="14.25" hidden="false" customHeight="true" outlineLevel="0" collapsed="false">
      <c r="A525" s="16"/>
      <c r="B525" s="17" t="s">
        <v>19</v>
      </c>
      <c r="C525" s="17"/>
      <c r="D525" s="17"/>
      <c r="E525" s="17"/>
      <c r="F525" s="17" t="s">
        <v>30</v>
      </c>
      <c r="G525" s="17"/>
      <c r="H525" s="13" t="n">
        <v>3</v>
      </c>
      <c r="I525" s="23" t="n">
        <v>0</v>
      </c>
      <c r="J525" s="13" t="n">
        <v>3</v>
      </c>
      <c r="K525" s="19"/>
      <c r="L525" s="19"/>
      <c r="M525" s="19"/>
      <c r="O525" s="1" t="n">
        <v>1</v>
      </c>
    </row>
    <row r="526" customFormat="false" ht="14.25" hidden="false" customHeight="true" outlineLevel="0" collapsed="false">
      <c r="A526" s="16"/>
      <c r="B526" s="17" t="s">
        <v>19</v>
      </c>
      <c r="C526" s="17"/>
      <c r="D526" s="17"/>
      <c r="E526" s="17"/>
      <c r="F526" s="17" t="s">
        <v>35</v>
      </c>
      <c r="G526" s="17"/>
      <c r="H526" s="12" t="n">
        <v>1</v>
      </c>
      <c r="I526" s="13" t="n">
        <v>1</v>
      </c>
      <c r="J526" s="12" t="n">
        <v>0</v>
      </c>
      <c r="K526" s="19"/>
      <c r="L526" s="19"/>
      <c r="M526" s="19"/>
      <c r="O526" s="1" t="n">
        <v>1</v>
      </c>
    </row>
    <row r="527" customFormat="false" ht="14.25" hidden="false" customHeight="true" outlineLevel="0" collapsed="false">
      <c r="A527" s="27" t="n">
        <v>307</v>
      </c>
      <c r="B527" s="11" t="s">
        <v>346</v>
      </c>
      <c r="C527" s="11"/>
      <c r="D527" s="11"/>
      <c r="E527" s="11"/>
      <c r="F527" s="11" t="s">
        <v>14</v>
      </c>
      <c r="G527" s="11"/>
      <c r="H527" s="18" t="n">
        <v>3</v>
      </c>
      <c r="I527" s="13" t="n">
        <v>3</v>
      </c>
      <c r="J527" s="18" t="n">
        <v>0</v>
      </c>
      <c r="K527" s="14" t="s">
        <v>17</v>
      </c>
      <c r="L527" s="14"/>
      <c r="M527" s="15" t="s">
        <v>18</v>
      </c>
      <c r="N527" s="1" t="n">
        <v>1</v>
      </c>
    </row>
    <row r="528" customFormat="false" ht="14.25" hidden="false" customHeight="true" outlineLevel="0" collapsed="false">
      <c r="A528" s="9" t="n">
        <v>308</v>
      </c>
      <c r="B528" s="11" t="s">
        <v>347</v>
      </c>
      <c r="C528" s="11"/>
      <c r="D528" s="11"/>
      <c r="E528" s="11"/>
      <c r="F528" s="11" t="s">
        <v>14</v>
      </c>
      <c r="G528" s="11"/>
      <c r="H528" s="13" t="s">
        <v>218</v>
      </c>
      <c r="I528" s="12" t="s">
        <v>25</v>
      </c>
      <c r="J528" s="13" t="s">
        <v>54</v>
      </c>
      <c r="K528" s="14" t="s">
        <v>17</v>
      </c>
      <c r="L528" s="14"/>
      <c r="M528" s="14" t="s">
        <v>18</v>
      </c>
    </row>
    <row r="529" customFormat="false" ht="14.25" hidden="false" customHeight="true" outlineLevel="0" collapsed="false">
      <c r="A529" s="44"/>
      <c r="B529" s="17" t="s">
        <v>19</v>
      </c>
      <c r="C529" s="17"/>
      <c r="D529" s="17"/>
      <c r="E529" s="17"/>
      <c r="F529" s="32"/>
      <c r="G529" s="50" t="n">
        <v>1</v>
      </c>
      <c r="H529" s="13" t="n">
        <v>6</v>
      </c>
      <c r="I529" s="23" t="n">
        <v>6</v>
      </c>
      <c r="J529" s="13" t="n">
        <v>0</v>
      </c>
      <c r="K529" s="47"/>
      <c r="L529" s="48"/>
      <c r="M529" s="69"/>
      <c r="O529" s="1" t="n">
        <v>1</v>
      </c>
    </row>
    <row r="530" customFormat="false" ht="14.25" hidden="false" customHeight="true" outlineLevel="0" collapsed="false">
      <c r="B530" s="17" t="s">
        <v>19</v>
      </c>
      <c r="C530" s="17"/>
      <c r="D530" s="17"/>
      <c r="E530" s="17"/>
      <c r="F530" s="17" t="s">
        <v>27</v>
      </c>
      <c r="G530" s="17"/>
      <c r="H530" s="13" t="n">
        <v>3</v>
      </c>
      <c r="I530" s="18" t="n">
        <v>0</v>
      </c>
      <c r="J530" s="13" t="n">
        <v>3</v>
      </c>
      <c r="K530" s="25"/>
      <c r="L530" s="25"/>
      <c r="M530" s="25"/>
      <c r="O530" s="1" t="n">
        <v>1</v>
      </c>
    </row>
    <row r="531" customFormat="false" ht="14.25" hidden="false" customHeight="true" outlineLevel="0" collapsed="false">
      <c r="B531" s="17" t="s">
        <v>19</v>
      </c>
      <c r="C531" s="17"/>
      <c r="D531" s="17"/>
      <c r="E531" s="17"/>
      <c r="F531" s="17" t="s">
        <v>21</v>
      </c>
      <c r="G531" s="17"/>
      <c r="H531" s="12" t="n">
        <v>5</v>
      </c>
      <c r="I531" s="13" t="n">
        <v>5</v>
      </c>
      <c r="J531" s="12" t="n">
        <v>0</v>
      </c>
      <c r="K531" s="19"/>
      <c r="L531" s="19"/>
      <c r="M531" s="19"/>
      <c r="O531" s="1" t="n">
        <v>1</v>
      </c>
    </row>
    <row r="532" customFormat="false" ht="14.25" hidden="false" customHeight="true" outlineLevel="0" collapsed="false">
      <c r="A532" s="27" t="n">
        <v>309</v>
      </c>
      <c r="B532" s="11" t="s">
        <v>348</v>
      </c>
      <c r="C532" s="11"/>
      <c r="D532" s="11"/>
      <c r="E532" s="11"/>
      <c r="F532" s="11" t="s">
        <v>14</v>
      </c>
      <c r="G532" s="11"/>
      <c r="H532" s="18" t="n">
        <v>8</v>
      </c>
      <c r="I532" s="13" t="n">
        <v>8</v>
      </c>
      <c r="J532" s="18" t="n">
        <v>0</v>
      </c>
      <c r="K532" s="14" t="s">
        <v>17</v>
      </c>
      <c r="L532" s="14"/>
      <c r="M532" s="15" t="s">
        <v>18</v>
      </c>
      <c r="N532" s="1" t="n">
        <v>1</v>
      </c>
    </row>
    <row r="533" customFormat="false" ht="14.25" hidden="false" customHeight="true" outlineLevel="0" collapsed="false">
      <c r="A533" s="9" t="n">
        <v>310</v>
      </c>
      <c r="B533" s="11" t="s">
        <v>349</v>
      </c>
      <c r="C533" s="11"/>
      <c r="D533" s="11"/>
      <c r="E533" s="11"/>
      <c r="F533" s="11" t="s">
        <v>14</v>
      </c>
      <c r="G533" s="11"/>
      <c r="H533" s="13" t="n">
        <v>3</v>
      </c>
      <c r="I533" s="23" t="n">
        <v>3</v>
      </c>
      <c r="J533" s="13" t="n">
        <v>0</v>
      </c>
      <c r="K533" s="14" t="s">
        <v>17</v>
      </c>
      <c r="L533" s="14"/>
      <c r="M533" s="14" t="s">
        <v>18</v>
      </c>
      <c r="N533" s="1" t="n">
        <v>1</v>
      </c>
    </row>
    <row r="534" customFormat="false" ht="14.25" hidden="false" customHeight="true" outlineLevel="0" collapsed="false">
      <c r="B534" s="17" t="s">
        <v>19</v>
      </c>
      <c r="C534" s="17"/>
      <c r="D534" s="17"/>
      <c r="E534" s="17"/>
      <c r="F534" s="17" t="s">
        <v>21</v>
      </c>
      <c r="G534" s="17"/>
      <c r="H534" s="13" t="s">
        <v>54</v>
      </c>
      <c r="I534" s="24" t="s">
        <v>54</v>
      </c>
      <c r="J534" s="13" t="s">
        <v>16</v>
      </c>
      <c r="K534" s="19"/>
      <c r="L534" s="19"/>
      <c r="M534" s="19"/>
    </row>
    <row r="535" customFormat="false" ht="14.25" hidden="false" customHeight="true" outlineLevel="0" collapsed="false">
      <c r="A535" s="27" t="n">
        <v>311</v>
      </c>
      <c r="B535" s="11" t="s">
        <v>350</v>
      </c>
      <c r="C535" s="11"/>
      <c r="D535" s="11"/>
      <c r="E535" s="11"/>
      <c r="F535" s="11" t="s">
        <v>14</v>
      </c>
      <c r="G535" s="11"/>
      <c r="H535" s="13" t="n">
        <v>7</v>
      </c>
      <c r="I535" s="24" t="n">
        <v>0</v>
      </c>
      <c r="J535" s="13" t="n">
        <v>7</v>
      </c>
      <c r="K535" s="14" t="s">
        <v>17</v>
      </c>
      <c r="L535" s="14"/>
      <c r="M535" s="14" t="s">
        <v>18</v>
      </c>
    </row>
    <row r="536" customFormat="false" ht="14.25" hidden="false" customHeight="true" outlineLevel="0" collapsed="false">
      <c r="A536" s="44"/>
      <c r="B536" s="17" t="s">
        <v>19</v>
      </c>
      <c r="C536" s="17"/>
      <c r="D536" s="17"/>
      <c r="E536" s="17"/>
      <c r="F536" s="32"/>
      <c r="G536" s="50" t="n">
        <v>1</v>
      </c>
      <c r="H536" s="13" t="n">
        <v>4</v>
      </c>
      <c r="I536" s="24" t="n">
        <v>0</v>
      </c>
      <c r="J536" s="13" t="n">
        <v>4</v>
      </c>
      <c r="K536" s="45"/>
      <c r="L536" s="51"/>
      <c r="M536" s="51"/>
      <c r="O536" s="1" t="n">
        <v>1</v>
      </c>
    </row>
    <row r="537" customFormat="false" ht="14.25" hidden="false" customHeight="true" outlineLevel="0" collapsed="false">
      <c r="A537" s="44"/>
      <c r="B537" s="17" t="s">
        <v>19</v>
      </c>
      <c r="C537" s="17"/>
      <c r="D537" s="17"/>
      <c r="E537" s="17"/>
      <c r="F537" s="32"/>
      <c r="G537" s="50" t="n">
        <v>3</v>
      </c>
      <c r="H537" s="13" t="n">
        <v>1</v>
      </c>
      <c r="I537" s="24" t="n">
        <v>0</v>
      </c>
      <c r="J537" s="13" t="n">
        <v>1</v>
      </c>
      <c r="K537" s="45"/>
      <c r="L537" s="51"/>
      <c r="M537" s="51"/>
      <c r="O537" s="1" t="n">
        <v>1</v>
      </c>
    </row>
    <row r="538" customFormat="false" ht="14.25" hidden="false" customHeight="true" outlineLevel="0" collapsed="false">
      <c r="A538" s="16"/>
      <c r="B538" s="17" t="s">
        <v>19</v>
      </c>
      <c r="C538" s="17"/>
      <c r="D538" s="17"/>
      <c r="E538" s="17"/>
      <c r="F538" s="17" t="s">
        <v>21</v>
      </c>
      <c r="G538" s="17"/>
      <c r="H538" s="13" t="n">
        <v>2</v>
      </c>
      <c r="I538" s="24" t="n">
        <v>0</v>
      </c>
      <c r="J538" s="13" t="n">
        <v>2</v>
      </c>
      <c r="K538" s="19"/>
      <c r="L538" s="19"/>
      <c r="M538" s="19"/>
      <c r="O538" s="1" t="n">
        <v>1</v>
      </c>
    </row>
    <row r="539" customFormat="false" ht="14.25" hidden="false" customHeight="true" outlineLevel="0" collapsed="false">
      <c r="A539" s="9" t="n">
        <v>312</v>
      </c>
      <c r="B539" s="11" t="s">
        <v>351</v>
      </c>
      <c r="C539" s="11"/>
      <c r="D539" s="11"/>
      <c r="E539" s="11"/>
      <c r="F539" s="11" t="s">
        <v>14</v>
      </c>
      <c r="G539" s="11"/>
      <c r="H539" s="13" t="n">
        <v>2</v>
      </c>
      <c r="I539" s="18" t="n">
        <v>0</v>
      </c>
      <c r="J539" s="13" t="n">
        <v>2</v>
      </c>
      <c r="K539" s="14" t="s">
        <v>17</v>
      </c>
      <c r="L539" s="14"/>
      <c r="M539" s="14" t="s">
        <v>18</v>
      </c>
      <c r="N539" s="1" t="n">
        <v>1</v>
      </c>
    </row>
    <row r="540" customFormat="false" ht="14.25" hidden="false" customHeight="true" outlineLevel="0" collapsed="false">
      <c r="A540" s="55" t="n">
        <v>313</v>
      </c>
      <c r="B540" s="11" t="s">
        <v>352</v>
      </c>
      <c r="C540" s="11"/>
      <c r="D540" s="11"/>
      <c r="E540" s="11"/>
      <c r="F540" s="11" t="s">
        <v>14</v>
      </c>
      <c r="G540" s="11"/>
      <c r="H540" s="24" t="n">
        <v>2</v>
      </c>
      <c r="I540" s="13" t="n">
        <v>0</v>
      </c>
      <c r="J540" s="24" t="n">
        <v>2</v>
      </c>
      <c r="K540" s="14" t="s">
        <v>17</v>
      </c>
      <c r="L540" s="14"/>
      <c r="M540" s="33" t="s">
        <v>18</v>
      </c>
      <c r="N540" s="1" t="n">
        <v>1</v>
      </c>
    </row>
    <row r="541" customFormat="false" ht="14.25" hidden="false" customHeight="true" outlineLevel="0" collapsed="false">
      <c r="A541" s="9" t="n">
        <v>314</v>
      </c>
      <c r="B541" s="11" t="s">
        <v>353</v>
      </c>
      <c r="C541" s="11"/>
      <c r="D541" s="11"/>
      <c r="E541" s="11"/>
      <c r="F541" s="11" t="s">
        <v>14</v>
      </c>
      <c r="G541" s="11"/>
      <c r="H541" s="24" t="s">
        <v>209</v>
      </c>
      <c r="I541" s="13" t="s">
        <v>209</v>
      </c>
      <c r="J541" s="24" t="s">
        <v>16</v>
      </c>
      <c r="K541" s="14" t="s">
        <v>17</v>
      </c>
      <c r="L541" s="14"/>
      <c r="M541" s="33" t="s">
        <v>18</v>
      </c>
    </row>
    <row r="542" customFormat="false" ht="14.25" hidden="false" customHeight="true" outlineLevel="0" collapsed="false">
      <c r="B542" s="17" t="s">
        <v>19</v>
      </c>
      <c r="C542" s="17"/>
      <c r="D542" s="17"/>
      <c r="E542" s="17"/>
      <c r="F542" s="17" t="s">
        <v>21</v>
      </c>
      <c r="G542" s="17"/>
      <c r="H542" s="18" t="n">
        <v>1</v>
      </c>
      <c r="I542" s="13" t="n">
        <v>1</v>
      </c>
      <c r="J542" s="18" t="n">
        <v>0</v>
      </c>
      <c r="K542" s="19"/>
      <c r="L542" s="19"/>
      <c r="M542" s="19"/>
      <c r="O542" s="1" t="n">
        <v>1</v>
      </c>
    </row>
    <row r="543" customFormat="false" ht="14.25" hidden="false" customHeight="true" outlineLevel="0" collapsed="false">
      <c r="B543" s="17" t="s">
        <v>19</v>
      </c>
      <c r="C543" s="17"/>
      <c r="D543" s="17"/>
      <c r="E543" s="17"/>
      <c r="F543" s="17" t="s">
        <v>27</v>
      </c>
      <c r="G543" s="17"/>
      <c r="H543" s="13" t="n">
        <v>3</v>
      </c>
      <c r="I543" s="18" t="n">
        <v>3</v>
      </c>
      <c r="J543" s="13" t="n">
        <v>0</v>
      </c>
      <c r="K543" s="19"/>
      <c r="L543" s="19"/>
      <c r="M543" s="19"/>
      <c r="O543" s="1" t="n">
        <v>1</v>
      </c>
    </row>
    <row r="544" customFormat="false" ht="14.25" hidden="false" customHeight="true" outlineLevel="0" collapsed="false">
      <c r="B544" s="17" t="s">
        <v>19</v>
      </c>
      <c r="C544" s="17"/>
      <c r="D544" s="17"/>
      <c r="E544" s="17"/>
      <c r="F544" s="17" t="s">
        <v>29</v>
      </c>
      <c r="G544" s="17"/>
      <c r="H544" s="18" t="n">
        <v>2</v>
      </c>
      <c r="I544" s="13" t="n">
        <v>2</v>
      </c>
      <c r="J544" s="18" t="n">
        <v>0</v>
      </c>
      <c r="K544" s="19"/>
      <c r="L544" s="19"/>
      <c r="M544" s="19"/>
      <c r="O544" s="1" t="n">
        <v>1</v>
      </c>
    </row>
    <row r="545" customFormat="false" ht="14.25" hidden="false" customHeight="true" outlineLevel="0" collapsed="false">
      <c r="B545" s="17" t="s">
        <v>19</v>
      </c>
      <c r="C545" s="17"/>
      <c r="D545" s="17"/>
      <c r="E545" s="17"/>
      <c r="F545" s="17" t="s">
        <v>30</v>
      </c>
      <c r="G545" s="17"/>
      <c r="H545" s="13" t="n">
        <v>1</v>
      </c>
      <c r="I545" s="18" t="n">
        <v>1</v>
      </c>
      <c r="J545" s="13" t="n">
        <v>0</v>
      </c>
      <c r="K545" s="19"/>
      <c r="L545" s="19"/>
      <c r="M545" s="19"/>
      <c r="O545" s="1" t="n">
        <v>1</v>
      </c>
    </row>
    <row r="546" customFormat="false" ht="14.25" hidden="false" customHeight="true" outlineLevel="0" collapsed="false">
      <c r="A546" s="9" t="n">
        <v>315</v>
      </c>
      <c r="B546" s="11" t="s">
        <v>354</v>
      </c>
      <c r="C546" s="11"/>
      <c r="D546" s="11"/>
      <c r="E546" s="11"/>
      <c r="F546" s="11" t="s">
        <v>14</v>
      </c>
      <c r="G546" s="11"/>
      <c r="H546" s="13" t="n">
        <v>1</v>
      </c>
      <c r="I546" s="18" t="n">
        <v>1</v>
      </c>
      <c r="J546" s="13" t="n">
        <v>0</v>
      </c>
      <c r="K546" s="14" t="s">
        <v>17</v>
      </c>
      <c r="L546" s="14"/>
      <c r="M546" s="14" t="s">
        <v>18</v>
      </c>
      <c r="N546" s="1" t="n">
        <v>1</v>
      </c>
    </row>
    <row r="547" customFormat="false" ht="0.6" hidden="false" customHeight="true" outlineLevel="0" collapsed="false">
      <c r="A547" s="55" t="n">
        <v>316</v>
      </c>
      <c r="B547" s="26"/>
      <c r="C547" s="26"/>
      <c r="D547" s="26"/>
      <c r="E547" s="26"/>
      <c r="F547" s="26"/>
      <c r="G547" s="26"/>
    </row>
    <row r="548" customFormat="false" ht="14.25" hidden="false" customHeight="true" outlineLevel="0" collapsed="false">
      <c r="A548" s="9" t="n">
        <v>317</v>
      </c>
      <c r="B548" s="11" t="s">
        <v>355</v>
      </c>
      <c r="C548" s="11"/>
      <c r="D548" s="11"/>
      <c r="E548" s="11"/>
      <c r="F548" s="11" t="s">
        <v>14</v>
      </c>
      <c r="G548" s="11"/>
      <c r="H548" s="13" t="n">
        <v>6</v>
      </c>
      <c r="I548" s="18" t="n">
        <v>6</v>
      </c>
      <c r="J548" s="13" t="n">
        <v>0</v>
      </c>
      <c r="K548" s="14" t="s">
        <v>17</v>
      </c>
      <c r="L548" s="14"/>
      <c r="M548" s="14" t="s">
        <v>18</v>
      </c>
      <c r="N548" s="1" t="n">
        <v>1</v>
      </c>
    </row>
    <row r="549" customFormat="false" ht="14.25" hidden="false" customHeight="true" outlineLevel="0" collapsed="false">
      <c r="A549" s="9" t="n">
        <v>318</v>
      </c>
      <c r="B549" s="11" t="s">
        <v>356</v>
      </c>
      <c r="C549" s="11"/>
      <c r="D549" s="11"/>
      <c r="E549" s="11"/>
      <c r="F549" s="11" t="s">
        <v>14</v>
      </c>
      <c r="G549" s="11"/>
      <c r="H549" s="23" t="n">
        <v>0</v>
      </c>
      <c r="I549" s="23" t="n">
        <v>0</v>
      </c>
      <c r="J549" s="23" t="n">
        <v>0</v>
      </c>
      <c r="K549" s="14" t="s">
        <v>17</v>
      </c>
      <c r="L549" s="14"/>
      <c r="M549" s="14" t="s">
        <v>18</v>
      </c>
      <c r="N549" s="1" t="n">
        <v>1</v>
      </c>
    </row>
    <row r="550" customFormat="false" ht="14.25" hidden="false" customHeight="true" outlineLevel="0" collapsed="false">
      <c r="A550" s="9" t="n">
        <v>319</v>
      </c>
      <c r="B550" s="11" t="s">
        <v>357</v>
      </c>
      <c r="C550" s="11"/>
      <c r="D550" s="11"/>
      <c r="E550" s="11"/>
      <c r="F550" s="11" t="s">
        <v>14</v>
      </c>
      <c r="G550" s="11"/>
      <c r="H550" s="23" t="n">
        <v>2</v>
      </c>
      <c r="I550" s="13" t="n">
        <v>2</v>
      </c>
      <c r="J550" s="23" t="n">
        <v>0</v>
      </c>
      <c r="K550" s="14" t="s">
        <v>17</v>
      </c>
      <c r="L550" s="14"/>
      <c r="M550" s="15" t="s">
        <v>18</v>
      </c>
      <c r="N550" s="1" t="n">
        <v>1</v>
      </c>
    </row>
    <row r="551" customFormat="false" ht="14.25" hidden="false" customHeight="true" outlineLevel="0" collapsed="false">
      <c r="A551" s="55" t="n">
        <v>320</v>
      </c>
      <c r="B551" s="11" t="s">
        <v>358</v>
      </c>
      <c r="C551" s="11"/>
      <c r="D551" s="11"/>
      <c r="E551" s="11"/>
      <c r="F551" s="11" t="s">
        <v>14</v>
      </c>
      <c r="G551" s="11"/>
      <c r="H551" s="13" t="s">
        <v>26</v>
      </c>
      <c r="I551" s="12" t="s">
        <v>26</v>
      </c>
      <c r="J551" s="13" t="s">
        <v>16</v>
      </c>
      <c r="K551" s="14" t="s">
        <v>17</v>
      </c>
      <c r="L551" s="14"/>
      <c r="M551" s="14" t="s">
        <v>18</v>
      </c>
    </row>
    <row r="552" customFormat="false" ht="14.25" hidden="false" customHeight="true" outlineLevel="0" collapsed="false">
      <c r="A552" s="16"/>
      <c r="B552" s="17" t="s">
        <v>19</v>
      </c>
      <c r="C552" s="17"/>
      <c r="D552" s="17"/>
      <c r="E552" s="17"/>
      <c r="F552" s="17" t="s">
        <v>20</v>
      </c>
      <c r="G552" s="17"/>
      <c r="H552" s="36" t="n">
        <v>2</v>
      </c>
      <c r="I552" s="18" t="n">
        <v>2</v>
      </c>
      <c r="J552" s="13" t="n">
        <v>0</v>
      </c>
      <c r="K552" s="25"/>
      <c r="L552" s="25"/>
      <c r="M552" s="25"/>
      <c r="O552" s="1" t="n">
        <v>1</v>
      </c>
    </row>
    <row r="553" customFormat="false" ht="14.25" hidden="false" customHeight="true" outlineLevel="0" collapsed="false">
      <c r="A553" s="16"/>
      <c r="B553" s="17" t="s">
        <v>19</v>
      </c>
      <c r="C553" s="17"/>
      <c r="D553" s="17"/>
      <c r="E553" s="17"/>
      <c r="F553" s="17" t="s">
        <v>21</v>
      </c>
      <c r="G553" s="17"/>
      <c r="H553" s="12" t="n">
        <v>2</v>
      </c>
      <c r="I553" s="13" t="n">
        <v>2</v>
      </c>
      <c r="J553" s="12" t="n">
        <v>0</v>
      </c>
      <c r="K553" s="19"/>
      <c r="L553" s="19"/>
      <c r="M553" s="19"/>
      <c r="O553" s="1" t="n">
        <v>1</v>
      </c>
    </row>
    <row r="554" customFormat="false" ht="14.25" hidden="false" customHeight="true" outlineLevel="0" collapsed="false">
      <c r="A554" s="27" t="n">
        <v>321</v>
      </c>
      <c r="B554" s="11" t="s">
        <v>359</v>
      </c>
      <c r="C554" s="11"/>
      <c r="D554" s="11"/>
      <c r="E554" s="11"/>
      <c r="F554" s="11" t="s">
        <v>14</v>
      </c>
      <c r="G554" s="11"/>
      <c r="H554" s="18" t="n">
        <v>4</v>
      </c>
      <c r="I554" s="13" t="n">
        <v>4</v>
      </c>
      <c r="J554" s="18" t="n">
        <v>0</v>
      </c>
      <c r="K554" s="14" t="s">
        <v>17</v>
      </c>
      <c r="L554" s="14"/>
      <c r="M554" s="15" t="s">
        <v>18</v>
      </c>
      <c r="N554" s="1" t="n">
        <v>1</v>
      </c>
    </row>
    <row r="555" customFormat="false" ht="14.25" hidden="false" customHeight="true" outlineLevel="0" collapsed="false">
      <c r="A555" s="9" t="n">
        <v>322</v>
      </c>
      <c r="B555" s="11" t="s">
        <v>360</v>
      </c>
      <c r="C555" s="11"/>
      <c r="D555" s="11"/>
      <c r="E555" s="11"/>
      <c r="F555" s="11" t="s">
        <v>14</v>
      </c>
      <c r="G555" s="11"/>
      <c r="H555" s="13" t="n">
        <v>2</v>
      </c>
      <c r="I555" s="23" t="n">
        <v>2</v>
      </c>
      <c r="J555" s="13" t="n">
        <v>0</v>
      </c>
      <c r="K555" s="14" t="s">
        <v>17</v>
      </c>
      <c r="L555" s="14"/>
      <c r="M555" s="14" t="s">
        <v>18</v>
      </c>
      <c r="N555" s="1" t="n">
        <v>1</v>
      </c>
    </row>
    <row r="556" customFormat="false" ht="14.25" hidden="false" customHeight="true" outlineLevel="0" collapsed="false">
      <c r="A556" s="27" t="n">
        <v>323</v>
      </c>
      <c r="B556" s="11" t="s">
        <v>361</v>
      </c>
      <c r="C556" s="11"/>
      <c r="D556" s="11"/>
      <c r="E556" s="11"/>
      <c r="F556" s="11" t="s">
        <v>14</v>
      </c>
      <c r="G556" s="11"/>
      <c r="H556" s="23" t="n">
        <v>1</v>
      </c>
      <c r="I556" s="13" t="n">
        <v>0</v>
      </c>
      <c r="J556" s="23" t="n">
        <v>1</v>
      </c>
      <c r="K556" s="14" t="s">
        <v>17</v>
      </c>
      <c r="L556" s="14"/>
      <c r="M556" s="15" t="s">
        <v>18</v>
      </c>
      <c r="N556" s="1" t="n">
        <v>1</v>
      </c>
    </row>
    <row r="557" customFormat="false" ht="14.25" hidden="false" customHeight="true" outlineLevel="0" collapsed="false">
      <c r="A557" s="9" t="n">
        <v>324</v>
      </c>
      <c r="B557" s="11" t="s">
        <v>362</v>
      </c>
      <c r="C557" s="11"/>
      <c r="D557" s="11"/>
      <c r="E557" s="11"/>
      <c r="F557" s="11" t="s">
        <v>14</v>
      </c>
      <c r="G557" s="11"/>
      <c r="H557" s="13" t="n">
        <v>2</v>
      </c>
      <c r="I557" s="23" t="n">
        <v>2</v>
      </c>
      <c r="J557" s="13" t="n">
        <v>0</v>
      </c>
      <c r="K557" s="14" t="s">
        <v>17</v>
      </c>
      <c r="L557" s="14"/>
      <c r="M557" s="14" t="s">
        <v>18</v>
      </c>
      <c r="N557" s="1" t="n">
        <v>1</v>
      </c>
    </row>
    <row r="558" customFormat="false" ht="14.25" hidden="false" customHeight="true" outlineLevel="0" collapsed="false">
      <c r="A558" s="27" t="n">
        <v>325</v>
      </c>
      <c r="B558" s="11" t="s">
        <v>363</v>
      </c>
      <c r="C558" s="11"/>
      <c r="D558" s="11"/>
      <c r="E558" s="11"/>
      <c r="F558" s="11" t="s">
        <v>14</v>
      </c>
      <c r="G558" s="11"/>
      <c r="H558" s="23" t="n">
        <v>3</v>
      </c>
      <c r="I558" s="13" t="n">
        <v>3</v>
      </c>
      <c r="J558" s="23" t="n">
        <v>0</v>
      </c>
      <c r="K558" s="14" t="s">
        <v>17</v>
      </c>
      <c r="L558" s="14"/>
      <c r="M558" s="15" t="s">
        <v>18</v>
      </c>
      <c r="N558" s="1" t="n">
        <v>1</v>
      </c>
    </row>
    <row r="559" customFormat="false" ht="14.25" hidden="false" customHeight="true" outlineLevel="0" collapsed="false">
      <c r="A559" s="9" t="n">
        <v>326</v>
      </c>
      <c r="B559" s="11" t="s">
        <v>364</v>
      </c>
      <c r="C559" s="11"/>
      <c r="D559" s="11"/>
      <c r="E559" s="11"/>
      <c r="F559" s="11" t="s">
        <v>14</v>
      </c>
      <c r="G559" s="11"/>
      <c r="H559" s="13" t="n">
        <v>3</v>
      </c>
      <c r="I559" s="23" t="n">
        <v>3</v>
      </c>
      <c r="J559" s="13" t="n">
        <v>0</v>
      </c>
      <c r="K559" s="14" t="s">
        <v>17</v>
      </c>
      <c r="L559" s="14"/>
      <c r="M559" s="14" t="s">
        <v>18</v>
      </c>
      <c r="N559" s="1" t="n">
        <v>1</v>
      </c>
    </row>
    <row r="560" customFormat="false" ht="14.25" hidden="false" customHeight="true" outlineLevel="0" collapsed="false">
      <c r="A560" s="27" t="n">
        <v>327</v>
      </c>
      <c r="B560" s="11" t="s">
        <v>365</v>
      </c>
      <c r="C560" s="11"/>
      <c r="D560" s="11"/>
      <c r="E560" s="11"/>
      <c r="F560" s="11" t="s">
        <v>14</v>
      </c>
      <c r="G560" s="11"/>
      <c r="H560" s="18" t="n">
        <v>3</v>
      </c>
      <c r="I560" s="13" t="n">
        <v>3</v>
      </c>
      <c r="J560" s="18" t="n">
        <v>0</v>
      </c>
      <c r="K560" s="14" t="s">
        <v>17</v>
      </c>
      <c r="L560" s="14"/>
      <c r="M560" s="33" t="s">
        <v>18</v>
      </c>
      <c r="N560" s="1" t="n">
        <v>1</v>
      </c>
    </row>
    <row r="561" customFormat="false" ht="14.25" hidden="false" customHeight="true" outlineLevel="0" collapsed="false">
      <c r="A561" s="9" t="n">
        <v>328</v>
      </c>
      <c r="B561" s="11" t="s">
        <v>366</v>
      </c>
      <c r="C561" s="11"/>
      <c r="D561" s="11"/>
      <c r="E561" s="11"/>
      <c r="F561" s="11" t="s">
        <v>14</v>
      </c>
      <c r="G561" s="11"/>
      <c r="H561" s="13" t="n">
        <v>4</v>
      </c>
      <c r="I561" s="18" t="n">
        <v>4</v>
      </c>
      <c r="J561" s="13" t="n">
        <v>0</v>
      </c>
      <c r="K561" s="14" t="s">
        <v>17</v>
      </c>
      <c r="L561" s="14"/>
      <c r="M561" s="14" t="s">
        <v>18</v>
      </c>
      <c r="N561" s="1" t="n">
        <v>1</v>
      </c>
    </row>
    <row r="562" customFormat="false" ht="14.25" hidden="false" customHeight="true" outlineLevel="0" collapsed="false">
      <c r="A562" s="27" t="n">
        <v>329</v>
      </c>
      <c r="B562" s="11" t="s">
        <v>367</v>
      </c>
      <c r="C562" s="11"/>
      <c r="D562" s="11"/>
      <c r="E562" s="11"/>
      <c r="F562" s="11" t="s">
        <v>14</v>
      </c>
      <c r="G562" s="11"/>
      <c r="H562" s="18" t="n">
        <v>2</v>
      </c>
      <c r="I562" s="13" t="n">
        <v>2</v>
      </c>
      <c r="J562" s="18" t="n">
        <v>0</v>
      </c>
      <c r="K562" s="14" t="s">
        <v>17</v>
      </c>
      <c r="L562" s="14"/>
      <c r="M562" s="33" t="s">
        <v>18</v>
      </c>
      <c r="N562" s="1" t="n">
        <v>1</v>
      </c>
    </row>
    <row r="563" customFormat="false" ht="14.25" hidden="false" customHeight="true" outlineLevel="0" collapsed="false">
      <c r="A563" s="9" t="n">
        <v>330</v>
      </c>
      <c r="B563" s="11" t="s">
        <v>368</v>
      </c>
      <c r="C563" s="11"/>
      <c r="D563" s="11"/>
      <c r="E563" s="11"/>
      <c r="F563" s="11" t="s">
        <v>14</v>
      </c>
      <c r="G563" s="11"/>
      <c r="H563" s="13" t="n">
        <v>5</v>
      </c>
      <c r="I563" s="18" t="n">
        <v>5</v>
      </c>
      <c r="J563" s="13" t="n">
        <v>0</v>
      </c>
      <c r="K563" s="14" t="s">
        <v>17</v>
      </c>
      <c r="L563" s="14"/>
      <c r="M563" s="14" t="s">
        <v>18</v>
      </c>
      <c r="N563" s="1" t="n">
        <v>1</v>
      </c>
    </row>
    <row r="564" customFormat="false" ht="14.25" hidden="false" customHeight="true" outlineLevel="0" collapsed="false">
      <c r="A564" s="27" t="n">
        <v>331</v>
      </c>
      <c r="B564" s="11" t="s">
        <v>369</v>
      </c>
      <c r="C564" s="11"/>
      <c r="D564" s="11"/>
      <c r="E564" s="11"/>
      <c r="F564" s="11" t="s">
        <v>14</v>
      </c>
      <c r="G564" s="11"/>
      <c r="H564" s="18" t="n">
        <v>2</v>
      </c>
      <c r="I564" s="13" t="n">
        <v>0</v>
      </c>
      <c r="J564" s="18" t="n">
        <v>2</v>
      </c>
      <c r="K564" s="14" t="s">
        <v>17</v>
      </c>
      <c r="L564" s="14"/>
      <c r="M564" s="33" t="s">
        <v>18</v>
      </c>
      <c r="N564" s="1" t="n">
        <v>1</v>
      </c>
    </row>
    <row r="565" customFormat="false" ht="14.25" hidden="false" customHeight="true" outlineLevel="0" collapsed="false">
      <c r="A565" s="9" t="n">
        <v>332</v>
      </c>
      <c r="B565" s="11" t="s">
        <v>370</v>
      </c>
      <c r="C565" s="11"/>
      <c r="D565" s="11"/>
      <c r="E565" s="11"/>
      <c r="F565" s="11" t="s">
        <v>14</v>
      </c>
      <c r="G565" s="11"/>
      <c r="H565" s="13" t="n">
        <v>3</v>
      </c>
      <c r="I565" s="24" t="n">
        <v>0</v>
      </c>
      <c r="J565" s="13" t="n">
        <v>3</v>
      </c>
      <c r="K565" s="14" t="s">
        <v>17</v>
      </c>
      <c r="L565" s="14"/>
      <c r="M565" s="14" t="s">
        <v>18</v>
      </c>
      <c r="N565" s="1" t="n">
        <v>1</v>
      </c>
    </row>
    <row r="566" customFormat="false" ht="14.25" hidden="false" customHeight="true" outlineLevel="0" collapsed="false">
      <c r="A566" s="27" t="n">
        <v>333</v>
      </c>
      <c r="B566" s="11" t="s">
        <v>371</v>
      </c>
      <c r="C566" s="11"/>
      <c r="D566" s="11"/>
      <c r="E566" s="11"/>
      <c r="F566" s="11" t="s">
        <v>14</v>
      </c>
      <c r="G566" s="11"/>
      <c r="H566" s="24" t="n">
        <v>2</v>
      </c>
      <c r="I566" s="13" t="n">
        <v>0</v>
      </c>
      <c r="J566" s="24" t="n">
        <v>2</v>
      </c>
      <c r="K566" s="14" t="s">
        <v>17</v>
      </c>
      <c r="L566" s="14"/>
      <c r="M566" s="28" t="s">
        <v>18</v>
      </c>
      <c r="N566" s="1" t="n">
        <v>1</v>
      </c>
    </row>
    <row r="567" customFormat="false" ht="14.25" hidden="false" customHeight="true" outlineLevel="0" collapsed="false">
      <c r="A567" s="9" t="n">
        <v>334</v>
      </c>
      <c r="B567" s="11" t="s">
        <v>372</v>
      </c>
      <c r="C567" s="11"/>
      <c r="D567" s="11"/>
      <c r="E567" s="11"/>
      <c r="F567" s="11" t="s">
        <v>14</v>
      </c>
      <c r="G567" s="11"/>
      <c r="H567" s="13" t="n">
        <v>2</v>
      </c>
      <c r="I567" s="24" t="n">
        <v>2</v>
      </c>
      <c r="J567" s="13" t="n">
        <v>0</v>
      </c>
      <c r="K567" s="14" t="s">
        <v>17</v>
      </c>
      <c r="L567" s="14"/>
      <c r="M567" s="14" t="s">
        <v>18</v>
      </c>
      <c r="N567" s="1" t="n">
        <v>1</v>
      </c>
    </row>
    <row r="568" customFormat="false" ht="14.25" hidden="false" customHeight="true" outlineLevel="0" collapsed="false">
      <c r="A568" s="27" t="n">
        <v>335</v>
      </c>
      <c r="B568" s="11" t="s">
        <v>373</v>
      </c>
      <c r="C568" s="11"/>
      <c r="D568" s="11"/>
      <c r="E568" s="11"/>
      <c r="F568" s="11" t="s">
        <v>14</v>
      </c>
      <c r="G568" s="11"/>
      <c r="H568" s="24" t="n">
        <v>2</v>
      </c>
      <c r="I568" s="13" t="n">
        <v>0</v>
      </c>
      <c r="J568" s="24" t="n">
        <v>2</v>
      </c>
      <c r="K568" s="14" t="s">
        <v>17</v>
      </c>
      <c r="L568" s="14"/>
      <c r="M568" s="28" t="s">
        <v>18</v>
      </c>
      <c r="N568" s="1" t="n">
        <v>1</v>
      </c>
    </row>
    <row r="569" customFormat="false" ht="14.25" hidden="false" customHeight="true" outlineLevel="0" collapsed="false">
      <c r="A569" s="9" t="n">
        <v>336</v>
      </c>
      <c r="B569" s="11" t="s">
        <v>374</v>
      </c>
      <c r="C569" s="11"/>
      <c r="D569" s="11"/>
      <c r="E569" s="11"/>
      <c r="F569" s="11" t="s">
        <v>14</v>
      </c>
      <c r="G569" s="11"/>
      <c r="H569" s="13" t="n">
        <v>3</v>
      </c>
      <c r="I569" s="24" t="n">
        <v>3</v>
      </c>
      <c r="J569" s="13" t="n">
        <v>0</v>
      </c>
      <c r="K569" s="14" t="s">
        <v>17</v>
      </c>
      <c r="L569" s="14"/>
      <c r="M569" s="14" t="s">
        <v>18</v>
      </c>
      <c r="N569" s="1" t="n">
        <v>1</v>
      </c>
    </row>
    <row r="570" customFormat="false" ht="14.25" hidden="false" customHeight="true" outlineLevel="0" collapsed="false">
      <c r="A570" s="27" t="n">
        <v>337</v>
      </c>
      <c r="B570" s="11" t="s">
        <v>375</v>
      </c>
      <c r="C570" s="11"/>
      <c r="D570" s="11"/>
      <c r="E570" s="11"/>
      <c r="F570" s="11" t="s">
        <v>14</v>
      </c>
      <c r="G570" s="11"/>
      <c r="H570" s="23" t="n">
        <v>5</v>
      </c>
      <c r="I570" s="13" t="n">
        <v>5</v>
      </c>
      <c r="J570" s="23" t="n">
        <v>0</v>
      </c>
      <c r="K570" s="14" t="s">
        <v>17</v>
      </c>
      <c r="L570" s="14"/>
      <c r="M570" s="15" t="s">
        <v>18</v>
      </c>
      <c r="N570" s="1" t="n">
        <v>1</v>
      </c>
    </row>
    <row r="571" customFormat="false" ht="14.25" hidden="false" customHeight="true" outlineLevel="0" collapsed="false">
      <c r="A571" s="9" t="n">
        <v>338</v>
      </c>
      <c r="B571" s="11" t="s">
        <v>376</v>
      </c>
      <c r="C571" s="11"/>
      <c r="D571" s="11"/>
      <c r="E571" s="11"/>
      <c r="F571" s="11" t="s">
        <v>14</v>
      </c>
      <c r="G571" s="11"/>
      <c r="H571" s="23" t="s">
        <v>55</v>
      </c>
      <c r="I571" s="13" t="s">
        <v>55</v>
      </c>
      <c r="J571" s="23" t="s">
        <v>16</v>
      </c>
      <c r="K571" s="14" t="s">
        <v>17</v>
      </c>
      <c r="L571" s="14"/>
      <c r="M571" s="15" t="s">
        <v>18</v>
      </c>
    </row>
    <row r="572" customFormat="false" ht="14.25" hidden="false" customHeight="true" outlineLevel="0" collapsed="false">
      <c r="B572" s="17" t="s">
        <v>19</v>
      </c>
      <c r="C572" s="17"/>
      <c r="D572" s="17"/>
      <c r="E572" s="17"/>
      <c r="F572" s="17" t="s">
        <v>20</v>
      </c>
      <c r="G572" s="17"/>
      <c r="H572" s="18" t="n">
        <v>1</v>
      </c>
      <c r="I572" s="36" t="n">
        <v>1</v>
      </c>
      <c r="J572" s="18" t="n">
        <v>0</v>
      </c>
      <c r="K572" s="19"/>
      <c r="L572" s="19"/>
      <c r="M572" s="19"/>
      <c r="O572" s="1" t="n">
        <v>1</v>
      </c>
    </row>
    <row r="573" customFormat="false" ht="14.25" hidden="false" customHeight="true" outlineLevel="0" collapsed="false">
      <c r="B573" s="17" t="s">
        <v>19</v>
      </c>
      <c r="C573" s="17"/>
      <c r="D573" s="17"/>
      <c r="E573" s="17"/>
      <c r="F573" s="17" t="s">
        <v>21</v>
      </c>
      <c r="G573" s="17"/>
      <c r="H573" s="13" t="n">
        <v>1</v>
      </c>
      <c r="I573" s="12" t="n">
        <v>1</v>
      </c>
      <c r="J573" s="13" t="n">
        <v>0</v>
      </c>
      <c r="K573" s="19"/>
      <c r="L573" s="19"/>
      <c r="M573" s="19"/>
      <c r="O573" s="1" t="n">
        <v>1</v>
      </c>
    </row>
    <row r="574" customFormat="false" ht="14.25" hidden="false" customHeight="true" outlineLevel="0" collapsed="false">
      <c r="A574" s="27" t="n">
        <v>339</v>
      </c>
      <c r="B574" s="11" t="s">
        <v>377</v>
      </c>
      <c r="C574" s="11"/>
      <c r="D574" s="11"/>
      <c r="E574" s="11"/>
      <c r="F574" s="11" t="s">
        <v>14</v>
      </c>
      <c r="G574" s="11"/>
      <c r="H574" s="12" t="n">
        <v>4</v>
      </c>
      <c r="I574" s="13" t="n">
        <v>4</v>
      </c>
      <c r="J574" s="12" t="n">
        <v>0</v>
      </c>
      <c r="K574" s="14" t="s">
        <v>17</v>
      </c>
      <c r="L574" s="14"/>
      <c r="M574" s="22" t="s">
        <v>18</v>
      </c>
      <c r="N574" s="1" t="n">
        <v>1</v>
      </c>
    </row>
    <row r="575" customFormat="false" ht="0.6" hidden="false" customHeight="true" outlineLevel="0" collapsed="false">
      <c r="A575" s="9" t="n">
        <v>340</v>
      </c>
      <c r="B575" s="26"/>
      <c r="C575" s="26"/>
      <c r="D575" s="26"/>
      <c r="E575" s="26"/>
      <c r="F575" s="26"/>
      <c r="G575" s="26"/>
      <c r="N575" s="1" t="n">
        <v>1</v>
      </c>
    </row>
    <row r="576" customFormat="false" ht="14.25" hidden="false" customHeight="true" outlineLevel="0" collapsed="false">
      <c r="A576" s="27" t="n">
        <v>341</v>
      </c>
      <c r="B576" s="11" t="s">
        <v>378</v>
      </c>
      <c r="C576" s="11"/>
      <c r="D576" s="11"/>
      <c r="E576" s="11"/>
      <c r="F576" s="11" t="s">
        <v>14</v>
      </c>
      <c r="G576" s="11"/>
      <c r="H576" s="23" t="n">
        <v>1</v>
      </c>
      <c r="I576" s="13" t="n">
        <v>1</v>
      </c>
      <c r="J576" s="23" t="n">
        <v>0</v>
      </c>
      <c r="K576" s="14" t="s">
        <v>17</v>
      </c>
      <c r="L576" s="14"/>
      <c r="M576" s="15" t="s">
        <v>18</v>
      </c>
      <c r="N576" s="1" t="n">
        <v>1</v>
      </c>
    </row>
    <row r="577" customFormat="false" ht="14.25" hidden="false" customHeight="true" outlineLevel="0" collapsed="false">
      <c r="A577" s="9" t="n">
        <v>342</v>
      </c>
      <c r="B577" s="11" t="s">
        <v>379</v>
      </c>
      <c r="C577" s="11"/>
      <c r="D577" s="11"/>
      <c r="E577" s="11"/>
      <c r="F577" s="11" t="s">
        <v>14</v>
      </c>
      <c r="G577" s="11"/>
      <c r="H577" s="23" t="n">
        <v>2</v>
      </c>
      <c r="I577" s="13" t="n">
        <v>2</v>
      </c>
      <c r="J577" s="23" t="n">
        <v>0</v>
      </c>
      <c r="K577" s="14" t="s">
        <v>17</v>
      </c>
      <c r="L577" s="14"/>
      <c r="M577" s="15" t="s">
        <v>18</v>
      </c>
      <c r="N577" s="1" t="n">
        <v>1</v>
      </c>
    </row>
    <row r="578" customFormat="false" ht="14.25" hidden="false" customHeight="true" outlineLevel="0" collapsed="false">
      <c r="A578" s="27" t="n">
        <v>343</v>
      </c>
      <c r="B578" s="11" t="s">
        <v>380</v>
      </c>
      <c r="C578" s="11"/>
      <c r="D578" s="11"/>
      <c r="E578" s="11"/>
      <c r="F578" s="11" t="s">
        <v>14</v>
      </c>
      <c r="G578" s="11"/>
      <c r="H578" s="13" t="n">
        <v>2</v>
      </c>
      <c r="I578" s="24" t="n">
        <v>2</v>
      </c>
      <c r="J578" s="13" t="n">
        <v>0</v>
      </c>
      <c r="K578" s="14" t="s">
        <v>17</v>
      </c>
      <c r="L578" s="14"/>
      <c r="M578" s="14" t="s">
        <v>18</v>
      </c>
      <c r="N578" s="1" t="n">
        <v>1</v>
      </c>
    </row>
    <row r="579" customFormat="false" ht="14.25" hidden="false" customHeight="true" outlineLevel="0" collapsed="false">
      <c r="A579" s="27" t="n">
        <v>344</v>
      </c>
      <c r="B579" s="11" t="s">
        <v>381</v>
      </c>
      <c r="C579" s="11"/>
      <c r="D579" s="11"/>
      <c r="E579" s="11"/>
      <c r="F579" s="11" t="s">
        <v>14</v>
      </c>
      <c r="G579" s="11"/>
      <c r="H579" s="24" t="n">
        <v>1</v>
      </c>
      <c r="I579" s="13" t="n">
        <v>1</v>
      </c>
      <c r="J579" s="24" t="n">
        <v>0</v>
      </c>
      <c r="K579" s="14" t="s">
        <v>17</v>
      </c>
      <c r="L579" s="14"/>
      <c r="M579" s="28" t="s">
        <v>18</v>
      </c>
      <c r="N579" s="1" t="n">
        <v>1</v>
      </c>
    </row>
    <row r="580" customFormat="false" ht="14.25" hidden="false" customHeight="true" outlineLevel="0" collapsed="false">
      <c r="A580" s="9" t="n">
        <v>345</v>
      </c>
      <c r="B580" s="11" t="s">
        <v>382</v>
      </c>
      <c r="C580" s="11"/>
      <c r="D580" s="11"/>
      <c r="E580" s="11"/>
      <c r="F580" s="11" t="s">
        <v>14</v>
      </c>
      <c r="G580" s="11"/>
      <c r="H580" s="13" t="n">
        <v>4</v>
      </c>
      <c r="I580" s="24" t="n">
        <v>4</v>
      </c>
      <c r="J580" s="13" t="n">
        <v>0</v>
      </c>
      <c r="K580" s="14" t="s">
        <v>17</v>
      </c>
      <c r="L580" s="14"/>
      <c r="M580" s="14" t="s">
        <v>18</v>
      </c>
      <c r="N580" s="1" t="n">
        <v>1</v>
      </c>
    </row>
    <row r="581" customFormat="false" ht="14.25" hidden="false" customHeight="true" outlineLevel="0" collapsed="false">
      <c r="A581" s="27" t="n">
        <v>346</v>
      </c>
      <c r="B581" s="11" t="s">
        <v>383</v>
      </c>
      <c r="C581" s="11"/>
      <c r="D581" s="11"/>
      <c r="E581" s="11"/>
      <c r="F581" s="11" t="s">
        <v>14</v>
      </c>
      <c r="G581" s="11"/>
      <c r="H581" s="24" t="n">
        <v>2</v>
      </c>
      <c r="I581" s="13" t="n">
        <v>2</v>
      </c>
      <c r="J581" s="24" t="n">
        <v>0</v>
      </c>
      <c r="K581" s="14" t="s">
        <v>17</v>
      </c>
      <c r="L581" s="14"/>
      <c r="M581" s="28" t="s">
        <v>18</v>
      </c>
      <c r="N581" s="1" t="n">
        <v>1</v>
      </c>
    </row>
    <row r="582" customFormat="false" ht="14.25" hidden="false" customHeight="true" outlineLevel="0" collapsed="false">
      <c r="A582" s="9" t="n">
        <v>347</v>
      </c>
      <c r="B582" s="11" t="s">
        <v>384</v>
      </c>
      <c r="C582" s="11"/>
      <c r="D582" s="11"/>
      <c r="E582" s="11"/>
      <c r="F582" s="11" t="s">
        <v>14</v>
      </c>
      <c r="G582" s="11"/>
      <c r="H582" s="13" t="n">
        <v>2</v>
      </c>
      <c r="I582" s="24" t="n">
        <v>0</v>
      </c>
      <c r="J582" s="13" t="n">
        <v>2</v>
      </c>
      <c r="K582" s="14" t="s">
        <v>17</v>
      </c>
      <c r="L582" s="14"/>
      <c r="M582" s="14" t="s">
        <v>18</v>
      </c>
      <c r="N582" s="1" t="n">
        <v>1</v>
      </c>
    </row>
    <row r="583" customFormat="false" ht="14.25" hidden="false" customHeight="true" outlineLevel="0" collapsed="false">
      <c r="A583" s="27" t="n">
        <v>348</v>
      </c>
      <c r="B583" s="11" t="s">
        <v>385</v>
      </c>
      <c r="C583" s="11"/>
      <c r="D583" s="11"/>
      <c r="E583" s="11"/>
      <c r="F583" s="11" t="s">
        <v>14</v>
      </c>
      <c r="G583" s="11"/>
      <c r="H583" s="12" t="n">
        <v>4</v>
      </c>
      <c r="I583" s="13" t="n">
        <v>4</v>
      </c>
      <c r="J583" s="12" t="n">
        <v>0</v>
      </c>
      <c r="K583" s="14" t="s">
        <v>17</v>
      </c>
      <c r="L583" s="14"/>
      <c r="M583" s="22" t="s">
        <v>18</v>
      </c>
      <c r="N583" s="1" t="n">
        <v>1</v>
      </c>
    </row>
    <row r="584" customFormat="false" ht="14.25" hidden="false" customHeight="true" outlineLevel="0" collapsed="false">
      <c r="A584" s="27" t="n">
        <v>349</v>
      </c>
      <c r="B584" s="11" t="s">
        <v>386</v>
      </c>
      <c r="C584" s="11"/>
      <c r="D584" s="11"/>
      <c r="E584" s="11"/>
      <c r="F584" s="11" t="s">
        <v>14</v>
      </c>
      <c r="G584" s="11"/>
      <c r="H584" s="13" t="n">
        <v>5</v>
      </c>
      <c r="I584" s="12" t="n">
        <v>4</v>
      </c>
      <c r="J584" s="13" t="n">
        <v>1</v>
      </c>
      <c r="K584" s="14" t="s">
        <v>17</v>
      </c>
      <c r="L584" s="14"/>
      <c r="M584" s="14" t="s">
        <v>18</v>
      </c>
      <c r="N584" s="1" t="n">
        <v>1</v>
      </c>
    </row>
    <row r="585" customFormat="false" ht="14.25" hidden="false" customHeight="true" outlineLevel="0" collapsed="false">
      <c r="A585" s="9" t="n">
        <v>350</v>
      </c>
      <c r="B585" s="11" t="s">
        <v>387</v>
      </c>
      <c r="C585" s="11"/>
      <c r="D585" s="11"/>
      <c r="E585" s="11"/>
      <c r="F585" s="11" t="s">
        <v>14</v>
      </c>
      <c r="G585" s="11"/>
      <c r="H585" s="12" t="n">
        <v>3</v>
      </c>
      <c r="I585" s="13" t="n">
        <v>0</v>
      </c>
      <c r="J585" s="12" t="n">
        <v>3</v>
      </c>
      <c r="K585" s="14" t="s">
        <v>17</v>
      </c>
      <c r="L585" s="14"/>
      <c r="M585" s="22" t="s">
        <v>18</v>
      </c>
      <c r="N585" s="1" t="n">
        <v>1</v>
      </c>
    </row>
    <row r="586" customFormat="false" ht="14.25" hidden="false" customHeight="true" outlineLevel="0" collapsed="false">
      <c r="A586" s="27" t="n">
        <v>351</v>
      </c>
      <c r="B586" s="11" t="s">
        <v>388</v>
      </c>
      <c r="C586" s="11"/>
      <c r="D586" s="11"/>
      <c r="E586" s="11"/>
      <c r="F586" s="11" t="s">
        <v>14</v>
      </c>
      <c r="G586" s="11"/>
      <c r="H586" s="13" t="n">
        <v>2</v>
      </c>
      <c r="I586" s="12" t="n">
        <v>2</v>
      </c>
      <c r="J586" s="13" t="n">
        <v>0</v>
      </c>
      <c r="K586" s="14" t="s">
        <v>17</v>
      </c>
      <c r="L586" s="14"/>
      <c r="M586" s="14" t="s">
        <v>18</v>
      </c>
      <c r="N586" s="1" t="n">
        <v>1</v>
      </c>
    </row>
    <row r="587" customFormat="false" ht="14.25" hidden="false" customHeight="true" outlineLevel="0" collapsed="false">
      <c r="A587" s="9" t="n">
        <v>352</v>
      </c>
      <c r="B587" s="11" t="s">
        <v>389</v>
      </c>
      <c r="C587" s="11"/>
      <c r="D587" s="11"/>
      <c r="E587" s="11"/>
      <c r="F587" s="11" t="s">
        <v>14</v>
      </c>
      <c r="G587" s="11"/>
      <c r="H587" s="12" t="n">
        <v>6</v>
      </c>
      <c r="I587" s="13" t="n">
        <v>6</v>
      </c>
      <c r="J587" s="12" t="n">
        <v>0</v>
      </c>
      <c r="K587" s="14" t="s">
        <v>17</v>
      </c>
      <c r="L587" s="14"/>
      <c r="M587" s="22" t="s">
        <v>18</v>
      </c>
      <c r="N587" s="1" t="n">
        <v>1</v>
      </c>
    </row>
    <row r="588" customFormat="false" ht="14.25" hidden="false" customHeight="true" outlineLevel="0" collapsed="false">
      <c r="A588" s="27" t="n">
        <v>353</v>
      </c>
      <c r="B588" s="11" t="s">
        <v>390</v>
      </c>
      <c r="C588" s="11"/>
      <c r="D588" s="11"/>
      <c r="E588" s="11"/>
      <c r="F588" s="11" t="s">
        <v>14</v>
      </c>
      <c r="G588" s="11"/>
      <c r="H588" s="13" t="n">
        <v>2</v>
      </c>
      <c r="I588" s="23" t="n">
        <v>2</v>
      </c>
      <c r="J588" s="13" t="n">
        <v>0</v>
      </c>
      <c r="K588" s="14" t="s">
        <v>17</v>
      </c>
      <c r="L588" s="14"/>
      <c r="M588" s="14" t="s">
        <v>18</v>
      </c>
      <c r="N588" s="1" t="n">
        <v>1</v>
      </c>
    </row>
    <row r="589" customFormat="false" ht="0.6" hidden="false" customHeight="true" outlineLevel="0" collapsed="false">
      <c r="A589" s="27" t="n">
        <v>354</v>
      </c>
      <c r="B589" s="26"/>
      <c r="C589" s="26"/>
      <c r="D589" s="26"/>
      <c r="E589" s="26"/>
      <c r="F589" s="26"/>
      <c r="G589" s="26"/>
      <c r="N589" s="1" t="n">
        <v>1</v>
      </c>
    </row>
    <row r="590" customFormat="false" ht="14.25" hidden="false" customHeight="true" outlineLevel="0" collapsed="false">
      <c r="A590" s="9" t="n">
        <v>355</v>
      </c>
      <c r="B590" s="11" t="s">
        <v>391</v>
      </c>
      <c r="C590" s="11"/>
      <c r="D590" s="11"/>
      <c r="E590" s="11"/>
      <c r="F590" s="11" t="s">
        <v>14</v>
      </c>
      <c r="G590" s="11"/>
      <c r="H590" s="13" t="n">
        <v>3</v>
      </c>
      <c r="I590" s="18" t="n">
        <v>3</v>
      </c>
      <c r="J590" s="13" t="n">
        <v>0</v>
      </c>
      <c r="K590" s="14" t="s">
        <v>17</v>
      </c>
      <c r="L590" s="14"/>
      <c r="M590" s="14" t="s">
        <v>18</v>
      </c>
      <c r="N590" s="1" t="n">
        <v>1</v>
      </c>
    </row>
    <row r="591" customFormat="false" ht="14.25" hidden="false" customHeight="true" outlineLevel="0" collapsed="false">
      <c r="A591" s="27" t="n">
        <v>356</v>
      </c>
      <c r="B591" s="11" t="s">
        <v>392</v>
      </c>
      <c r="C591" s="11"/>
      <c r="D591" s="11"/>
      <c r="E591" s="11"/>
      <c r="F591" s="11" t="s">
        <v>14</v>
      </c>
      <c r="G591" s="11"/>
      <c r="H591" s="18" t="n">
        <v>4</v>
      </c>
      <c r="I591" s="36" t="n">
        <v>0</v>
      </c>
      <c r="J591" s="18" t="n">
        <v>4</v>
      </c>
      <c r="K591" s="14" t="s">
        <v>17</v>
      </c>
      <c r="L591" s="14"/>
      <c r="M591" s="15" t="s">
        <v>18</v>
      </c>
      <c r="N591" s="1" t="n">
        <v>1</v>
      </c>
    </row>
    <row r="592" customFormat="false" ht="14.25" hidden="false" customHeight="true" outlineLevel="0" collapsed="false">
      <c r="A592" s="9" t="n">
        <v>357</v>
      </c>
      <c r="B592" s="11" t="s">
        <v>393</v>
      </c>
      <c r="C592" s="11"/>
      <c r="D592" s="11"/>
      <c r="E592" s="11"/>
      <c r="F592" s="11" t="s">
        <v>14</v>
      </c>
      <c r="G592" s="11"/>
      <c r="H592" s="13" t="s">
        <v>24</v>
      </c>
      <c r="I592" s="23" t="s">
        <v>198</v>
      </c>
      <c r="J592" s="13" t="s">
        <v>54</v>
      </c>
      <c r="K592" s="14" t="s">
        <v>17</v>
      </c>
      <c r="L592" s="14"/>
      <c r="M592" s="14" t="s">
        <v>18</v>
      </c>
    </row>
    <row r="593" customFormat="false" ht="14.25" hidden="false" customHeight="true" outlineLevel="0" collapsed="false">
      <c r="B593" s="17" t="s">
        <v>19</v>
      </c>
      <c r="C593" s="17"/>
      <c r="D593" s="17"/>
      <c r="E593" s="17"/>
      <c r="F593" s="17" t="s">
        <v>20</v>
      </c>
      <c r="G593" s="17"/>
      <c r="H593" s="13" t="n">
        <v>2</v>
      </c>
      <c r="I593" s="18" t="n">
        <v>0</v>
      </c>
      <c r="J593" s="13" t="n">
        <v>2</v>
      </c>
      <c r="K593" s="19"/>
      <c r="L593" s="19"/>
      <c r="M593" s="19"/>
      <c r="O593" s="1" t="n">
        <v>1</v>
      </c>
    </row>
    <row r="594" customFormat="false" ht="14.25" hidden="false" customHeight="true" outlineLevel="0" collapsed="false">
      <c r="B594" s="17" t="s">
        <v>19</v>
      </c>
      <c r="C594" s="17"/>
      <c r="D594" s="17"/>
      <c r="E594" s="17"/>
      <c r="F594" s="17" t="s">
        <v>27</v>
      </c>
      <c r="G594" s="17"/>
      <c r="H594" s="23" t="n">
        <v>3</v>
      </c>
      <c r="I594" s="13" t="n">
        <v>3</v>
      </c>
      <c r="J594" s="23" t="n">
        <v>0</v>
      </c>
      <c r="K594" s="19"/>
      <c r="L594" s="19"/>
      <c r="M594" s="19"/>
      <c r="O594" s="1" t="n">
        <v>1</v>
      </c>
    </row>
    <row r="595" customFormat="false" ht="14.25" hidden="false" customHeight="true" outlineLevel="0" collapsed="false">
      <c r="B595" s="17" t="s">
        <v>19</v>
      </c>
      <c r="C595" s="17"/>
      <c r="D595" s="17"/>
      <c r="E595" s="17"/>
      <c r="F595" s="17" t="s">
        <v>28</v>
      </c>
      <c r="G595" s="17"/>
      <c r="H595" s="13" t="n">
        <v>3</v>
      </c>
      <c r="I595" s="23" t="n">
        <v>3</v>
      </c>
      <c r="J595" s="13" t="n">
        <v>0</v>
      </c>
      <c r="K595" s="19"/>
      <c r="L595" s="19"/>
      <c r="M595" s="19"/>
      <c r="O595" s="1" t="n">
        <v>1</v>
      </c>
    </row>
    <row r="596" customFormat="false" ht="14.25" hidden="false" customHeight="true" outlineLevel="0" collapsed="false">
      <c r="B596" s="17" t="s">
        <v>19</v>
      </c>
      <c r="C596" s="17"/>
      <c r="D596" s="17"/>
      <c r="E596" s="17"/>
      <c r="F596" s="17" t="s">
        <v>29</v>
      </c>
      <c r="G596" s="17"/>
      <c r="H596" s="23" t="n">
        <v>1</v>
      </c>
      <c r="I596" s="13" t="n">
        <v>0</v>
      </c>
      <c r="J596" s="23" t="n">
        <v>1</v>
      </c>
      <c r="K596" s="19"/>
      <c r="L596" s="19"/>
      <c r="M596" s="19"/>
      <c r="O596" s="1" t="n">
        <v>1</v>
      </c>
    </row>
    <row r="597" customFormat="false" ht="14.25" hidden="false" customHeight="true" outlineLevel="0" collapsed="false">
      <c r="B597" s="17" t="s">
        <v>19</v>
      </c>
      <c r="C597" s="17"/>
      <c r="D597" s="17"/>
      <c r="E597" s="17"/>
      <c r="F597" s="17" t="s">
        <v>30</v>
      </c>
      <c r="G597" s="17"/>
      <c r="H597" s="13" t="n">
        <v>2</v>
      </c>
      <c r="I597" s="23" t="n">
        <v>2</v>
      </c>
      <c r="J597" s="13" t="n">
        <v>0</v>
      </c>
      <c r="K597" s="19"/>
      <c r="L597" s="19"/>
      <c r="M597" s="19"/>
      <c r="O597" s="1" t="n">
        <v>1</v>
      </c>
    </row>
    <row r="598" customFormat="false" ht="14.25" hidden="false" customHeight="true" outlineLevel="0" collapsed="false">
      <c r="A598" s="16"/>
      <c r="B598" s="17" t="s">
        <v>19</v>
      </c>
      <c r="C598" s="17"/>
      <c r="D598" s="17"/>
      <c r="E598" s="17"/>
      <c r="F598" s="17" t="s">
        <v>35</v>
      </c>
      <c r="G598" s="17"/>
      <c r="H598" s="12" t="n">
        <v>4</v>
      </c>
      <c r="I598" s="13" t="n">
        <v>4</v>
      </c>
      <c r="J598" s="12" t="n">
        <v>0</v>
      </c>
      <c r="K598" s="19"/>
      <c r="L598" s="19"/>
      <c r="M598" s="19"/>
      <c r="O598" s="1" t="n">
        <v>1</v>
      </c>
    </row>
    <row r="599" customFormat="false" ht="14.25" hidden="false" customHeight="true" outlineLevel="0" collapsed="false">
      <c r="A599" s="27" t="n">
        <v>358</v>
      </c>
      <c r="B599" s="11" t="s">
        <v>394</v>
      </c>
      <c r="C599" s="11"/>
      <c r="D599" s="11"/>
      <c r="E599" s="11"/>
      <c r="F599" s="11" t="s">
        <v>14</v>
      </c>
      <c r="G599" s="11"/>
      <c r="H599" s="18" t="n">
        <v>2</v>
      </c>
      <c r="I599" s="13" t="n">
        <v>0</v>
      </c>
      <c r="J599" s="18" t="n">
        <v>2</v>
      </c>
      <c r="K599" s="14" t="s">
        <v>17</v>
      </c>
      <c r="L599" s="14"/>
      <c r="M599" s="15" t="s">
        <v>18</v>
      </c>
      <c r="N599" s="1" t="n">
        <v>1</v>
      </c>
    </row>
    <row r="600" customFormat="false" ht="14.25" hidden="false" customHeight="true" outlineLevel="0" collapsed="false">
      <c r="A600" s="9" t="n">
        <v>359</v>
      </c>
      <c r="B600" s="11" t="s">
        <v>395</v>
      </c>
      <c r="C600" s="11"/>
      <c r="D600" s="11"/>
      <c r="E600" s="11"/>
      <c r="F600" s="11" t="s">
        <v>14</v>
      </c>
      <c r="G600" s="11"/>
      <c r="H600" s="23" t="n">
        <v>2</v>
      </c>
      <c r="I600" s="13" t="n">
        <v>2</v>
      </c>
      <c r="J600" s="23" t="n">
        <v>0</v>
      </c>
      <c r="K600" s="14" t="s">
        <v>17</v>
      </c>
      <c r="L600" s="14"/>
      <c r="M600" s="15" t="s">
        <v>18</v>
      </c>
      <c r="N600" s="1" t="n">
        <v>1</v>
      </c>
    </row>
    <row r="601" customFormat="false" ht="14.25" hidden="false" customHeight="true" outlineLevel="0" collapsed="false">
      <c r="A601" s="27" t="n">
        <v>360</v>
      </c>
      <c r="B601" s="11" t="s">
        <v>396</v>
      </c>
      <c r="C601" s="11"/>
      <c r="D601" s="11"/>
      <c r="E601" s="11"/>
      <c r="F601" s="11" t="s">
        <v>14</v>
      </c>
      <c r="G601" s="11"/>
      <c r="H601" s="13" t="n">
        <v>2</v>
      </c>
      <c r="I601" s="23" t="n">
        <v>0</v>
      </c>
      <c r="J601" s="13" t="n">
        <v>2</v>
      </c>
      <c r="K601" s="14" t="s">
        <v>17</v>
      </c>
      <c r="L601" s="14"/>
      <c r="M601" s="14" t="s">
        <v>18</v>
      </c>
      <c r="N601" s="1" t="n">
        <v>1</v>
      </c>
    </row>
    <row r="602" customFormat="false" ht="14.25" hidden="false" customHeight="true" outlineLevel="0" collapsed="false">
      <c r="A602" s="9" t="n">
        <v>361</v>
      </c>
      <c r="B602" s="11" t="s">
        <v>397</v>
      </c>
      <c r="C602" s="11"/>
      <c r="D602" s="11"/>
      <c r="E602" s="11"/>
      <c r="F602" s="11" t="s">
        <v>14</v>
      </c>
      <c r="G602" s="11"/>
      <c r="H602" s="23" t="n">
        <v>3</v>
      </c>
      <c r="I602" s="13" t="n">
        <v>3</v>
      </c>
      <c r="J602" s="23" t="n">
        <v>0</v>
      </c>
      <c r="K602" s="14" t="s">
        <v>17</v>
      </c>
      <c r="L602" s="14"/>
      <c r="M602" s="15" t="s">
        <v>18</v>
      </c>
      <c r="N602" s="1" t="n">
        <v>1</v>
      </c>
    </row>
    <row r="603" customFormat="false" ht="14.25" hidden="false" customHeight="true" outlineLevel="0" collapsed="false">
      <c r="A603" s="27" t="n">
        <v>362</v>
      </c>
      <c r="B603" s="11" t="s">
        <v>398</v>
      </c>
      <c r="C603" s="11"/>
      <c r="D603" s="11"/>
      <c r="E603" s="11"/>
      <c r="F603" s="11" t="s">
        <v>14</v>
      </c>
      <c r="G603" s="11"/>
      <c r="H603" s="13" t="n">
        <v>3</v>
      </c>
      <c r="I603" s="23" t="n">
        <v>3</v>
      </c>
      <c r="J603" s="13" t="n">
        <v>0</v>
      </c>
      <c r="K603" s="14" t="s">
        <v>17</v>
      </c>
      <c r="L603" s="14"/>
      <c r="M603" s="14" t="s">
        <v>18</v>
      </c>
      <c r="N603" s="1" t="n">
        <v>1</v>
      </c>
    </row>
    <row r="604" customFormat="false" ht="14.25" hidden="false" customHeight="true" outlineLevel="0" collapsed="false">
      <c r="A604" s="27" t="n">
        <v>363</v>
      </c>
      <c r="B604" s="11" t="s">
        <v>399</v>
      </c>
      <c r="C604" s="11"/>
      <c r="D604" s="11"/>
      <c r="E604" s="11"/>
      <c r="F604" s="11" t="s">
        <v>14</v>
      </c>
      <c r="G604" s="11"/>
      <c r="H604" s="23" t="n">
        <v>3</v>
      </c>
      <c r="I604" s="13" t="n">
        <v>3</v>
      </c>
      <c r="J604" s="23" t="n">
        <v>0</v>
      </c>
      <c r="K604" s="14" t="s">
        <v>17</v>
      </c>
      <c r="L604" s="14"/>
      <c r="M604" s="15" t="s">
        <v>18</v>
      </c>
      <c r="N604" s="1" t="n">
        <v>1</v>
      </c>
    </row>
    <row r="605" customFormat="false" ht="14.25" hidden="false" customHeight="true" outlineLevel="0" collapsed="false">
      <c r="A605" s="9" t="n">
        <v>364</v>
      </c>
      <c r="B605" s="11" t="s">
        <v>400</v>
      </c>
      <c r="C605" s="11"/>
      <c r="D605" s="11"/>
      <c r="E605" s="11"/>
      <c r="F605" s="11" t="s">
        <v>14</v>
      </c>
      <c r="G605" s="11"/>
      <c r="H605" s="13" t="n">
        <v>4</v>
      </c>
      <c r="I605" s="23" t="n">
        <v>4</v>
      </c>
      <c r="J605" s="13" t="n">
        <v>0</v>
      </c>
      <c r="K605" s="14" t="s">
        <v>17</v>
      </c>
      <c r="L605" s="14"/>
      <c r="M605" s="14" t="s">
        <v>18</v>
      </c>
      <c r="N605" s="1" t="n">
        <v>1</v>
      </c>
    </row>
    <row r="606" customFormat="false" ht="14.25" hidden="false" customHeight="true" outlineLevel="0" collapsed="false">
      <c r="A606" s="27" t="n">
        <v>365</v>
      </c>
      <c r="B606" s="11" t="s">
        <v>401</v>
      </c>
      <c r="C606" s="11"/>
      <c r="D606" s="11"/>
      <c r="E606" s="11"/>
      <c r="F606" s="11" t="s">
        <v>14</v>
      </c>
      <c r="G606" s="11"/>
      <c r="H606" s="23" t="s">
        <v>26</v>
      </c>
      <c r="I606" s="13" t="s">
        <v>16</v>
      </c>
      <c r="J606" s="23" t="s">
        <v>26</v>
      </c>
      <c r="K606" s="14" t="s">
        <v>17</v>
      </c>
      <c r="L606" s="14"/>
      <c r="M606" s="15" t="s">
        <v>18</v>
      </c>
    </row>
    <row r="607" customFormat="false" ht="14.25" hidden="false" customHeight="true" outlineLevel="0" collapsed="false">
      <c r="B607" s="17" t="s">
        <v>19</v>
      </c>
      <c r="C607" s="17"/>
      <c r="D607" s="17"/>
      <c r="E607" s="17"/>
      <c r="F607" s="17" t="s">
        <v>21</v>
      </c>
      <c r="G607" s="17"/>
      <c r="H607" s="18" t="n">
        <v>2</v>
      </c>
      <c r="I607" s="13" t="n">
        <v>0</v>
      </c>
      <c r="J607" s="18" t="n">
        <v>2</v>
      </c>
      <c r="K607" s="19"/>
      <c r="L607" s="19"/>
      <c r="M607" s="19"/>
      <c r="O607" s="1" t="n">
        <v>1</v>
      </c>
    </row>
    <row r="608" customFormat="false" ht="14.25" hidden="false" customHeight="true" outlineLevel="0" collapsed="false">
      <c r="B608" s="17" t="s">
        <v>19</v>
      </c>
      <c r="C608" s="17"/>
      <c r="D608" s="17"/>
      <c r="E608" s="17"/>
      <c r="F608" s="17" t="s">
        <v>27</v>
      </c>
      <c r="G608" s="17"/>
      <c r="H608" s="13" t="n">
        <v>2</v>
      </c>
      <c r="I608" s="12" t="n">
        <v>0</v>
      </c>
      <c r="J608" s="13" t="n">
        <v>2</v>
      </c>
      <c r="K608" s="19"/>
      <c r="L608" s="19"/>
      <c r="M608" s="19"/>
      <c r="O608" s="1" t="n">
        <v>1</v>
      </c>
    </row>
    <row r="609" customFormat="false" ht="14.25" hidden="false" customHeight="true" outlineLevel="0" collapsed="false">
      <c r="A609" s="9" t="n">
        <v>366</v>
      </c>
      <c r="B609" s="11" t="s">
        <v>402</v>
      </c>
      <c r="C609" s="11"/>
      <c r="D609" s="11"/>
      <c r="E609" s="11"/>
      <c r="F609" s="11" t="s">
        <v>14</v>
      </c>
      <c r="G609" s="11"/>
      <c r="H609" s="13" t="n">
        <v>2</v>
      </c>
      <c r="I609" s="24" t="n">
        <v>0</v>
      </c>
      <c r="J609" s="13" t="n">
        <v>2</v>
      </c>
      <c r="K609" s="14" t="s">
        <v>17</v>
      </c>
      <c r="L609" s="14"/>
      <c r="M609" s="14" t="s">
        <v>18</v>
      </c>
      <c r="N609" s="1" t="n">
        <v>1</v>
      </c>
    </row>
    <row r="610" customFormat="false" ht="14.25" hidden="false" customHeight="true" outlineLevel="0" collapsed="false">
      <c r="A610" s="27" t="n">
        <v>367</v>
      </c>
      <c r="B610" s="11" t="s">
        <v>403</v>
      </c>
      <c r="C610" s="11"/>
      <c r="D610" s="11"/>
      <c r="E610" s="11"/>
      <c r="F610" s="11" t="s">
        <v>14</v>
      </c>
      <c r="G610" s="11"/>
      <c r="H610" s="13" t="n">
        <v>1</v>
      </c>
      <c r="I610" s="18" t="n">
        <v>0</v>
      </c>
      <c r="J610" s="13" t="n">
        <v>1</v>
      </c>
      <c r="K610" s="14" t="s">
        <v>17</v>
      </c>
      <c r="L610" s="14"/>
      <c r="M610" s="14" t="s">
        <v>18</v>
      </c>
      <c r="N610" s="1" t="n">
        <v>1</v>
      </c>
    </row>
    <row r="611" customFormat="false" ht="14.25" hidden="false" customHeight="true" outlineLevel="0" collapsed="false">
      <c r="A611" s="9" t="n">
        <v>368</v>
      </c>
      <c r="B611" s="11" t="s">
        <v>404</v>
      </c>
      <c r="C611" s="11"/>
      <c r="D611" s="11"/>
      <c r="E611" s="11"/>
      <c r="F611" s="11" t="s">
        <v>14</v>
      </c>
      <c r="G611" s="11"/>
      <c r="H611" s="12" t="s">
        <v>33</v>
      </c>
      <c r="I611" s="13" t="s">
        <v>33</v>
      </c>
      <c r="J611" s="12" t="s">
        <v>16</v>
      </c>
      <c r="K611" s="14" t="s">
        <v>17</v>
      </c>
      <c r="L611" s="14"/>
      <c r="M611" s="33" t="s">
        <v>18</v>
      </c>
    </row>
    <row r="612" customFormat="false" ht="14.25" hidden="false" customHeight="true" outlineLevel="0" collapsed="false">
      <c r="A612" s="44"/>
      <c r="B612" s="17" t="s">
        <v>19</v>
      </c>
      <c r="C612" s="17"/>
      <c r="D612" s="17"/>
      <c r="E612" s="17"/>
      <c r="F612" s="32"/>
      <c r="G612" s="56" t="n">
        <v>1</v>
      </c>
      <c r="H612" s="12" t="n">
        <v>0</v>
      </c>
      <c r="I612" s="13" t="n">
        <v>0</v>
      </c>
      <c r="J612" s="23" t="n">
        <v>0</v>
      </c>
      <c r="K612" s="45"/>
      <c r="L612" s="35"/>
      <c r="M612" s="66"/>
      <c r="O612" s="1" t="n">
        <v>1</v>
      </c>
    </row>
    <row r="613" customFormat="false" ht="14.25" hidden="false" customHeight="true" outlineLevel="0" collapsed="false">
      <c r="B613" s="17" t="s">
        <v>19</v>
      </c>
      <c r="C613" s="17"/>
      <c r="D613" s="17"/>
      <c r="E613" s="17"/>
      <c r="F613" s="17" t="s">
        <v>21</v>
      </c>
      <c r="G613" s="17"/>
      <c r="H613" s="24" t="n">
        <v>5</v>
      </c>
      <c r="I613" s="13" t="n">
        <v>5</v>
      </c>
      <c r="J613" s="18" t="n">
        <v>0</v>
      </c>
      <c r="K613" s="19"/>
      <c r="L613" s="19"/>
      <c r="M613" s="19"/>
      <c r="O613" s="1" t="n">
        <v>1</v>
      </c>
    </row>
    <row r="614" customFormat="false" ht="14.25" hidden="false" customHeight="true" outlineLevel="0" collapsed="false">
      <c r="A614" s="27" t="n">
        <v>369</v>
      </c>
      <c r="B614" s="11" t="s">
        <v>405</v>
      </c>
      <c r="C614" s="11"/>
      <c r="D614" s="11"/>
      <c r="E614" s="11"/>
      <c r="F614" s="11" t="s">
        <v>14</v>
      </c>
      <c r="G614" s="11"/>
      <c r="H614" s="24" t="s">
        <v>211</v>
      </c>
      <c r="I614" s="13" t="s">
        <v>15</v>
      </c>
      <c r="J614" s="24" t="s">
        <v>55</v>
      </c>
      <c r="K614" s="14" t="s">
        <v>17</v>
      </c>
      <c r="L614" s="14"/>
      <c r="M614" s="15" t="s">
        <v>18</v>
      </c>
    </row>
    <row r="615" customFormat="false" ht="14.25" hidden="false" customHeight="true" outlineLevel="0" collapsed="false">
      <c r="B615" s="17" t="s">
        <v>19</v>
      </c>
      <c r="C615" s="17"/>
      <c r="D615" s="17"/>
      <c r="E615" s="17"/>
      <c r="F615" s="17" t="s">
        <v>21</v>
      </c>
      <c r="G615" s="17"/>
      <c r="H615" s="18" t="n">
        <v>2</v>
      </c>
      <c r="I615" s="13" t="n">
        <v>2</v>
      </c>
      <c r="J615" s="18" t="n">
        <v>0</v>
      </c>
      <c r="K615" s="19"/>
      <c r="L615" s="19"/>
      <c r="M615" s="19"/>
      <c r="O615" s="1" t="n">
        <v>1</v>
      </c>
    </row>
    <row r="616" customFormat="false" ht="14.25" hidden="false" customHeight="true" outlineLevel="0" collapsed="false">
      <c r="B616" s="17" t="s">
        <v>19</v>
      </c>
      <c r="C616" s="17"/>
      <c r="D616" s="17"/>
      <c r="E616" s="17"/>
      <c r="F616" s="17" t="s">
        <v>27</v>
      </c>
      <c r="G616" s="17"/>
      <c r="H616" s="13" t="n">
        <v>2</v>
      </c>
      <c r="I616" s="23" t="n">
        <v>2</v>
      </c>
      <c r="J616" s="13" t="n">
        <v>0</v>
      </c>
      <c r="K616" s="19"/>
      <c r="L616" s="19"/>
      <c r="M616" s="19"/>
      <c r="O616" s="1" t="n">
        <v>1</v>
      </c>
    </row>
    <row r="617" customFormat="false" ht="14.25" hidden="false" customHeight="true" outlineLevel="0" collapsed="false">
      <c r="A617" s="16"/>
      <c r="B617" s="17" t="s">
        <v>19</v>
      </c>
      <c r="C617" s="17"/>
      <c r="D617" s="17"/>
      <c r="E617" s="17"/>
      <c r="F617" s="17" t="s">
        <v>28</v>
      </c>
      <c r="G617" s="17"/>
      <c r="H617" s="23" t="n">
        <v>0</v>
      </c>
      <c r="I617" s="13" t="n">
        <v>0</v>
      </c>
      <c r="J617" s="23" t="n">
        <v>0</v>
      </c>
      <c r="K617" s="19"/>
      <c r="L617" s="19"/>
      <c r="M617" s="19"/>
      <c r="O617" s="1" t="n">
        <v>1</v>
      </c>
    </row>
    <row r="618" customFormat="false" ht="14.25" hidden="false" customHeight="true" outlineLevel="0" collapsed="false">
      <c r="A618" s="16"/>
      <c r="B618" s="17" t="s">
        <v>19</v>
      </c>
      <c r="C618" s="17"/>
      <c r="D618" s="17"/>
      <c r="E618" s="17"/>
      <c r="F618" s="17" t="s">
        <v>29</v>
      </c>
      <c r="G618" s="17"/>
      <c r="H618" s="13" t="n">
        <v>2</v>
      </c>
      <c r="I618" s="23" t="n">
        <v>2</v>
      </c>
      <c r="J618" s="13" t="n">
        <v>0</v>
      </c>
      <c r="K618" s="19"/>
      <c r="L618" s="19"/>
      <c r="M618" s="19"/>
      <c r="O618" s="1" t="n">
        <v>1</v>
      </c>
    </row>
    <row r="619" customFormat="false" ht="14.25" hidden="false" customHeight="true" outlineLevel="0" collapsed="false">
      <c r="A619" s="16"/>
      <c r="B619" s="17" t="s">
        <v>19</v>
      </c>
      <c r="C619" s="17"/>
      <c r="D619" s="17"/>
      <c r="E619" s="17"/>
      <c r="F619" s="17" t="s">
        <v>30</v>
      </c>
      <c r="G619" s="17"/>
      <c r="H619" s="23" t="n">
        <v>1</v>
      </c>
      <c r="I619" s="13" t="n">
        <v>0</v>
      </c>
      <c r="J619" s="23" t="n">
        <v>1</v>
      </c>
      <c r="K619" s="19"/>
      <c r="L619" s="19"/>
      <c r="M619" s="19"/>
      <c r="O619" s="1" t="n">
        <v>1</v>
      </c>
    </row>
    <row r="620" customFormat="false" ht="14.25" hidden="false" customHeight="true" outlineLevel="0" collapsed="false">
      <c r="A620" s="16"/>
      <c r="B620" s="17" t="s">
        <v>19</v>
      </c>
      <c r="C620" s="17"/>
      <c r="D620" s="17"/>
      <c r="E620" s="17"/>
      <c r="F620" s="17" t="s">
        <v>35</v>
      </c>
      <c r="G620" s="17"/>
      <c r="H620" s="13" t="n">
        <v>1</v>
      </c>
      <c r="I620" s="12" t="n">
        <v>0</v>
      </c>
      <c r="J620" s="13" t="n">
        <v>1</v>
      </c>
      <c r="K620" s="20"/>
      <c r="L620" s="20"/>
      <c r="M620" s="20"/>
      <c r="O620" s="1" t="n">
        <v>1</v>
      </c>
    </row>
    <row r="621" customFormat="false" ht="14.25" hidden="false" customHeight="true" outlineLevel="0" collapsed="false">
      <c r="A621" s="9" t="n">
        <v>370</v>
      </c>
      <c r="B621" s="11" t="s">
        <v>406</v>
      </c>
      <c r="C621" s="11"/>
      <c r="D621" s="11"/>
      <c r="E621" s="11"/>
      <c r="F621" s="11" t="s">
        <v>14</v>
      </c>
      <c r="G621" s="11"/>
      <c r="H621" s="36" t="s">
        <v>55</v>
      </c>
      <c r="I621" s="24" t="s">
        <v>16</v>
      </c>
      <c r="J621" s="36" t="s">
        <v>55</v>
      </c>
      <c r="K621" s="14" t="s">
        <v>17</v>
      </c>
      <c r="L621" s="14"/>
      <c r="M621" s="14" t="s">
        <v>18</v>
      </c>
    </row>
    <row r="622" customFormat="false" ht="14.25" hidden="false" customHeight="true" outlineLevel="0" collapsed="false">
      <c r="B622" s="17" t="s">
        <v>19</v>
      </c>
      <c r="C622" s="17"/>
      <c r="D622" s="17"/>
      <c r="E622" s="17"/>
      <c r="F622" s="17" t="s">
        <v>20</v>
      </c>
      <c r="G622" s="17"/>
      <c r="H622" s="13" t="n">
        <v>1</v>
      </c>
      <c r="I622" s="18" t="n">
        <v>0</v>
      </c>
      <c r="J622" s="13" t="n">
        <v>1</v>
      </c>
      <c r="K622" s="25"/>
      <c r="L622" s="25"/>
      <c r="M622" s="25"/>
      <c r="O622" s="1" t="n">
        <v>1</v>
      </c>
    </row>
    <row r="623" customFormat="false" ht="14.25" hidden="false" customHeight="true" outlineLevel="0" collapsed="false">
      <c r="B623" s="17" t="s">
        <v>19</v>
      </c>
      <c r="C623" s="17"/>
      <c r="D623" s="17"/>
      <c r="E623" s="17"/>
      <c r="F623" s="17" t="s">
        <v>21</v>
      </c>
      <c r="G623" s="17"/>
      <c r="H623" s="12" t="n">
        <v>1</v>
      </c>
      <c r="I623" s="13" t="n">
        <v>0</v>
      </c>
      <c r="J623" s="12" t="n">
        <v>1</v>
      </c>
      <c r="K623" s="19"/>
      <c r="L623" s="19"/>
      <c r="M623" s="19"/>
      <c r="O623" s="1" t="n">
        <v>1</v>
      </c>
    </row>
    <row r="624" customFormat="false" ht="14.25" hidden="false" customHeight="true" outlineLevel="0" collapsed="false">
      <c r="A624" s="27" t="n">
        <v>371</v>
      </c>
      <c r="B624" s="11" t="s">
        <v>407</v>
      </c>
      <c r="C624" s="11"/>
      <c r="D624" s="11"/>
      <c r="E624" s="11"/>
      <c r="F624" s="11" t="s">
        <v>14</v>
      </c>
      <c r="G624" s="11"/>
      <c r="H624" s="18" t="n">
        <v>2</v>
      </c>
      <c r="I624" s="13" t="n">
        <v>0</v>
      </c>
      <c r="J624" s="18" t="n">
        <v>2</v>
      </c>
      <c r="K624" s="14" t="s">
        <v>17</v>
      </c>
      <c r="L624" s="14"/>
      <c r="M624" s="15" t="s">
        <v>18</v>
      </c>
      <c r="N624" s="1" t="n">
        <v>1</v>
      </c>
    </row>
    <row r="625" customFormat="false" ht="14.25" hidden="false" customHeight="true" outlineLevel="0" collapsed="false">
      <c r="A625" s="27" t="n">
        <v>372</v>
      </c>
      <c r="B625" s="11" t="s">
        <v>408</v>
      </c>
      <c r="C625" s="11"/>
      <c r="D625" s="11"/>
      <c r="E625" s="11"/>
      <c r="F625" s="11" t="s">
        <v>14</v>
      </c>
      <c r="G625" s="11"/>
      <c r="H625" s="13" t="s">
        <v>144</v>
      </c>
      <c r="I625" s="12" t="s">
        <v>138</v>
      </c>
      <c r="J625" s="13" t="s">
        <v>24</v>
      </c>
      <c r="K625" s="14" t="s">
        <v>17</v>
      </c>
      <c r="L625" s="14"/>
      <c r="M625" s="14" t="s">
        <v>18</v>
      </c>
    </row>
    <row r="626" customFormat="false" ht="14.25" hidden="false" customHeight="true" outlineLevel="0" collapsed="false">
      <c r="A626" s="27"/>
      <c r="B626" s="17" t="s">
        <v>19</v>
      </c>
      <c r="C626" s="17"/>
      <c r="D626" s="17"/>
      <c r="E626" s="17"/>
      <c r="F626" s="17" t="s">
        <v>20</v>
      </c>
      <c r="G626" s="17"/>
      <c r="H626" s="13" t="n">
        <v>1</v>
      </c>
      <c r="I626" s="18" t="n">
        <v>0</v>
      </c>
      <c r="J626" s="13" t="n">
        <v>1</v>
      </c>
      <c r="K626" s="19"/>
      <c r="L626" s="19"/>
      <c r="M626" s="19"/>
      <c r="O626" s="1" t="n">
        <v>1</v>
      </c>
    </row>
    <row r="627" customFormat="false" ht="14.25" hidden="false" customHeight="true" outlineLevel="0" collapsed="false">
      <c r="A627" s="16"/>
      <c r="B627" s="17" t="s">
        <v>19</v>
      </c>
      <c r="C627" s="17"/>
      <c r="D627" s="17"/>
      <c r="E627" s="17"/>
      <c r="F627" s="17" t="s">
        <v>21</v>
      </c>
      <c r="G627" s="17"/>
      <c r="H627" s="23" t="n">
        <v>1</v>
      </c>
      <c r="I627" s="13" t="n">
        <v>0</v>
      </c>
      <c r="J627" s="23" t="n">
        <v>1</v>
      </c>
      <c r="K627" s="19"/>
      <c r="L627" s="19"/>
      <c r="M627" s="19"/>
      <c r="O627" s="1" t="n">
        <v>1</v>
      </c>
    </row>
    <row r="628" customFormat="false" ht="14.25" hidden="false" customHeight="true" outlineLevel="0" collapsed="false">
      <c r="A628" s="16"/>
      <c r="B628" s="17" t="s">
        <v>19</v>
      </c>
      <c r="C628" s="17"/>
      <c r="D628" s="17"/>
      <c r="E628" s="17"/>
      <c r="F628" s="17" t="s">
        <v>27</v>
      </c>
      <c r="G628" s="17"/>
      <c r="H628" s="13" t="n">
        <v>4</v>
      </c>
      <c r="I628" s="23" t="n">
        <v>0</v>
      </c>
      <c r="J628" s="13" t="n">
        <v>4</v>
      </c>
      <c r="K628" s="19"/>
      <c r="L628" s="19"/>
      <c r="M628" s="19"/>
      <c r="O628" s="1" t="n">
        <v>1</v>
      </c>
    </row>
    <row r="629" customFormat="false" ht="14.25" hidden="false" customHeight="true" outlineLevel="0" collapsed="false">
      <c r="A629" s="16"/>
      <c r="B629" s="17" t="s">
        <v>19</v>
      </c>
      <c r="C629" s="17"/>
      <c r="D629" s="17"/>
      <c r="E629" s="17"/>
      <c r="F629" s="17" t="s">
        <v>28</v>
      </c>
      <c r="G629" s="17"/>
      <c r="H629" s="23" t="n">
        <v>2</v>
      </c>
      <c r="I629" s="13" t="n">
        <v>0</v>
      </c>
      <c r="J629" s="23" t="n">
        <v>2</v>
      </c>
      <c r="K629" s="19"/>
      <c r="L629" s="19"/>
      <c r="M629" s="19"/>
      <c r="O629" s="1" t="n">
        <v>1</v>
      </c>
    </row>
    <row r="630" customFormat="false" ht="14.25" hidden="false" customHeight="true" outlineLevel="0" collapsed="false">
      <c r="A630" s="16"/>
      <c r="B630" s="17" t="s">
        <v>19</v>
      </c>
      <c r="C630" s="17"/>
      <c r="D630" s="17"/>
      <c r="E630" s="17"/>
      <c r="F630" s="17" t="s">
        <v>29</v>
      </c>
      <c r="G630" s="17"/>
      <c r="H630" s="13" t="n">
        <v>5</v>
      </c>
      <c r="I630" s="23" t="n">
        <v>0</v>
      </c>
      <c r="J630" s="13" t="n">
        <v>5</v>
      </c>
      <c r="K630" s="19"/>
      <c r="L630" s="19"/>
      <c r="M630" s="19"/>
      <c r="O630" s="1" t="n">
        <v>1</v>
      </c>
    </row>
    <row r="631" customFormat="false" ht="14.25" hidden="false" customHeight="true" outlineLevel="0" collapsed="false">
      <c r="A631" s="16"/>
      <c r="B631" s="17" t="s">
        <v>19</v>
      </c>
      <c r="C631" s="17"/>
      <c r="D631" s="17"/>
      <c r="E631" s="17"/>
      <c r="F631" s="17" t="s">
        <v>30</v>
      </c>
      <c r="G631" s="17"/>
      <c r="H631" s="23" t="n">
        <v>2</v>
      </c>
      <c r="I631" s="13" t="n">
        <v>0</v>
      </c>
      <c r="J631" s="23" t="n">
        <v>2</v>
      </c>
      <c r="K631" s="19"/>
      <c r="L631" s="19"/>
      <c r="M631" s="19"/>
      <c r="O631" s="1" t="n">
        <v>1</v>
      </c>
    </row>
    <row r="632" customFormat="false" ht="14.25" hidden="false" customHeight="true" outlineLevel="0" collapsed="false">
      <c r="A632" s="16"/>
      <c r="B632" s="17" t="s">
        <v>19</v>
      </c>
      <c r="C632" s="17"/>
      <c r="D632" s="17"/>
      <c r="E632" s="17"/>
      <c r="F632" s="17" t="s">
        <v>35</v>
      </c>
      <c r="G632" s="17"/>
      <c r="H632" s="13" t="n">
        <v>1</v>
      </c>
      <c r="I632" s="23" t="n">
        <v>1</v>
      </c>
      <c r="J632" s="13" t="n">
        <v>0</v>
      </c>
      <c r="K632" s="19"/>
      <c r="L632" s="19"/>
      <c r="M632" s="19"/>
      <c r="O632" s="1" t="n">
        <v>1</v>
      </c>
    </row>
    <row r="633" customFormat="false" ht="14.25" hidden="false" customHeight="true" outlineLevel="0" collapsed="false">
      <c r="A633" s="9" t="n">
        <v>373</v>
      </c>
      <c r="B633" s="11" t="s">
        <v>409</v>
      </c>
      <c r="C633" s="11"/>
      <c r="D633" s="11"/>
      <c r="E633" s="11"/>
      <c r="F633" s="11" t="s">
        <v>14</v>
      </c>
      <c r="G633" s="11"/>
      <c r="H633" s="13" t="s">
        <v>209</v>
      </c>
      <c r="I633" s="24" t="s">
        <v>16</v>
      </c>
      <c r="J633" s="13" t="s">
        <v>209</v>
      </c>
      <c r="K633" s="14" t="s">
        <v>17</v>
      </c>
      <c r="L633" s="14"/>
      <c r="M633" s="14" t="s">
        <v>18</v>
      </c>
    </row>
    <row r="634" customFormat="false" ht="14.25" hidden="false" customHeight="true" outlineLevel="0" collapsed="false">
      <c r="A634" s="16"/>
      <c r="B634" s="17" t="s">
        <v>19</v>
      </c>
      <c r="C634" s="17"/>
      <c r="D634" s="17"/>
      <c r="E634" s="17"/>
      <c r="F634" s="17" t="s">
        <v>21</v>
      </c>
      <c r="G634" s="17"/>
      <c r="H634" s="13" t="n">
        <v>3</v>
      </c>
      <c r="I634" s="18" t="n">
        <v>0</v>
      </c>
      <c r="J634" s="13" t="n">
        <v>3</v>
      </c>
      <c r="K634" s="19"/>
      <c r="L634" s="19"/>
      <c r="M634" s="19"/>
      <c r="O634" s="1" t="n">
        <v>1</v>
      </c>
    </row>
    <row r="635" customFormat="false" ht="14.25" hidden="false" customHeight="true" outlineLevel="0" collapsed="false">
      <c r="A635" s="16"/>
      <c r="B635" s="17" t="s">
        <v>19</v>
      </c>
      <c r="C635" s="17"/>
      <c r="D635" s="17"/>
      <c r="E635" s="17"/>
      <c r="F635" s="17" t="s">
        <v>27</v>
      </c>
      <c r="G635" s="17"/>
      <c r="H635" s="12" t="n">
        <v>4</v>
      </c>
      <c r="I635" s="13" t="n">
        <v>0</v>
      </c>
      <c r="J635" s="12" t="n">
        <v>4</v>
      </c>
      <c r="K635" s="19"/>
      <c r="L635" s="19"/>
      <c r="M635" s="19"/>
      <c r="O635" s="1" t="n">
        <v>1</v>
      </c>
    </row>
    <row r="636" customFormat="false" ht="14.25" hidden="false" customHeight="true" outlineLevel="0" collapsed="false">
      <c r="A636" s="9" t="n">
        <v>374</v>
      </c>
      <c r="B636" s="11" t="s">
        <v>410</v>
      </c>
      <c r="C636" s="11"/>
      <c r="D636" s="11"/>
      <c r="E636" s="11"/>
      <c r="F636" s="11" t="s">
        <v>14</v>
      </c>
      <c r="G636" s="11"/>
      <c r="H636" s="13" t="n">
        <v>1</v>
      </c>
      <c r="I636" s="18" t="n">
        <v>1</v>
      </c>
      <c r="J636" s="13" t="n">
        <v>0</v>
      </c>
      <c r="K636" s="14" t="s">
        <v>17</v>
      </c>
      <c r="L636" s="14"/>
      <c r="M636" s="14" t="s">
        <v>18</v>
      </c>
      <c r="N636" s="1" t="n">
        <v>1</v>
      </c>
    </row>
    <row r="637" customFormat="false" ht="14.25" hidden="false" customHeight="true" outlineLevel="0" collapsed="false">
      <c r="A637" s="9" t="n">
        <v>375</v>
      </c>
      <c r="B637" s="11" t="s">
        <v>411</v>
      </c>
      <c r="C637" s="11"/>
      <c r="D637" s="11"/>
      <c r="E637" s="11"/>
      <c r="F637" s="11" t="s">
        <v>14</v>
      </c>
      <c r="G637" s="11"/>
      <c r="H637" s="13" t="s">
        <v>15</v>
      </c>
      <c r="I637" s="18" t="s">
        <v>15</v>
      </c>
      <c r="J637" s="13" t="s">
        <v>16</v>
      </c>
      <c r="K637" s="14" t="s">
        <v>17</v>
      </c>
      <c r="L637" s="14"/>
      <c r="M637" s="14" t="s">
        <v>18</v>
      </c>
    </row>
    <row r="638" customFormat="false" ht="14.25" hidden="false" customHeight="true" outlineLevel="0" collapsed="false">
      <c r="A638" s="44"/>
      <c r="B638" s="17" t="s">
        <v>19</v>
      </c>
      <c r="C638" s="17"/>
      <c r="D638" s="17"/>
      <c r="E638" s="17"/>
      <c r="F638" s="32"/>
      <c r="G638" s="50" t="n">
        <v>1</v>
      </c>
      <c r="H638" s="13" t="n">
        <v>2</v>
      </c>
      <c r="I638" s="18" t="n">
        <v>2</v>
      </c>
      <c r="J638" s="13" t="n">
        <v>0</v>
      </c>
      <c r="K638" s="45"/>
      <c r="L638" s="51"/>
      <c r="M638" s="51"/>
      <c r="O638" s="1" t="n">
        <v>1</v>
      </c>
    </row>
    <row r="639" customFormat="false" ht="14.25" hidden="false" customHeight="true" outlineLevel="0" collapsed="false">
      <c r="A639" s="16"/>
      <c r="B639" s="17" t="s">
        <v>19</v>
      </c>
      <c r="C639" s="17"/>
      <c r="D639" s="17"/>
      <c r="E639" s="17"/>
      <c r="F639" s="17" t="s">
        <v>21</v>
      </c>
      <c r="G639" s="17"/>
      <c r="H639" s="13" t="n">
        <v>1</v>
      </c>
      <c r="I639" s="18" t="n">
        <v>1</v>
      </c>
      <c r="J639" s="13" t="n">
        <v>0</v>
      </c>
      <c r="K639" s="19"/>
      <c r="L639" s="19"/>
      <c r="M639" s="19"/>
      <c r="O639" s="1" t="n">
        <v>1</v>
      </c>
    </row>
    <row r="640" customFormat="false" ht="14.25" hidden="false" customHeight="true" outlineLevel="0" collapsed="false">
      <c r="A640" s="16"/>
      <c r="B640" s="17" t="s">
        <v>19</v>
      </c>
      <c r="C640" s="17"/>
      <c r="D640" s="17"/>
      <c r="E640" s="17"/>
      <c r="F640" s="17" t="s">
        <v>27</v>
      </c>
      <c r="G640" s="17"/>
      <c r="H640" s="12" t="n">
        <v>3</v>
      </c>
      <c r="I640" s="13" t="n">
        <v>3</v>
      </c>
      <c r="J640" s="12" t="n">
        <v>0</v>
      </c>
      <c r="K640" s="19"/>
      <c r="L640" s="19"/>
      <c r="M640" s="19"/>
      <c r="O640" s="1" t="n">
        <v>1</v>
      </c>
    </row>
    <row r="641" customFormat="false" ht="14.25" hidden="false" customHeight="true" outlineLevel="0" collapsed="false">
      <c r="A641" s="27" t="n">
        <v>376</v>
      </c>
      <c r="B641" s="11" t="s">
        <v>412</v>
      </c>
      <c r="C641" s="11"/>
      <c r="D641" s="11"/>
      <c r="E641" s="11"/>
      <c r="F641" s="11" t="s">
        <v>14</v>
      </c>
      <c r="G641" s="11"/>
      <c r="H641" s="18" t="n">
        <v>1</v>
      </c>
      <c r="I641" s="13" t="n">
        <v>1</v>
      </c>
      <c r="J641" s="18" t="n">
        <v>0</v>
      </c>
      <c r="K641" s="14" t="s">
        <v>17</v>
      </c>
      <c r="L641" s="14"/>
      <c r="M641" s="15" t="s">
        <v>18</v>
      </c>
      <c r="N641" s="1" t="n">
        <v>1</v>
      </c>
    </row>
    <row r="642" customFormat="false" ht="14.25" hidden="false" customHeight="true" outlineLevel="0" collapsed="false">
      <c r="A642" s="9" t="n">
        <v>377</v>
      </c>
      <c r="B642" s="11" t="s">
        <v>413</v>
      </c>
      <c r="C642" s="11"/>
      <c r="D642" s="11"/>
      <c r="E642" s="11"/>
      <c r="F642" s="11" t="s">
        <v>14</v>
      </c>
      <c r="G642" s="11"/>
      <c r="H642" s="13" t="s">
        <v>211</v>
      </c>
      <c r="I642" s="12" t="s">
        <v>16</v>
      </c>
      <c r="J642" s="13" t="s">
        <v>211</v>
      </c>
      <c r="K642" s="14" t="s">
        <v>17</v>
      </c>
      <c r="L642" s="14"/>
      <c r="M642" s="14" t="s">
        <v>18</v>
      </c>
    </row>
    <row r="643" customFormat="false" ht="14.25" hidden="false" customHeight="true" outlineLevel="0" collapsed="false">
      <c r="A643" s="16"/>
      <c r="B643" s="17" t="s">
        <v>19</v>
      </c>
      <c r="C643" s="17"/>
      <c r="D643" s="17"/>
      <c r="E643" s="17"/>
      <c r="F643" s="17" t="s">
        <v>20</v>
      </c>
      <c r="G643" s="17"/>
      <c r="H643" s="13" t="n">
        <v>3</v>
      </c>
      <c r="I643" s="18" t="n">
        <v>0</v>
      </c>
      <c r="J643" s="13" t="n">
        <v>3</v>
      </c>
      <c r="K643" s="19"/>
      <c r="L643" s="19"/>
      <c r="M643" s="19"/>
      <c r="O643" s="1" t="n">
        <v>1</v>
      </c>
    </row>
    <row r="644" customFormat="false" ht="14.25" hidden="false" customHeight="true" outlineLevel="0" collapsed="false">
      <c r="A644" s="16"/>
      <c r="B644" s="17" t="s">
        <v>19</v>
      </c>
      <c r="C644" s="17"/>
      <c r="D644" s="17"/>
      <c r="E644" s="17"/>
      <c r="F644" s="17" t="s">
        <v>27</v>
      </c>
      <c r="G644" s="17"/>
      <c r="H644" s="23" t="n">
        <v>1</v>
      </c>
      <c r="I644" s="13" t="n">
        <v>0</v>
      </c>
      <c r="J644" s="23" t="n">
        <v>1</v>
      </c>
      <c r="K644" s="19"/>
      <c r="L644" s="19"/>
      <c r="M644" s="19"/>
      <c r="O644" s="1" t="n">
        <v>1</v>
      </c>
    </row>
    <row r="645" customFormat="false" ht="14.25" hidden="false" customHeight="true" outlineLevel="0" collapsed="false">
      <c r="A645" s="16"/>
      <c r="B645" s="17" t="s">
        <v>19</v>
      </c>
      <c r="C645" s="17"/>
      <c r="D645" s="17"/>
      <c r="E645" s="17"/>
      <c r="F645" s="17" t="s">
        <v>28</v>
      </c>
      <c r="G645" s="17"/>
      <c r="H645" s="13" t="n">
        <v>4</v>
      </c>
      <c r="I645" s="12" t="n">
        <v>0</v>
      </c>
      <c r="J645" s="13" t="n">
        <v>4</v>
      </c>
      <c r="K645" s="19"/>
      <c r="L645" s="19"/>
      <c r="M645" s="19"/>
      <c r="O645" s="1" t="n">
        <v>1</v>
      </c>
    </row>
    <row r="646" customFormat="false" ht="14.25" hidden="false" customHeight="true" outlineLevel="0" collapsed="false">
      <c r="A646" s="9" t="n">
        <v>378</v>
      </c>
      <c r="B646" s="11" t="s">
        <v>414</v>
      </c>
      <c r="C646" s="11"/>
      <c r="D646" s="11"/>
      <c r="E646" s="11"/>
      <c r="F646" s="11" t="s">
        <v>14</v>
      </c>
      <c r="G646" s="11"/>
      <c r="H646" s="13" t="n">
        <v>3</v>
      </c>
      <c r="I646" s="18" t="n">
        <v>3</v>
      </c>
      <c r="J646" s="13" t="n">
        <v>0</v>
      </c>
      <c r="K646" s="14" t="s">
        <v>17</v>
      </c>
      <c r="L646" s="14"/>
      <c r="M646" s="14" t="s">
        <v>18</v>
      </c>
      <c r="N646" s="1" t="n">
        <v>1</v>
      </c>
    </row>
    <row r="647" customFormat="false" ht="14.25" hidden="false" customHeight="true" outlineLevel="0" collapsed="false">
      <c r="A647" s="37" t="n">
        <v>379</v>
      </c>
      <c r="B647" s="11" t="s">
        <v>415</v>
      </c>
      <c r="C647" s="11"/>
      <c r="D647" s="11"/>
      <c r="E647" s="11"/>
      <c r="F647" s="11" t="s">
        <v>14</v>
      </c>
      <c r="G647" s="11"/>
      <c r="H647" s="23" t="n">
        <v>1</v>
      </c>
      <c r="I647" s="13" t="n">
        <v>0</v>
      </c>
      <c r="J647" s="23" t="n">
        <v>1</v>
      </c>
      <c r="K647" s="14" t="s">
        <v>17</v>
      </c>
      <c r="L647" s="14"/>
      <c r="M647" s="15" t="s">
        <v>18</v>
      </c>
      <c r="N647" s="1" t="n">
        <v>1</v>
      </c>
    </row>
    <row r="648" customFormat="false" ht="14.25" hidden="false" customHeight="true" outlineLevel="0" collapsed="false">
      <c r="A648" s="9" t="n">
        <v>380</v>
      </c>
      <c r="B648" s="11" t="s">
        <v>416</v>
      </c>
      <c r="C648" s="11"/>
      <c r="D648" s="11"/>
      <c r="E648" s="11"/>
      <c r="F648" s="11" t="s">
        <v>14</v>
      </c>
      <c r="G648" s="11"/>
      <c r="H648" s="13" t="s">
        <v>33</v>
      </c>
      <c r="I648" s="12" t="s">
        <v>33</v>
      </c>
      <c r="J648" s="13" t="s">
        <v>16</v>
      </c>
      <c r="K648" s="14" t="s">
        <v>17</v>
      </c>
      <c r="L648" s="14"/>
      <c r="M648" s="14" t="s">
        <v>18</v>
      </c>
    </row>
    <row r="649" customFormat="false" ht="14.25" hidden="false" customHeight="true" outlineLevel="0" collapsed="false">
      <c r="A649" s="16"/>
      <c r="B649" s="17" t="s">
        <v>19</v>
      </c>
      <c r="C649" s="17"/>
      <c r="D649" s="17"/>
      <c r="E649" s="17"/>
      <c r="F649" s="17" t="s">
        <v>20</v>
      </c>
      <c r="G649" s="17"/>
      <c r="H649" s="13" t="n">
        <v>2</v>
      </c>
      <c r="I649" s="18" t="n">
        <v>2</v>
      </c>
      <c r="J649" s="13" t="n">
        <v>0</v>
      </c>
      <c r="K649" s="19"/>
      <c r="L649" s="19"/>
      <c r="M649" s="19"/>
      <c r="O649" s="1" t="n">
        <v>1</v>
      </c>
    </row>
    <row r="650" customFormat="false" ht="14.25" hidden="false" customHeight="true" outlineLevel="0" collapsed="false">
      <c r="A650" s="16"/>
      <c r="B650" s="17" t="s">
        <v>19</v>
      </c>
      <c r="C650" s="17"/>
      <c r="D650" s="17"/>
      <c r="E650" s="17"/>
      <c r="F650" s="17" t="s">
        <v>21</v>
      </c>
      <c r="G650" s="17"/>
      <c r="H650" s="12" t="n">
        <v>3</v>
      </c>
      <c r="I650" s="13" t="n">
        <v>3</v>
      </c>
      <c r="J650" s="12" t="n">
        <v>0</v>
      </c>
      <c r="K650" s="19"/>
      <c r="L650" s="19"/>
      <c r="M650" s="19"/>
      <c r="O650" s="1" t="n">
        <v>1</v>
      </c>
    </row>
    <row r="651" customFormat="false" ht="14.25" hidden="false" customHeight="true" outlineLevel="0" collapsed="false">
      <c r="A651" s="55" t="n">
        <v>381</v>
      </c>
      <c r="B651" s="11" t="s">
        <v>417</v>
      </c>
      <c r="C651" s="11"/>
      <c r="D651" s="11"/>
      <c r="E651" s="11"/>
      <c r="F651" s="11" t="s">
        <v>14</v>
      </c>
      <c r="G651" s="11"/>
      <c r="H651" s="24" t="s">
        <v>33</v>
      </c>
      <c r="I651" s="13" t="s">
        <v>55</v>
      </c>
      <c r="J651" s="24" t="s">
        <v>54</v>
      </c>
      <c r="K651" s="14" t="s">
        <v>17</v>
      </c>
      <c r="L651" s="14"/>
      <c r="M651" s="33" t="s">
        <v>18</v>
      </c>
    </row>
    <row r="652" customFormat="false" ht="14.25" hidden="false" customHeight="true" outlineLevel="0" collapsed="false">
      <c r="A652" s="16"/>
      <c r="B652" s="17" t="s">
        <v>19</v>
      </c>
      <c r="C652" s="17"/>
      <c r="D652" s="17"/>
      <c r="E652" s="17"/>
      <c r="F652" s="17" t="s">
        <v>21</v>
      </c>
      <c r="G652" s="17"/>
      <c r="H652" s="18" t="n">
        <v>2</v>
      </c>
      <c r="I652" s="13" t="n">
        <v>2</v>
      </c>
      <c r="J652" s="18" t="n">
        <v>0</v>
      </c>
      <c r="K652" s="19"/>
      <c r="L652" s="19"/>
      <c r="M652" s="19"/>
      <c r="O652" s="1" t="n">
        <v>1</v>
      </c>
    </row>
    <row r="653" customFormat="false" ht="14.25" hidden="false" customHeight="true" outlineLevel="0" collapsed="false">
      <c r="A653" s="16"/>
      <c r="B653" s="17" t="s">
        <v>19</v>
      </c>
      <c r="C653" s="17"/>
      <c r="D653" s="17"/>
      <c r="E653" s="17"/>
      <c r="F653" s="17" t="s">
        <v>27</v>
      </c>
      <c r="G653" s="17"/>
      <c r="H653" s="13" t="n">
        <v>1</v>
      </c>
      <c r="I653" s="18" t="n">
        <v>0</v>
      </c>
      <c r="J653" s="13" t="n">
        <v>1</v>
      </c>
      <c r="K653" s="19"/>
      <c r="L653" s="19"/>
      <c r="M653" s="19"/>
      <c r="O653" s="1" t="n">
        <v>1</v>
      </c>
    </row>
    <row r="654" customFormat="false" ht="14.25" hidden="false" customHeight="true" outlineLevel="0" collapsed="false">
      <c r="A654" s="16"/>
      <c r="B654" s="17" t="s">
        <v>19</v>
      </c>
      <c r="C654" s="17"/>
      <c r="D654" s="17"/>
      <c r="E654" s="17"/>
      <c r="F654" s="17" t="s">
        <v>28</v>
      </c>
      <c r="G654" s="17"/>
      <c r="H654" s="12" t="n">
        <v>2</v>
      </c>
      <c r="I654" s="13" t="n">
        <v>0</v>
      </c>
      <c r="J654" s="12" t="n">
        <v>2</v>
      </c>
      <c r="K654" s="19"/>
      <c r="L654" s="19"/>
      <c r="M654" s="19"/>
      <c r="O654" s="1" t="n">
        <v>1</v>
      </c>
    </row>
    <row r="655" customFormat="false" ht="14.25" hidden="false" customHeight="true" outlineLevel="0" collapsed="false">
      <c r="A655" s="9" t="n">
        <v>382</v>
      </c>
      <c r="B655" s="11" t="s">
        <v>418</v>
      </c>
      <c r="C655" s="11"/>
      <c r="D655" s="11"/>
      <c r="E655" s="11"/>
      <c r="F655" s="11" t="s">
        <v>14</v>
      </c>
      <c r="G655" s="11"/>
      <c r="H655" s="13" t="s">
        <v>26</v>
      </c>
      <c r="I655" s="24" t="s">
        <v>16</v>
      </c>
      <c r="J655" s="13" t="s">
        <v>26</v>
      </c>
      <c r="K655" s="14" t="s">
        <v>17</v>
      </c>
      <c r="L655" s="14"/>
      <c r="M655" s="14" t="s">
        <v>18</v>
      </c>
    </row>
    <row r="656" customFormat="false" ht="14.25" hidden="false" customHeight="true" outlineLevel="0" collapsed="false">
      <c r="A656" s="44"/>
      <c r="B656" s="17" t="s">
        <v>19</v>
      </c>
      <c r="C656" s="17"/>
      <c r="D656" s="17"/>
      <c r="E656" s="17"/>
      <c r="F656" s="32"/>
      <c r="G656" s="70" t="n">
        <v>2</v>
      </c>
      <c r="H656" s="36" t="n">
        <v>3</v>
      </c>
      <c r="I656" s="24" t="n">
        <v>0</v>
      </c>
      <c r="J656" s="36" t="n">
        <v>3</v>
      </c>
      <c r="K656" s="47"/>
      <c r="L656" s="48"/>
      <c r="M656" s="48"/>
      <c r="O656" s="1" t="n">
        <v>1</v>
      </c>
    </row>
    <row r="657" customFormat="false" ht="14.25" hidden="false" customHeight="true" outlineLevel="0" collapsed="false">
      <c r="A657" s="16"/>
      <c r="B657" s="17" t="s">
        <v>19</v>
      </c>
      <c r="C657" s="17"/>
      <c r="D657" s="17"/>
      <c r="E657" s="17"/>
      <c r="F657" s="17" t="s">
        <v>20</v>
      </c>
      <c r="G657" s="17"/>
      <c r="H657" s="36" t="n">
        <v>1</v>
      </c>
      <c r="I657" s="24" t="n">
        <v>0</v>
      </c>
      <c r="J657" s="36" t="n">
        <v>1</v>
      </c>
      <c r="K657" s="49"/>
      <c r="L657" s="49"/>
      <c r="M657" s="49"/>
      <c r="O657" s="1" t="n">
        <v>1</v>
      </c>
    </row>
    <row r="658" customFormat="false" ht="14.25" hidden="false" customHeight="true" outlineLevel="0" collapsed="false">
      <c r="A658" s="9" t="n">
        <v>383</v>
      </c>
      <c r="B658" s="11" t="s">
        <v>419</v>
      </c>
      <c r="C658" s="11"/>
      <c r="D658" s="11"/>
      <c r="E658" s="11"/>
      <c r="F658" s="11" t="s">
        <v>14</v>
      </c>
      <c r="G658" s="11"/>
      <c r="H658" s="13" t="s">
        <v>33</v>
      </c>
      <c r="I658" s="18" t="s">
        <v>33</v>
      </c>
      <c r="J658" s="13" t="s">
        <v>16</v>
      </c>
      <c r="K658" s="14" t="s">
        <v>17</v>
      </c>
      <c r="L658" s="14"/>
      <c r="M658" s="14" t="s">
        <v>18</v>
      </c>
    </row>
    <row r="659" customFormat="false" ht="14.25" hidden="false" customHeight="true" outlineLevel="0" collapsed="false">
      <c r="A659" s="16"/>
      <c r="B659" s="17" t="s">
        <v>19</v>
      </c>
      <c r="C659" s="17"/>
      <c r="D659" s="17"/>
      <c r="E659" s="17"/>
      <c r="F659" s="17" t="s">
        <v>20</v>
      </c>
      <c r="G659" s="17"/>
      <c r="H659" s="13" t="n">
        <v>3</v>
      </c>
      <c r="I659" s="18" t="n">
        <v>3</v>
      </c>
      <c r="J659" s="13" t="n">
        <v>0</v>
      </c>
      <c r="K659" s="19"/>
      <c r="L659" s="19"/>
      <c r="M659" s="19"/>
      <c r="O659" s="1" t="n">
        <v>1</v>
      </c>
    </row>
    <row r="660" customFormat="false" ht="14.25" hidden="false" customHeight="true" outlineLevel="0" collapsed="false">
      <c r="A660" s="16"/>
      <c r="B660" s="17" t="s">
        <v>19</v>
      </c>
      <c r="C660" s="17"/>
      <c r="D660" s="17"/>
      <c r="E660" s="17"/>
      <c r="F660" s="17" t="s">
        <v>21</v>
      </c>
      <c r="G660" s="17"/>
      <c r="H660" s="12" t="n">
        <v>2</v>
      </c>
      <c r="I660" s="13" t="n">
        <v>2</v>
      </c>
      <c r="J660" s="12" t="n">
        <v>0</v>
      </c>
      <c r="K660" s="19"/>
      <c r="L660" s="19"/>
      <c r="M660" s="19"/>
      <c r="O660" s="1" t="n">
        <v>1</v>
      </c>
    </row>
    <row r="661" customFormat="false" ht="14.25" hidden="false" customHeight="true" outlineLevel="0" collapsed="false">
      <c r="A661" s="27" t="n">
        <v>384</v>
      </c>
      <c r="B661" s="11" t="s">
        <v>420</v>
      </c>
      <c r="C661" s="11"/>
      <c r="D661" s="11"/>
      <c r="E661" s="11"/>
      <c r="F661" s="11" t="s">
        <v>14</v>
      </c>
      <c r="G661" s="11"/>
      <c r="H661" s="18" t="n">
        <v>13</v>
      </c>
      <c r="I661" s="13" t="n">
        <v>9</v>
      </c>
      <c r="J661" s="18" t="n">
        <v>4</v>
      </c>
      <c r="K661" s="14" t="s">
        <v>17</v>
      </c>
      <c r="L661" s="14"/>
      <c r="M661" s="15" t="s">
        <v>18</v>
      </c>
      <c r="N661" s="1" t="n">
        <v>1</v>
      </c>
    </row>
    <row r="662" customFormat="false" ht="14.25" hidden="false" customHeight="true" outlineLevel="0" collapsed="false">
      <c r="A662" s="9" t="n">
        <v>385</v>
      </c>
      <c r="B662" s="11" t="s">
        <v>421</v>
      </c>
      <c r="C662" s="11"/>
      <c r="D662" s="11"/>
      <c r="E662" s="11"/>
      <c r="F662" s="11" t="s">
        <v>14</v>
      </c>
      <c r="G662" s="11"/>
      <c r="H662" s="13" t="n">
        <v>4</v>
      </c>
      <c r="I662" s="23" t="n">
        <v>0</v>
      </c>
      <c r="J662" s="13" t="n">
        <v>4</v>
      </c>
      <c r="K662" s="14" t="s">
        <v>17</v>
      </c>
      <c r="L662" s="14"/>
      <c r="M662" s="14" t="s">
        <v>18</v>
      </c>
      <c r="N662" s="1" t="n">
        <v>1</v>
      </c>
    </row>
    <row r="663" customFormat="false" ht="14.25" hidden="false" customHeight="true" outlineLevel="0" collapsed="false">
      <c r="A663" s="27" t="n">
        <v>386</v>
      </c>
      <c r="B663" s="11" t="s">
        <v>422</v>
      </c>
      <c r="C663" s="11"/>
      <c r="D663" s="11"/>
      <c r="E663" s="11"/>
      <c r="F663" s="11" t="s">
        <v>14</v>
      </c>
      <c r="G663" s="11"/>
      <c r="H663" s="23" t="n">
        <v>15</v>
      </c>
      <c r="I663" s="13" t="n">
        <v>15</v>
      </c>
      <c r="J663" s="23" t="n">
        <v>0</v>
      </c>
      <c r="K663" s="14" t="s">
        <v>17</v>
      </c>
      <c r="L663" s="14"/>
      <c r="M663" s="15" t="s">
        <v>18</v>
      </c>
      <c r="N663" s="1" t="n">
        <v>1</v>
      </c>
    </row>
    <row r="664" customFormat="false" ht="14.25" hidden="false" customHeight="true" outlineLevel="0" collapsed="false">
      <c r="A664" s="9" t="n">
        <v>387</v>
      </c>
      <c r="B664" s="11" t="s">
        <v>423</v>
      </c>
      <c r="C664" s="11"/>
      <c r="D664" s="11"/>
      <c r="E664" s="11"/>
      <c r="F664" s="11" t="s">
        <v>14</v>
      </c>
      <c r="G664" s="11"/>
      <c r="H664" s="13" t="n">
        <v>8</v>
      </c>
      <c r="I664" s="12" t="n">
        <v>0</v>
      </c>
      <c r="J664" s="13" t="n">
        <v>8</v>
      </c>
      <c r="K664" s="14" t="s">
        <v>17</v>
      </c>
      <c r="L664" s="14"/>
      <c r="M664" s="14" t="s">
        <v>18</v>
      </c>
      <c r="N664" s="1" t="n">
        <v>1</v>
      </c>
    </row>
    <row r="665" customFormat="false" ht="14.25" hidden="false" customHeight="true" outlineLevel="0" collapsed="false">
      <c r="A665" s="27" t="n">
        <v>388</v>
      </c>
      <c r="B665" s="11" t="s">
        <v>424</v>
      </c>
      <c r="C665" s="11"/>
      <c r="D665" s="11"/>
      <c r="E665" s="11"/>
      <c r="F665" s="11" t="s">
        <v>14</v>
      </c>
      <c r="G665" s="11"/>
      <c r="H665" s="13" t="n">
        <v>4</v>
      </c>
      <c r="I665" s="24" t="n">
        <v>4</v>
      </c>
      <c r="J665" s="13" t="n">
        <v>0</v>
      </c>
      <c r="K665" s="14" t="s">
        <v>17</v>
      </c>
      <c r="L665" s="14"/>
      <c r="M665" s="14" t="s">
        <v>18</v>
      </c>
      <c r="N665" s="1" t="n">
        <v>1</v>
      </c>
    </row>
    <row r="666" customFormat="false" ht="14.25" hidden="false" customHeight="true" outlineLevel="0" collapsed="false">
      <c r="A666" s="9" t="n">
        <v>389</v>
      </c>
      <c r="B666" s="11" t="s">
        <v>425</v>
      </c>
      <c r="C666" s="11"/>
      <c r="D666" s="11"/>
      <c r="E666" s="11"/>
      <c r="F666" s="11" t="s">
        <v>14</v>
      </c>
      <c r="G666" s="11"/>
      <c r="H666" s="13" t="n">
        <v>1</v>
      </c>
      <c r="I666" s="18" t="n">
        <v>1</v>
      </c>
      <c r="J666" s="13" t="n">
        <v>0</v>
      </c>
      <c r="K666" s="14" t="s">
        <v>17</v>
      </c>
      <c r="L666" s="14"/>
      <c r="M666" s="14" t="s">
        <v>18</v>
      </c>
      <c r="N666" s="1" t="n">
        <v>1</v>
      </c>
    </row>
    <row r="667" customFormat="false" ht="14.25" hidden="false" customHeight="true" outlineLevel="0" collapsed="false">
      <c r="A667" s="27" t="n">
        <v>390</v>
      </c>
      <c r="B667" s="11" t="s">
        <v>426</v>
      </c>
      <c r="C667" s="11"/>
      <c r="D667" s="11"/>
      <c r="E667" s="11"/>
      <c r="F667" s="11" t="s">
        <v>14</v>
      </c>
      <c r="G667" s="11"/>
      <c r="H667" s="12" t="s">
        <v>234</v>
      </c>
      <c r="I667" s="13" t="s">
        <v>141</v>
      </c>
      <c r="J667" s="12" t="s">
        <v>211</v>
      </c>
      <c r="K667" s="14" t="s">
        <v>17</v>
      </c>
      <c r="L667" s="14"/>
      <c r="M667" s="15" t="s">
        <v>18</v>
      </c>
    </row>
    <row r="668" customFormat="false" ht="14.25" hidden="false" customHeight="true" outlineLevel="0" collapsed="false">
      <c r="A668" s="16"/>
      <c r="B668" s="17" t="s">
        <v>19</v>
      </c>
      <c r="C668" s="17"/>
      <c r="D668" s="17"/>
      <c r="E668" s="17"/>
      <c r="F668" s="17" t="s">
        <v>21</v>
      </c>
      <c r="G668" s="17"/>
      <c r="H668" s="18" t="n">
        <v>3</v>
      </c>
      <c r="I668" s="36" t="n">
        <v>3</v>
      </c>
      <c r="J668" s="18" t="n">
        <v>0</v>
      </c>
      <c r="K668" s="19"/>
      <c r="L668" s="19"/>
      <c r="M668" s="19"/>
      <c r="O668" s="1" t="n">
        <v>1</v>
      </c>
    </row>
    <row r="669" customFormat="false" ht="14.25" hidden="false" customHeight="true" outlineLevel="0" collapsed="false">
      <c r="A669" s="16"/>
      <c r="B669" s="17" t="s">
        <v>19</v>
      </c>
      <c r="C669" s="17"/>
      <c r="D669" s="17"/>
      <c r="E669" s="17"/>
      <c r="F669" s="17" t="s">
        <v>27</v>
      </c>
      <c r="G669" s="17"/>
      <c r="H669" s="13" t="n">
        <v>2</v>
      </c>
      <c r="I669" s="23" t="n">
        <v>2</v>
      </c>
      <c r="J669" s="13" t="n">
        <v>0</v>
      </c>
      <c r="K669" s="19"/>
      <c r="L669" s="19"/>
      <c r="M669" s="19"/>
      <c r="O669" s="1" t="n">
        <v>1</v>
      </c>
    </row>
    <row r="670" customFormat="false" ht="14.25" hidden="false" customHeight="true" outlineLevel="0" collapsed="false">
      <c r="A670" s="16"/>
      <c r="B670" s="17" t="s">
        <v>19</v>
      </c>
      <c r="C670" s="17"/>
      <c r="D670" s="17"/>
      <c r="E670" s="17"/>
      <c r="F670" s="17" t="s">
        <v>28</v>
      </c>
      <c r="G670" s="17"/>
      <c r="H670" s="23" t="n">
        <v>4</v>
      </c>
      <c r="I670" s="13" t="n">
        <v>4</v>
      </c>
      <c r="J670" s="23" t="n">
        <v>0</v>
      </c>
      <c r="K670" s="19"/>
      <c r="L670" s="19"/>
      <c r="M670" s="19"/>
      <c r="O670" s="1" t="n">
        <v>1</v>
      </c>
    </row>
    <row r="671" customFormat="false" ht="14.25" hidden="false" customHeight="true" outlineLevel="0" collapsed="false">
      <c r="A671" s="16"/>
      <c r="B671" s="17" t="s">
        <v>19</v>
      </c>
      <c r="C671" s="17"/>
      <c r="D671" s="17"/>
      <c r="E671" s="17"/>
      <c r="F671" s="17" t="s">
        <v>29</v>
      </c>
      <c r="G671" s="17"/>
      <c r="H671" s="13" t="n">
        <v>5</v>
      </c>
      <c r="I671" s="23" t="n">
        <v>0</v>
      </c>
      <c r="J671" s="13" t="n">
        <v>5</v>
      </c>
      <c r="K671" s="19"/>
      <c r="L671" s="19"/>
      <c r="M671" s="19"/>
      <c r="O671" s="1" t="n">
        <v>1</v>
      </c>
    </row>
    <row r="672" customFormat="false" ht="14.25" hidden="false" customHeight="true" outlineLevel="0" collapsed="false">
      <c r="A672" s="16"/>
      <c r="B672" s="17" t="s">
        <v>19</v>
      </c>
      <c r="C672" s="17"/>
      <c r="D672" s="17"/>
      <c r="E672" s="17"/>
      <c r="F672" s="17" t="s">
        <v>20</v>
      </c>
      <c r="G672" s="17"/>
      <c r="H672" s="12" t="n">
        <v>3</v>
      </c>
      <c r="I672" s="13" t="n">
        <v>0</v>
      </c>
      <c r="J672" s="12" t="n">
        <v>3</v>
      </c>
      <c r="K672" s="19"/>
      <c r="L672" s="19"/>
      <c r="M672" s="19"/>
      <c r="O672" s="1" t="n">
        <v>1</v>
      </c>
    </row>
    <row r="673" customFormat="false" ht="14.25" hidden="false" customHeight="true" outlineLevel="0" collapsed="false">
      <c r="A673" s="55" t="n">
        <v>391</v>
      </c>
      <c r="B673" s="11" t="s">
        <v>427</v>
      </c>
      <c r="C673" s="11"/>
      <c r="D673" s="11"/>
      <c r="E673" s="11"/>
      <c r="F673" s="11" t="s">
        <v>14</v>
      </c>
      <c r="G673" s="11"/>
      <c r="H673" s="24" t="s">
        <v>209</v>
      </c>
      <c r="I673" s="13" t="s">
        <v>55</v>
      </c>
      <c r="J673" s="24" t="s">
        <v>33</v>
      </c>
      <c r="K673" s="14" t="s">
        <v>17</v>
      </c>
      <c r="L673" s="14"/>
      <c r="M673" s="15" t="s">
        <v>18</v>
      </c>
    </row>
    <row r="674" customFormat="false" ht="14.25" hidden="false" customHeight="true" outlineLevel="0" collapsed="false">
      <c r="A674" s="16"/>
      <c r="B674" s="17" t="s">
        <v>19</v>
      </c>
      <c r="C674" s="17"/>
      <c r="D674" s="17"/>
      <c r="E674" s="17"/>
      <c r="F674" s="17" t="s">
        <v>20</v>
      </c>
      <c r="G674" s="17"/>
      <c r="H674" s="18" t="n">
        <v>3</v>
      </c>
      <c r="I674" s="13" t="n">
        <v>0</v>
      </c>
      <c r="J674" s="18" t="n">
        <v>3</v>
      </c>
      <c r="K674" s="19"/>
      <c r="L674" s="19"/>
      <c r="M674" s="19"/>
      <c r="O674" s="1" t="n">
        <v>1</v>
      </c>
    </row>
    <row r="675" customFormat="false" ht="14.25" hidden="false" customHeight="true" outlineLevel="0" collapsed="false">
      <c r="A675" s="16"/>
      <c r="B675" s="17" t="s">
        <v>19</v>
      </c>
      <c r="C675" s="17"/>
      <c r="D675" s="17"/>
      <c r="E675" s="17"/>
      <c r="F675" s="17" t="s">
        <v>21</v>
      </c>
      <c r="G675" s="17"/>
      <c r="H675" s="13" t="n">
        <v>2</v>
      </c>
      <c r="I675" s="12" t="n">
        <v>0</v>
      </c>
      <c r="J675" s="13" t="n">
        <v>2</v>
      </c>
      <c r="K675" s="19"/>
      <c r="L675" s="19"/>
      <c r="M675" s="19"/>
      <c r="O675" s="1" t="n">
        <v>1</v>
      </c>
    </row>
    <row r="676" customFormat="false" ht="0.6" hidden="false" customHeight="true" outlineLevel="0" collapsed="false"/>
    <row r="677" customFormat="false" ht="14.25" hidden="false" customHeight="true" outlineLevel="0" collapsed="false">
      <c r="A677" s="16"/>
      <c r="B677" s="17" t="s">
        <v>19</v>
      </c>
      <c r="C677" s="17"/>
      <c r="D677" s="17"/>
      <c r="E677" s="17"/>
      <c r="F677" s="17" t="s">
        <v>27</v>
      </c>
      <c r="G677" s="17"/>
      <c r="H677" s="24" t="n">
        <v>2</v>
      </c>
      <c r="I677" s="13" t="n">
        <v>2</v>
      </c>
      <c r="J677" s="24" t="n">
        <v>0</v>
      </c>
      <c r="K677" s="19"/>
      <c r="L677" s="19"/>
      <c r="M677" s="19"/>
      <c r="O677" s="1" t="n">
        <v>1</v>
      </c>
    </row>
    <row r="678" customFormat="false" ht="14.25" hidden="false" customHeight="true" outlineLevel="0" collapsed="false">
      <c r="A678" s="9" t="n">
        <v>392</v>
      </c>
      <c r="B678" s="11" t="s">
        <v>428</v>
      </c>
      <c r="C678" s="11"/>
      <c r="D678" s="11"/>
      <c r="E678" s="11"/>
      <c r="F678" s="11" t="s">
        <v>14</v>
      </c>
      <c r="G678" s="11"/>
      <c r="H678" s="13" t="n">
        <v>4</v>
      </c>
      <c r="I678" s="23" t="n">
        <v>4</v>
      </c>
      <c r="J678" s="13" t="n">
        <v>0</v>
      </c>
      <c r="K678" s="14" t="s">
        <v>17</v>
      </c>
      <c r="L678" s="14"/>
      <c r="M678" s="14" t="s">
        <v>18</v>
      </c>
      <c r="N678" s="1" t="n">
        <v>1</v>
      </c>
    </row>
    <row r="679" customFormat="false" ht="14.25" hidden="false" customHeight="true" outlineLevel="0" collapsed="false">
      <c r="A679" s="37" t="n">
        <v>393</v>
      </c>
      <c r="B679" s="11" t="s">
        <v>429</v>
      </c>
      <c r="C679" s="11"/>
      <c r="D679" s="11"/>
      <c r="E679" s="11"/>
      <c r="F679" s="11" t="s">
        <v>14</v>
      </c>
      <c r="G679" s="11"/>
      <c r="H679" s="23" t="n">
        <v>4</v>
      </c>
      <c r="I679" s="13" t="n">
        <v>4</v>
      </c>
      <c r="J679" s="23" t="n">
        <v>0</v>
      </c>
      <c r="K679" s="14" t="s">
        <v>17</v>
      </c>
      <c r="L679" s="14"/>
      <c r="M679" s="15" t="s">
        <v>18</v>
      </c>
      <c r="N679" s="1" t="n">
        <v>1</v>
      </c>
    </row>
    <row r="680" customFormat="false" ht="14.25" hidden="false" customHeight="true" outlineLevel="0" collapsed="false">
      <c r="A680" s="9" t="n">
        <v>394</v>
      </c>
      <c r="B680" s="11" t="s">
        <v>430</v>
      </c>
      <c r="C680" s="11"/>
      <c r="D680" s="11"/>
      <c r="E680" s="11"/>
      <c r="F680" s="11" t="s">
        <v>14</v>
      </c>
      <c r="G680" s="11"/>
      <c r="H680" s="13" t="n">
        <v>6</v>
      </c>
      <c r="I680" s="23" t="n">
        <v>6</v>
      </c>
      <c r="J680" s="13" t="n">
        <v>0</v>
      </c>
      <c r="K680" s="14" t="s">
        <v>17</v>
      </c>
      <c r="L680" s="14"/>
      <c r="M680" s="14" t="s">
        <v>18</v>
      </c>
      <c r="N680" s="1" t="n">
        <v>1</v>
      </c>
    </row>
    <row r="681" customFormat="false" ht="14.25" hidden="false" customHeight="true" outlineLevel="0" collapsed="false">
      <c r="A681" s="37" t="n">
        <v>395</v>
      </c>
      <c r="B681" s="11" t="s">
        <v>431</v>
      </c>
      <c r="C681" s="11"/>
      <c r="D681" s="11"/>
      <c r="E681" s="11"/>
      <c r="F681" s="11" t="s">
        <v>14</v>
      </c>
      <c r="G681" s="11"/>
      <c r="H681" s="12" t="n">
        <v>2</v>
      </c>
      <c r="I681" s="13" t="n">
        <v>2</v>
      </c>
      <c r="J681" s="12" t="n">
        <v>0</v>
      </c>
      <c r="K681" s="14" t="s">
        <v>17</v>
      </c>
      <c r="L681" s="14"/>
      <c r="M681" s="22" t="s">
        <v>18</v>
      </c>
      <c r="N681" s="1" t="n">
        <v>1</v>
      </c>
    </row>
    <row r="682" customFormat="false" ht="14.25" hidden="false" customHeight="true" outlineLevel="0" collapsed="false">
      <c r="A682" s="9" t="n">
        <v>396</v>
      </c>
      <c r="B682" s="11" t="s">
        <v>432</v>
      </c>
      <c r="C682" s="11"/>
      <c r="D682" s="11"/>
      <c r="E682" s="11"/>
      <c r="F682" s="11" t="s">
        <v>14</v>
      </c>
      <c r="G682" s="11"/>
      <c r="H682" s="13" t="n">
        <v>5</v>
      </c>
      <c r="I682" s="12" t="n">
        <v>5</v>
      </c>
      <c r="J682" s="13" t="n">
        <v>0</v>
      </c>
      <c r="K682" s="14" t="s">
        <v>17</v>
      </c>
      <c r="L682" s="14"/>
      <c r="M682" s="14" t="s">
        <v>18</v>
      </c>
      <c r="N682" s="1" t="n">
        <v>1</v>
      </c>
    </row>
    <row r="683" customFormat="false" ht="14.25" hidden="false" customHeight="true" outlineLevel="0" collapsed="false">
      <c r="A683" s="37" t="n">
        <v>397</v>
      </c>
      <c r="B683" s="11" t="s">
        <v>433</v>
      </c>
      <c r="C683" s="11"/>
      <c r="D683" s="11"/>
      <c r="E683" s="11"/>
      <c r="F683" s="11" t="s">
        <v>14</v>
      </c>
      <c r="G683" s="11"/>
      <c r="H683" s="24" t="n">
        <v>4</v>
      </c>
      <c r="I683" s="13" t="n">
        <v>4</v>
      </c>
      <c r="J683" s="24" t="n">
        <v>0</v>
      </c>
      <c r="K683" s="14" t="s">
        <v>17</v>
      </c>
      <c r="L683" s="14"/>
      <c r="M683" s="28" t="s">
        <v>18</v>
      </c>
      <c r="N683" s="1" t="n">
        <v>1</v>
      </c>
    </row>
    <row r="684" customFormat="false" ht="14.25" hidden="false" customHeight="true" outlineLevel="0" collapsed="false">
      <c r="A684" s="9" t="n">
        <v>398</v>
      </c>
      <c r="B684" s="11" t="s">
        <v>434</v>
      </c>
      <c r="C684" s="11"/>
      <c r="D684" s="11"/>
      <c r="E684" s="11"/>
      <c r="F684" s="11" t="s">
        <v>14</v>
      </c>
      <c r="G684" s="11"/>
      <c r="H684" s="13" t="n">
        <v>2</v>
      </c>
      <c r="I684" s="24" t="n">
        <v>2</v>
      </c>
      <c r="J684" s="13" t="n">
        <v>0</v>
      </c>
      <c r="K684" s="14" t="s">
        <v>17</v>
      </c>
      <c r="L684" s="14"/>
      <c r="M684" s="14" t="s">
        <v>18</v>
      </c>
      <c r="N684" s="1" t="n">
        <v>1</v>
      </c>
    </row>
    <row r="685" customFormat="false" ht="14.25" hidden="false" customHeight="true" outlineLevel="0" collapsed="false">
      <c r="A685" s="37" t="n">
        <v>399</v>
      </c>
      <c r="B685" s="11" t="s">
        <v>435</v>
      </c>
      <c r="C685" s="11"/>
      <c r="D685" s="11"/>
      <c r="E685" s="11"/>
      <c r="F685" s="11" t="s">
        <v>14</v>
      </c>
      <c r="G685" s="11"/>
      <c r="H685" s="24" t="n">
        <v>1</v>
      </c>
      <c r="I685" s="13" t="n">
        <v>1</v>
      </c>
      <c r="J685" s="24" t="n">
        <v>0</v>
      </c>
      <c r="K685" s="14" t="s">
        <v>17</v>
      </c>
      <c r="L685" s="14"/>
      <c r="M685" s="28" t="s">
        <v>18</v>
      </c>
      <c r="N685" s="1" t="n">
        <v>1</v>
      </c>
    </row>
    <row r="686" customFormat="false" ht="14.25" hidden="false" customHeight="true" outlineLevel="0" collapsed="false">
      <c r="A686" s="9" t="n">
        <v>400</v>
      </c>
      <c r="B686" s="11" t="s">
        <v>436</v>
      </c>
      <c r="C686" s="11"/>
      <c r="D686" s="11"/>
      <c r="E686" s="11"/>
      <c r="F686" s="11" t="s">
        <v>14</v>
      </c>
      <c r="G686" s="11"/>
      <c r="H686" s="13" t="n">
        <v>3</v>
      </c>
      <c r="I686" s="24" t="n">
        <v>3</v>
      </c>
      <c r="J686" s="13" t="n">
        <v>0</v>
      </c>
      <c r="K686" s="14" t="s">
        <v>17</v>
      </c>
      <c r="L686" s="14"/>
      <c r="M686" s="14" t="s">
        <v>18</v>
      </c>
      <c r="N686" s="1" t="n">
        <v>1</v>
      </c>
    </row>
    <row r="687" customFormat="false" ht="14.25" hidden="false" customHeight="true" outlineLevel="0" collapsed="false">
      <c r="A687" s="37" t="n">
        <v>401</v>
      </c>
      <c r="B687" s="11" t="s">
        <v>437</v>
      </c>
      <c r="C687" s="11"/>
      <c r="D687" s="11"/>
      <c r="E687" s="11"/>
      <c r="F687" s="11" t="s">
        <v>14</v>
      </c>
      <c r="G687" s="11"/>
      <c r="H687" s="24" t="n">
        <v>3</v>
      </c>
      <c r="I687" s="13" t="n">
        <v>3</v>
      </c>
      <c r="J687" s="24" t="n">
        <v>0</v>
      </c>
      <c r="K687" s="14" t="s">
        <v>17</v>
      </c>
      <c r="L687" s="14"/>
      <c r="M687" s="28" t="s">
        <v>18</v>
      </c>
      <c r="N687" s="1" t="n">
        <v>1</v>
      </c>
    </row>
    <row r="688" customFormat="false" ht="14.25" hidden="false" customHeight="true" outlineLevel="0" collapsed="false">
      <c r="A688" s="9" t="n">
        <v>402</v>
      </c>
      <c r="B688" s="11" t="s">
        <v>438</v>
      </c>
      <c r="C688" s="11"/>
      <c r="D688" s="11"/>
      <c r="E688" s="11"/>
      <c r="F688" s="11" t="s">
        <v>14</v>
      </c>
      <c r="G688" s="11"/>
      <c r="H688" s="13" t="n">
        <v>4</v>
      </c>
      <c r="I688" s="24" t="n">
        <v>4</v>
      </c>
      <c r="J688" s="13" t="n">
        <v>0</v>
      </c>
      <c r="K688" s="14" t="s">
        <v>17</v>
      </c>
      <c r="L688" s="14"/>
      <c r="M688" s="14" t="s">
        <v>18</v>
      </c>
      <c r="N688" s="1" t="n">
        <v>1</v>
      </c>
    </row>
    <row r="689" customFormat="false" ht="14.25" hidden="false" customHeight="true" outlineLevel="0" collapsed="false">
      <c r="A689" s="37" t="n">
        <v>403</v>
      </c>
      <c r="B689" s="11" t="s">
        <v>439</v>
      </c>
      <c r="C689" s="11"/>
      <c r="D689" s="11"/>
      <c r="E689" s="11"/>
      <c r="F689" s="11" t="s">
        <v>14</v>
      </c>
      <c r="G689" s="11"/>
      <c r="H689" s="24" t="n">
        <v>4</v>
      </c>
      <c r="I689" s="13" t="n">
        <v>4</v>
      </c>
      <c r="J689" s="24" t="n">
        <v>0</v>
      </c>
      <c r="K689" s="14" t="s">
        <v>17</v>
      </c>
      <c r="L689" s="14"/>
      <c r="M689" s="28" t="s">
        <v>18</v>
      </c>
      <c r="N689" s="1" t="n">
        <v>1</v>
      </c>
    </row>
    <row r="690" customFormat="false" ht="14.25" hidden="false" customHeight="true" outlineLevel="0" collapsed="false">
      <c r="A690" s="9" t="n">
        <v>404</v>
      </c>
      <c r="B690" s="11" t="s">
        <v>440</v>
      </c>
      <c r="C690" s="11"/>
      <c r="D690" s="11"/>
      <c r="E690" s="11"/>
      <c r="F690" s="11" t="s">
        <v>14</v>
      </c>
      <c r="G690" s="11"/>
      <c r="H690" s="13" t="n">
        <v>3</v>
      </c>
      <c r="I690" s="24" t="n">
        <v>3</v>
      </c>
      <c r="J690" s="13" t="n">
        <v>0</v>
      </c>
      <c r="K690" s="14" t="s">
        <v>17</v>
      </c>
      <c r="L690" s="14"/>
      <c r="M690" s="14" t="s">
        <v>18</v>
      </c>
      <c r="N690" s="1" t="n">
        <v>1</v>
      </c>
    </row>
    <row r="691" customFormat="false" ht="14.25" hidden="false" customHeight="true" outlineLevel="0" collapsed="false">
      <c r="A691" s="37" t="n">
        <v>405</v>
      </c>
      <c r="B691" s="11" t="s">
        <v>441</v>
      </c>
      <c r="C691" s="11"/>
      <c r="D691" s="11"/>
      <c r="E691" s="11"/>
      <c r="F691" s="11" t="s">
        <v>14</v>
      </c>
      <c r="G691" s="11"/>
      <c r="H691" s="24" t="n">
        <v>5</v>
      </c>
      <c r="I691" s="13" t="n">
        <v>5</v>
      </c>
      <c r="J691" s="24" t="n">
        <v>0</v>
      </c>
      <c r="K691" s="14" t="s">
        <v>17</v>
      </c>
      <c r="L691" s="14"/>
      <c r="M691" s="28" t="s">
        <v>18</v>
      </c>
      <c r="N691" s="1" t="n">
        <v>1</v>
      </c>
    </row>
    <row r="692" customFormat="false" ht="14.25" hidden="false" customHeight="true" outlineLevel="0" collapsed="false">
      <c r="A692" s="9" t="n">
        <v>406</v>
      </c>
      <c r="B692" s="11" t="s">
        <v>442</v>
      </c>
      <c r="C692" s="11"/>
      <c r="D692" s="11"/>
      <c r="E692" s="11"/>
      <c r="F692" s="11" t="s">
        <v>14</v>
      </c>
      <c r="G692" s="11"/>
      <c r="H692" s="13" t="n">
        <v>3</v>
      </c>
      <c r="I692" s="24" t="n">
        <v>3</v>
      </c>
      <c r="J692" s="13" t="n">
        <v>0</v>
      </c>
      <c r="K692" s="14" t="s">
        <v>17</v>
      </c>
      <c r="L692" s="14"/>
      <c r="M692" s="14" t="s">
        <v>18</v>
      </c>
      <c r="N692" s="1" t="n">
        <v>1</v>
      </c>
    </row>
    <row r="693" customFormat="false" ht="14.25" hidden="false" customHeight="true" outlineLevel="0" collapsed="false">
      <c r="A693" s="37" t="n">
        <v>407</v>
      </c>
      <c r="B693" s="11" t="s">
        <v>443</v>
      </c>
      <c r="C693" s="11"/>
      <c r="D693" s="11"/>
      <c r="E693" s="11"/>
      <c r="F693" s="11" t="s">
        <v>14</v>
      </c>
      <c r="G693" s="11"/>
      <c r="H693" s="24" t="n">
        <v>2</v>
      </c>
      <c r="I693" s="13" t="n">
        <v>2</v>
      </c>
      <c r="J693" s="24" t="n">
        <v>0</v>
      </c>
      <c r="K693" s="14" t="s">
        <v>17</v>
      </c>
      <c r="L693" s="14"/>
      <c r="M693" s="28" t="s">
        <v>18</v>
      </c>
      <c r="N693" s="1" t="n">
        <v>1</v>
      </c>
    </row>
    <row r="694" customFormat="false" ht="14.25" hidden="false" customHeight="true" outlineLevel="0" collapsed="false">
      <c r="A694" s="9" t="n">
        <v>408</v>
      </c>
      <c r="B694" s="11" t="s">
        <v>444</v>
      </c>
      <c r="C694" s="11"/>
      <c r="D694" s="11"/>
      <c r="E694" s="11"/>
      <c r="F694" s="11" t="s">
        <v>14</v>
      </c>
      <c r="G694" s="11"/>
      <c r="H694" s="13" t="n">
        <v>4</v>
      </c>
      <c r="I694" s="24" t="n">
        <v>4</v>
      </c>
      <c r="J694" s="13" t="n">
        <v>0</v>
      </c>
      <c r="K694" s="14" t="s">
        <v>17</v>
      </c>
      <c r="L694" s="14"/>
      <c r="M694" s="14" t="s">
        <v>18</v>
      </c>
      <c r="N694" s="1" t="n">
        <v>1</v>
      </c>
    </row>
    <row r="695" customFormat="false" ht="14.25" hidden="false" customHeight="true" outlineLevel="0" collapsed="false">
      <c r="A695" s="37" t="n">
        <v>409</v>
      </c>
      <c r="B695" s="11" t="s">
        <v>445</v>
      </c>
      <c r="C695" s="11"/>
      <c r="D695" s="11"/>
      <c r="E695" s="11"/>
      <c r="F695" s="11" t="s">
        <v>14</v>
      </c>
      <c r="G695" s="11"/>
      <c r="H695" s="18" t="n">
        <v>2</v>
      </c>
      <c r="I695" s="13" t="n">
        <v>0</v>
      </c>
      <c r="J695" s="18" t="n">
        <v>2</v>
      </c>
      <c r="K695" s="14" t="s">
        <v>17</v>
      </c>
      <c r="L695" s="14"/>
      <c r="M695" s="33" t="s">
        <v>18</v>
      </c>
      <c r="N695" s="1" t="n">
        <v>1</v>
      </c>
    </row>
    <row r="696" customFormat="false" ht="14.25" hidden="false" customHeight="true" outlineLevel="0" collapsed="false">
      <c r="A696" s="9" t="n">
        <v>410</v>
      </c>
      <c r="B696" s="11" t="s">
        <v>446</v>
      </c>
      <c r="C696" s="11"/>
      <c r="D696" s="11"/>
      <c r="E696" s="11"/>
      <c r="F696" s="11" t="s">
        <v>14</v>
      </c>
      <c r="G696" s="11"/>
      <c r="H696" s="13" t="n">
        <v>4</v>
      </c>
      <c r="I696" s="18" t="n">
        <v>4</v>
      </c>
      <c r="J696" s="13" t="n">
        <v>0</v>
      </c>
      <c r="K696" s="14" t="s">
        <v>17</v>
      </c>
      <c r="L696" s="14"/>
      <c r="M696" s="14" t="s">
        <v>18</v>
      </c>
      <c r="N696" s="1" t="n">
        <v>1</v>
      </c>
    </row>
    <row r="697" customFormat="false" ht="14.25" hidden="false" customHeight="true" outlineLevel="0" collapsed="false">
      <c r="A697" s="37" t="n">
        <v>411</v>
      </c>
      <c r="B697" s="11" t="s">
        <v>447</v>
      </c>
      <c r="C697" s="11"/>
      <c r="D697" s="11"/>
      <c r="E697" s="11"/>
      <c r="F697" s="11" t="s">
        <v>14</v>
      </c>
      <c r="G697" s="11"/>
      <c r="H697" s="18" t="n">
        <v>4</v>
      </c>
      <c r="I697" s="13" t="n">
        <v>4</v>
      </c>
      <c r="J697" s="18" t="n">
        <v>0</v>
      </c>
      <c r="K697" s="14" t="s">
        <v>17</v>
      </c>
      <c r="L697" s="14"/>
      <c r="M697" s="33" t="s">
        <v>18</v>
      </c>
      <c r="N697" s="1" t="n">
        <v>1</v>
      </c>
    </row>
    <row r="698" customFormat="false" ht="14.25" hidden="false" customHeight="true" outlineLevel="0" collapsed="false">
      <c r="A698" s="9" t="n">
        <v>412</v>
      </c>
      <c r="B698" s="11" t="s">
        <v>448</v>
      </c>
      <c r="C698" s="11"/>
      <c r="D698" s="11"/>
      <c r="E698" s="11"/>
      <c r="F698" s="11" t="s">
        <v>14</v>
      </c>
      <c r="G698" s="11"/>
      <c r="H698" s="13" t="n">
        <v>1</v>
      </c>
      <c r="I698" s="23" t="n">
        <v>0</v>
      </c>
      <c r="J698" s="13" t="n">
        <v>1</v>
      </c>
      <c r="K698" s="14" t="s">
        <v>17</v>
      </c>
      <c r="L698" s="14"/>
      <c r="M698" s="14" t="s">
        <v>18</v>
      </c>
      <c r="N698" s="1" t="n">
        <v>1</v>
      </c>
    </row>
    <row r="699" customFormat="false" ht="14.25" hidden="false" customHeight="true" outlineLevel="0" collapsed="false">
      <c r="A699" s="37" t="n">
        <v>413</v>
      </c>
      <c r="B699" s="11" t="s">
        <v>449</v>
      </c>
      <c r="C699" s="11"/>
      <c r="D699" s="11"/>
      <c r="E699" s="11"/>
      <c r="F699" s="11" t="s">
        <v>14</v>
      </c>
      <c r="G699" s="11"/>
      <c r="H699" s="23" t="n">
        <v>2</v>
      </c>
      <c r="I699" s="13" t="n">
        <v>2</v>
      </c>
      <c r="J699" s="23" t="n">
        <v>0</v>
      </c>
      <c r="K699" s="14" t="s">
        <v>17</v>
      </c>
      <c r="L699" s="14"/>
      <c r="M699" s="15" t="s">
        <v>18</v>
      </c>
      <c r="N699" s="1" t="n">
        <v>1</v>
      </c>
    </row>
    <row r="700" customFormat="false" ht="14.25" hidden="false" customHeight="true" outlineLevel="0" collapsed="false">
      <c r="A700" s="9" t="n">
        <v>414</v>
      </c>
      <c r="B700" s="11" t="s">
        <v>450</v>
      </c>
      <c r="C700" s="11"/>
      <c r="D700" s="11"/>
      <c r="E700" s="11"/>
      <c r="F700" s="11" t="s">
        <v>14</v>
      </c>
      <c r="G700" s="11"/>
      <c r="H700" s="13" t="s">
        <v>33</v>
      </c>
      <c r="I700" s="12" t="s">
        <v>16</v>
      </c>
      <c r="J700" s="13" t="s">
        <v>33</v>
      </c>
      <c r="K700" s="14" t="s">
        <v>17</v>
      </c>
      <c r="L700" s="14"/>
      <c r="M700" s="14" t="s">
        <v>18</v>
      </c>
    </row>
    <row r="701" customFormat="false" ht="14.25" hidden="false" customHeight="true" outlineLevel="0" collapsed="false">
      <c r="A701" s="16"/>
      <c r="B701" s="17" t="s">
        <v>19</v>
      </c>
      <c r="C701" s="17"/>
      <c r="D701" s="17"/>
      <c r="E701" s="17"/>
      <c r="F701" s="17" t="s">
        <v>20</v>
      </c>
      <c r="G701" s="17"/>
      <c r="H701" s="13" t="n">
        <v>3</v>
      </c>
      <c r="I701" s="18" t="n">
        <v>0</v>
      </c>
      <c r="J701" s="13" t="n">
        <v>3</v>
      </c>
      <c r="K701" s="19"/>
      <c r="L701" s="19"/>
      <c r="M701" s="19"/>
      <c r="O701" s="1" t="n">
        <v>1</v>
      </c>
    </row>
    <row r="702" customFormat="false" ht="14.25" hidden="false" customHeight="true" outlineLevel="0" collapsed="false">
      <c r="A702" s="16"/>
      <c r="B702" s="17" t="s">
        <v>19</v>
      </c>
      <c r="C702" s="17"/>
      <c r="D702" s="17"/>
      <c r="E702" s="17"/>
      <c r="F702" s="17" t="s">
        <v>21</v>
      </c>
      <c r="G702" s="17"/>
      <c r="H702" s="12" t="n">
        <v>2</v>
      </c>
      <c r="I702" s="13" t="n">
        <v>0</v>
      </c>
      <c r="J702" s="12" t="n">
        <v>2</v>
      </c>
      <c r="K702" s="19"/>
      <c r="L702" s="19"/>
      <c r="M702" s="19"/>
      <c r="O702" s="1" t="n">
        <v>1</v>
      </c>
    </row>
    <row r="703" customFormat="false" ht="14.25" hidden="false" customHeight="true" outlineLevel="0" collapsed="false">
      <c r="A703" s="27" t="n">
        <v>415</v>
      </c>
      <c r="B703" s="11" t="s">
        <v>451</v>
      </c>
      <c r="C703" s="11"/>
      <c r="D703" s="11"/>
      <c r="E703" s="11"/>
      <c r="F703" s="11" t="s">
        <v>14</v>
      </c>
      <c r="G703" s="11"/>
      <c r="H703" s="18" t="n">
        <v>2</v>
      </c>
      <c r="I703" s="13" t="n">
        <v>2</v>
      </c>
      <c r="J703" s="18" t="n">
        <v>0</v>
      </c>
      <c r="K703" s="14" t="s">
        <v>17</v>
      </c>
      <c r="L703" s="14"/>
      <c r="M703" s="15" t="s">
        <v>18</v>
      </c>
      <c r="N703" s="1" t="n">
        <v>1</v>
      </c>
    </row>
    <row r="704" customFormat="false" ht="14.25" hidden="false" customHeight="true" outlineLevel="0" collapsed="false">
      <c r="A704" s="9" t="n">
        <v>416</v>
      </c>
      <c r="B704" s="11" t="s">
        <v>452</v>
      </c>
      <c r="C704" s="11"/>
      <c r="D704" s="11"/>
      <c r="E704" s="11"/>
      <c r="F704" s="11" t="s">
        <v>14</v>
      </c>
      <c r="G704" s="11"/>
      <c r="H704" s="13" t="n">
        <v>5</v>
      </c>
      <c r="I704" s="23" t="n">
        <v>5</v>
      </c>
      <c r="J704" s="13" t="n">
        <v>0</v>
      </c>
      <c r="K704" s="14" t="s">
        <v>17</v>
      </c>
      <c r="L704" s="14"/>
      <c r="M704" s="14" t="s">
        <v>18</v>
      </c>
      <c r="N704" s="1" t="n">
        <v>1</v>
      </c>
    </row>
    <row r="705" customFormat="false" ht="14.25" hidden="false" customHeight="true" outlineLevel="0" collapsed="false">
      <c r="A705" s="27" t="n">
        <v>417</v>
      </c>
      <c r="B705" s="11" t="s">
        <v>453</v>
      </c>
      <c r="C705" s="11"/>
      <c r="D705" s="11"/>
      <c r="E705" s="11"/>
      <c r="F705" s="11" t="s">
        <v>14</v>
      </c>
      <c r="G705" s="11"/>
      <c r="H705" s="12" t="s">
        <v>33</v>
      </c>
      <c r="I705" s="13" t="s">
        <v>55</v>
      </c>
      <c r="J705" s="12" t="s">
        <v>54</v>
      </c>
      <c r="K705" s="14" t="s">
        <v>17</v>
      </c>
      <c r="L705" s="14"/>
      <c r="M705" s="15" t="s">
        <v>18</v>
      </c>
    </row>
    <row r="706" customFormat="false" ht="14.25" hidden="false" customHeight="true" outlineLevel="0" collapsed="false">
      <c r="A706" s="16"/>
      <c r="B706" s="17" t="s">
        <v>19</v>
      </c>
      <c r="C706" s="17"/>
      <c r="D706" s="17"/>
      <c r="E706" s="17"/>
      <c r="F706" s="17" t="s">
        <v>20</v>
      </c>
      <c r="G706" s="17"/>
      <c r="H706" s="18" t="n">
        <v>2</v>
      </c>
      <c r="I706" s="13" t="n">
        <v>0</v>
      </c>
      <c r="J706" s="18" t="n">
        <v>2</v>
      </c>
      <c r="K706" s="19"/>
      <c r="L706" s="19"/>
      <c r="M706" s="19"/>
      <c r="O706" s="1" t="n">
        <v>1</v>
      </c>
    </row>
    <row r="707" customFormat="false" ht="14.25" hidden="false" customHeight="true" outlineLevel="0" collapsed="false">
      <c r="A707" s="16"/>
      <c r="B707" s="17" t="s">
        <v>19</v>
      </c>
      <c r="C707" s="17"/>
      <c r="D707" s="17"/>
      <c r="E707" s="17"/>
      <c r="F707" s="17" t="s">
        <v>21</v>
      </c>
      <c r="G707" s="17"/>
      <c r="H707" s="13" t="n">
        <v>1</v>
      </c>
      <c r="I707" s="12" t="n">
        <v>1</v>
      </c>
      <c r="J707" s="13" t="n">
        <v>0</v>
      </c>
      <c r="K707" s="19"/>
      <c r="L707" s="19"/>
      <c r="M707" s="19"/>
      <c r="O707" s="1" t="n">
        <v>1</v>
      </c>
    </row>
    <row r="708" customFormat="false" ht="0.6" hidden="false" customHeight="true" outlineLevel="0" collapsed="false"/>
    <row r="709" customFormat="false" ht="14.25" hidden="false" customHeight="true" outlineLevel="0" collapsed="false">
      <c r="A709" s="16"/>
      <c r="B709" s="17" t="s">
        <v>19</v>
      </c>
      <c r="C709" s="17"/>
      <c r="D709" s="17"/>
      <c r="E709" s="17"/>
      <c r="F709" s="17" t="s">
        <v>28</v>
      </c>
      <c r="G709" s="17"/>
      <c r="H709" s="18" t="n">
        <v>1</v>
      </c>
      <c r="I709" s="13" t="n">
        <v>1</v>
      </c>
      <c r="J709" s="18" t="n">
        <v>0</v>
      </c>
      <c r="K709" s="19"/>
      <c r="L709" s="19"/>
      <c r="M709" s="19"/>
      <c r="O709" s="1" t="n">
        <v>1</v>
      </c>
    </row>
    <row r="710" customFormat="false" ht="14.25" hidden="false" customHeight="true" outlineLevel="0" collapsed="false">
      <c r="A710" s="16"/>
      <c r="B710" s="17" t="s">
        <v>19</v>
      </c>
      <c r="C710" s="17"/>
      <c r="D710" s="17"/>
      <c r="E710" s="17"/>
      <c r="F710" s="17" t="s">
        <v>27</v>
      </c>
      <c r="G710" s="17"/>
      <c r="H710" s="13" t="n">
        <v>1</v>
      </c>
      <c r="I710" s="23" t="n">
        <v>0</v>
      </c>
      <c r="J710" s="13" t="n">
        <v>1</v>
      </c>
      <c r="K710" s="19"/>
      <c r="L710" s="19"/>
      <c r="M710" s="19"/>
      <c r="O710" s="1" t="n">
        <v>1</v>
      </c>
    </row>
    <row r="711" customFormat="false" ht="14.25" hidden="false" customHeight="true" outlineLevel="0" collapsed="false">
      <c r="A711" s="9" t="n">
        <v>418</v>
      </c>
      <c r="B711" s="11" t="s">
        <v>454</v>
      </c>
      <c r="C711" s="11"/>
      <c r="D711" s="11"/>
      <c r="E711" s="11"/>
      <c r="F711" s="11" t="s">
        <v>14</v>
      </c>
      <c r="G711" s="11"/>
      <c r="H711" s="13" t="n">
        <v>1</v>
      </c>
      <c r="I711" s="18" t="n">
        <v>0</v>
      </c>
      <c r="J711" s="13" t="n">
        <v>1</v>
      </c>
      <c r="K711" s="14" t="s">
        <v>17</v>
      </c>
      <c r="L711" s="14"/>
      <c r="M711" s="14" t="s">
        <v>18</v>
      </c>
      <c r="N711" s="1" t="n">
        <v>1</v>
      </c>
    </row>
    <row r="712" customFormat="false" ht="14.25" hidden="false" customHeight="true" outlineLevel="0" collapsed="false">
      <c r="A712" s="21" t="n">
        <v>419</v>
      </c>
      <c r="B712" s="11" t="s">
        <v>455</v>
      </c>
      <c r="C712" s="11"/>
      <c r="D712" s="11"/>
      <c r="E712" s="11"/>
      <c r="F712" s="11" t="s">
        <v>14</v>
      </c>
      <c r="G712" s="11"/>
      <c r="H712" s="12" t="s">
        <v>211</v>
      </c>
      <c r="I712" s="13" t="s">
        <v>211</v>
      </c>
      <c r="J712" s="12" t="s">
        <v>16</v>
      </c>
      <c r="K712" s="14" t="s">
        <v>17</v>
      </c>
      <c r="L712" s="14"/>
      <c r="M712" s="15" t="s">
        <v>18</v>
      </c>
    </row>
    <row r="713" customFormat="false" ht="14.25" hidden="false" customHeight="true" outlineLevel="0" collapsed="false">
      <c r="A713" s="16"/>
      <c r="B713" s="17" t="s">
        <v>19</v>
      </c>
      <c r="C713" s="17"/>
      <c r="D713" s="17"/>
      <c r="E713" s="17"/>
      <c r="F713" s="17" t="s">
        <v>20</v>
      </c>
      <c r="G713" s="17"/>
      <c r="H713" s="18" t="n">
        <v>2</v>
      </c>
      <c r="I713" s="36" t="n">
        <v>2</v>
      </c>
      <c r="J713" s="18" t="n">
        <v>0</v>
      </c>
      <c r="K713" s="19"/>
      <c r="L713" s="19"/>
      <c r="M713" s="19"/>
      <c r="O713" s="1" t="n">
        <v>1</v>
      </c>
    </row>
    <row r="714" customFormat="false" ht="14.25" hidden="false" customHeight="true" outlineLevel="0" collapsed="false">
      <c r="A714" s="16"/>
      <c r="B714" s="17" t="s">
        <v>19</v>
      </c>
      <c r="C714" s="17"/>
      <c r="D714" s="17"/>
      <c r="E714" s="17"/>
      <c r="F714" s="17" t="s">
        <v>21</v>
      </c>
      <c r="G714" s="17"/>
      <c r="H714" s="13" t="n">
        <v>3</v>
      </c>
      <c r="I714" s="23" t="n">
        <v>3</v>
      </c>
      <c r="J714" s="13" t="n">
        <v>0</v>
      </c>
      <c r="K714" s="19"/>
      <c r="L714" s="19"/>
      <c r="M714" s="19"/>
      <c r="O714" s="1" t="n">
        <v>1</v>
      </c>
    </row>
    <row r="715" customFormat="false" ht="14.25" hidden="false" customHeight="true" outlineLevel="0" collapsed="false">
      <c r="A715" s="16"/>
      <c r="B715" s="17" t="s">
        <v>19</v>
      </c>
      <c r="C715" s="17"/>
      <c r="D715" s="17"/>
      <c r="E715" s="17"/>
      <c r="F715" s="17" t="s">
        <v>27</v>
      </c>
      <c r="G715" s="17"/>
      <c r="H715" s="12" t="n">
        <v>3</v>
      </c>
      <c r="I715" s="13" t="n">
        <v>3</v>
      </c>
      <c r="J715" s="12" t="n">
        <v>0</v>
      </c>
      <c r="K715" s="19"/>
      <c r="L715" s="19"/>
      <c r="M715" s="19"/>
      <c r="O715" s="1" t="n">
        <v>1</v>
      </c>
    </row>
    <row r="716" customFormat="false" ht="14.25" hidden="false" customHeight="true" outlineLevel="0" collapsed="false">
      <c r="A716" s="27" t="n">
        <v>420</v>
      </c>
      <c r="B716" s="11" t="s">
        <v>456</v>
      </c>
      <c r="C716" s="11"/>
      <c r="D716" s="11"/>
      <c r="E716" s="11"/>
      <c r="F716" s="11" t="s">
        <v>14</v>
      </c>
      <c r="G716" s="11"/>
      <c r="H716" s="18" t="n">
        <v>4</v>
      </c>
      <c r="I716" s="13" t="n">
        <v>4</v>
      </c>
      <c r="J716" s="18" t="n">
        <v>0</v>
      </c>
      <c r="K716" s="14" t="s">
        <v>17</v>
      </c>
      <c r="L716" s="14"/>
      <c r="M716" s="15" t="s">
        <v>18</v>
      </c>
      <c r="N716" s="1" t="n">
        <v>1</v>
      </c>
    </row>
    <row r="717" customFormat="false" ht="14.25" hidden="false" customHeight="true" outlineLevel="0" collapsed="false">
      <c r="A717" s="9" t="n">
        <v>421</v>
      </c>
      <c r="B717" s="11" t="s">
        <v>457</v>
      </c>
      <c r="C717" s="11"/>
      <c r="D717" s="11"/>
      <c r="E717" s="11"/>
      <c r="F717" s="11" t="s">
        <v>14</v>
      </c>
      <c r="G717" s="11"/>
      <c r="H717" s="13" t="s">
        <v>15</v>
      </c>
      <c r="I717" s="23" t="s">
        <v>138</v>
      </c>
      <c r="J717" s="13" t="s">
        <v>33</v>
      </c>
      <c r="K717" s="14" t="s">
        <v>17</v>
      </c>
      <c r="L717" s="14"/>
      <c r="M717" s="14" t="s">
        <v>18</v>
      </c>
    </row>
    <row r="718" customFormat="false" ht="14.25" hidden="false" customHeight="true" outlineLevel="0" collapsed="false">
      <c r="A718" s="44"/>
      <c r="B718" s="17" t="s">
        <v>19</v>
      </c>
      <c r="C718" s="17"/>
      <c r="D718" s="17"/>
      <c r="E718" s="17"/>
      <c r="F718" s="32"/>
      <c r="G718" s="71" t="n">
        <v>1</v>
      </c>
      <c r="H718" s="13" t="n">
        <v>2</v>
      </c>
      <c r="I718" s="23" t="n">
        <v>0</v>
      </c>
      <c r="J718" s="13" t="n">
        <v>2</v>
      </c>
      <c r="K718" s="45"/>
      <c r="L718" s="51"/>
      <c r="M718" s="51"/>
      <c r="O718" s="1" t="n">
        <v>1</v>
      </c>
    </row>
    <row r="719" customFormat="false" ht="14.25" hidden="false" customHeight="true" outlineLevel="0" collapsed="false">
      <c r="A719" s="16"/>
      <c r="B719" s="17" t="s">
        <v>19</v>
      </c>
      <c r="C719" s="17"/>
      <c r="D719" s="17"/>
      <c r="E719" s="17"/>
      <c r="F719" s="17" t="s">
        <v>20</v>
      </c>
      <c r="G719" s="17"/>
      <c r="H719" s="13" t="n">
        <v>3</v>
      </c>
      <c r="I719" s="18" t="n">
        <v>0</v>
      </c>
      <c r="J719" s="13" t="n">
        <v>3</v>
      </c>
      <c r="K719" s="19"/>
      <c r="L719" s="19"/>
      <c r="M719" s="19"/>
      <c r="O719" s="1" t="n">
        <v>1</v>
      </c>
    </row>
    <row r="720" customFormat="false" ht="14.25" hidden="false" customHeight="true" outlineLevel="0" collapsed="false">
      <c r="A720" s="16"/>
      <c r="B720" s="17" t="s">
        <v>19</v>
      </c>
      <c r="C720" s="17"/>
      <c r="D720" s="17"/>
      <c r="E720" s="17"/>
      <c r="F720" s="17" t="s">
        <v>21</v>
      </c>
      <c r="G720" s="17"/>
      <c r="H720" s="12" t="n">
        <v>1</v>
      </c>
      <c r="I720" s="13" t="n">
        <v>1</v>
      </c>
      <c r="J720" s="12" t="n">
        <v>0</v>
      </c>
      <c r="K720" s="19"/>
      <c r="L720" s="19"/>
      <c r="M720" s="19"/>
      <c r="O720" s="1" t="n">
        <v>1</v>
      </c>
    </row>
    <row r="721" customFormat="false" ht="14.25" hidden="false" customHeight="true" outlineLevel="0" collapsed="false">
      <c r="A721" s="55" t="n">
        <v>422</v>
      </c>
      <c r="B721" s="11" t="s">
        <v>458</v>
      </c>
      <c r="C721" s="11"/>
      <c r="D721" s="11"/>
      <c r="E721" s="11"/>
      <c r="F721" s="11" t="s">
        <v>14</v>
      </c>
      <c r="G721" s="11"/>
      <c r="H721" s="24" t="n">
        <v>5</v>
      </c>
      <c r="I721" s="13" t="n">
        <v>5</v>
      </c>
      <c r="J721" s="24" t="n">
        <v>0</v>
      </c>
      <c r="K721" s="14" t="s">
        <v>17</v>
      </c>
      <c r="L721" s="14"/>
      <c r="M721" s="22" t="s">
        <v>18</v>
      </c>
      <c r="N721" s="1" t="n">
        <v>1</v>
      </c>
    </row>
    <row r="722" customFormat="false" ht="14.25" hidden="false" customHeight="true" outlineLevel="0" collapsed="false">
      <c r="A722" s="9" t="n">
        <v>423</v>
      </c>
      <c r="B722" s="11" t="s">
        <v>459</v>
      </c>
      <c r="C722" s="11"/>
      <c r="D722" s="11"/>
      <c r="E722" s="11"/>
      <c r="F722" s="11" t="s">
        <v>14</v>
      </c>
      <c r="G722" s="11"/>
      <c r="H722" s="13" t="n">
        <v>6</v>
      </c>
      <c r="I722" s="12" t="n">
        <v>0</v>
      </c>
      <c r="J722" s="13" t="n">
        <v>6</v>
      </c>
      <c r="K722" s="14" t="s">
        <v>17</v>
      </c>
      <c r="L722" s="14"/>
      <c r="M722" s="14" t="s">
        <v>18</v>
      </c>
      <c r="N722" s="1" t="n">
        <v>1</v>
      </c>
    </row>
    <row r="723" customFormat="false" ht="14.25" hidden="false" customHeight="true" outlineLevel="0" collapsed="false">
      <c r="A723" s="55" t="n">
        <v>424</v>
      </c>
      <c r="B723" s="11" t="s">
        <v>460</v>
      </c>
      <c r="C723" s="11"/>
      <c r="D723" s="11"/>
      <c r="E723" s="11"/>
      <c r="F723" s="11" t="s">
        <v>14</v>
      </c>
      <c r="G723" s="11"/>
      <c r="H723" s="12" t="n">
        <v>13</v>
      </c>
      <c r="I723" s="13" t="n">
        <v>13</v>
      </c>
      <c r="J723" s="12" t="n">
        <v>0</v>
      </c>
      <c r="K723" s="14" t="s">
        <v>17</v>
      </c>
      <c r="L723" s="14"/>
      <c r="M723" s="22" t="s">
        <v>18</v>
      </c>
      <c r="N723" s="1" t="n">
        <v>1</v>
      </c>
    </row>
    <row r="724" customFormat="false" ht="14.25" hidden="false" customHeight="true" outlineLevel="0" collapsed="false">
      <c r="A724" s="9" t="n">
        <v>425</v>
      </c>
      <c r="B724" s="11" t="s">
        <v>461</v>
      </c>
      <c r="C724" s="11"/>
      <c r="D724" s="11"/>
      <c r="E724" s="11"/>
      <c r="F724" s="11" t="s">
        <v>14</v>
      </c>
      <c r="G724" s="11"/>
      <c r="H724" s="13" t="n">
        <v>6</v>
      </c>
      <c r="I724" s="12" t="n">
        <v>6</v>
      </c>
      <c r="J724" s="13" t="n">
        <v>0</v>
      </c>
      <c r="K724" s="14" t="s">
        <v>17</v>
      </c>
      <c r="L724" s="14"/>
      <c r="M724" s="14" t="s">
        <v>18</v>
      </c>
      <c r="N724" s="1" t="n">
        <v>1</v>
      </c>
    </row>
    <row r="725" customFormat="false" ht="14.25" hidden="false" customHeight="true" outlineLevel="0" collapsed="false">
      <c r="A725" s="55" t="n">
        <v>426</v>
      </c>
      <c r="B725" s="11" t="s">
        <v>462</v>
      </c>
      <c r="C725" s="11"/>
      <c r="D725" s="11"/>
      <c r="E725" s="11"/>
      <c r="F725" s="11" t="s">
        <v>14</v>
      </c>
      <c r="G725" s="11"/>
      <c r="H725" s="12" t="n">
        <v>2</v>
      </c>
      <c r="I725" s="13" t="n">
        <v>0</v>
      </c>
      <c r="J725" s="12" t="n">
        <v>2</v>
      </c>
      <c r="K725" s="14" t="s">
        <v>17</v>
      </c>
      <c r="L725" s="14"/>
      <c r="M725" s="22" t="s">
        <v>18</v>
      </c>
      <c r="N725" s="1" t="n">
        <v>1</v>
      </c>
    </row>
    <row r="726" customFormat="false" ht="14.25" hidden="false" customHeight="true" outlineLevel="0" collapsed="false">
      <c r="A726" s="9" t="n">
        <v>427</v>
      </c>
      <c r="B726" s="11" t="s">
        <v>463</v>
      </c>
      <c r="C726" s="11"/>
      <c r="D726" s="11"/>
      <c r="E726" s="11"/>
      <c r="F726" s="11" t="s">
        <v>14</v>
      </c>
      <c r="G726" s="11"/>
      <c r="H726" s="13" t="n">
        <v>4</v>
      </c>
      <c r="I726" s="12" t="n">
        <v>4</v>
      </c>
      <c r="J726" s="13" t="n">
        <v>0</v>
      </c>
      <c r="K726" s="14" t="s">
        <v>17</v>
      </c>
      <c r="L726" s="14"/>
      <c r="M726" s="14" t="s">
        <v>18</v>
      </c>
      <c r="N726" s="1" t="n">
        <v>1</v>
      </c>
    </row>
    <row r="727" customFormat="false" ht="14.25" hidden="false" customHeight="true" outlineLevel="0" collapsed="false">
      <c r="A727" s="55" t="n">
        <v>428</v>
      </c>
      <c r="B727" s="11" t="s">
        <v>464</v>
      </c>
      <c r="C727" s="11"/>
      <c r="D727" s="11"/>
      <c r="E727" s="11"/>
      <c r="F727" s="11" t="s">
        <v>14</v>
      </c>
      <c r="G727" s="11"/>
      <c r="H727" s="12" t="n">
        <v>2</v>
      </c>
      <c r="I727" s="13" t="n">
        <v>2</v>
      </c>
      <c r="J727" s="12" t="n">
        <v>0</v>
      </c>
      <c r="K727" s="14" t="s">
        <v>17</v>
      </c>
      <c r="L727" s="14"/>
      <c r="M727" s="22" t="s">
        <v>18</v>
      </c>
      <c r="N727" s="1" t="n">
        <v>1</v>
      </c>
    </row>
    <row r="728" customFormat="false" ht="14.25" hidden="false" customHeight="true" outlineLevel="0" collapsed="false">
      <c r="A728" s="9" t="n">
        <v>429</v>
      </c>
      <c r="B728" s="11" t="s">
        <v>465</v>
      </c>
      <c r="C728" s="11"/>
      <c r="D728" s="11"/>
      <c r="E728" s="11"/>
      <c r="F728" s="11" t="s">
        <v>14</v>
      </c>
      <c r="G728" s="11"/>
      <c r="H728" s="24" t="n">
        <v>4</v>
      </c>
      <c r="I728" s="13" t="n">
        <v>4</v>
      </c>
      <c r="J728" s="24" t="n">
        <v>0</v>
      </c>
      <c r="K728" s="14" t="s">
        <v>17</v>
      </c>
      <c r="L728" s="14"/>
      <c r="M728" s="22" t="s">
        <v>18</v>
      </c>
      <c r="N728" s="1" t="n">
        <v>1</v>
      </c>
    </row>
    <row r="729" customFormat="false" ht="0.6" hidden="false" customHeight="true" outlineLevel="0" collapsed="false">
      <c r="A729" s="55" t="n">
        <v>430</v>
      </c>
      <c r="B729" s="26"/>
      <c r="C729" s="26"/>
      <c r="D729" s="26"/>
      <c r="E729" s="26"/>
      <c r="F729" s="26"/>
      <c r="G729" s="26"/>
      <c r="N729" s="1" t="n">
        <v>1</v>
      </c>
    </row>
    <row r="730" customFormat="false" ht="14.25" hidden="false" customHeight="true" outlineLevel="0" collapsed="false">
      <c r="A730" s="9" t="n">
        <v>431</v>
      </c>
      <c r="B730" s="11" t="s">
        <v>466</v>
      </c>
      <c r="C730" s="11"/>
      <c r="D730" s="11"/>
      <c r="E730" s="11"/>
      <c r="F730" s="11" t="s">
        <v>14</v>
      </c>
      <c r="G730" s="11"/>
      <c r="H730" s="13" t="n">
        <v>3</v>
      </c>
      <c r="I730" s="18" t="n">
        <v>1</v>
      </c>
      <c r="J730" s="13" t="n">
        <v>2</v>
      </c>
      <c r="K730" s="14" t="s">
        <v>17</v>
      </c>
      <c r="L730" s="14"/>
      <c r="M730" s="14" t="s">
        <v>18</v>
      </c>
      <c r="N730" s="1" t="n">
        <v>1</v>
      </c>
    </row>
    <row r="731" customFormat="false" ht="14.25" hidden="false" customHeight="true" outlineLevel="0" collapsed="false">
      <c r="A731" s="55" t="n">
        <v>432</v>
      </c>
      <c r="B731" s="11" t="s">
        <v>467</v>
      </c>
      <c r="C731" s="11"/>
      <c r="D731" s="11"/>
      <c r="E731" s="11"/>
      <c r="F731" s="11" t="s">
        <v>14</v>
      </c>
      <c r="G731" s="11"/>
      <c r="H731" s="18" t="n">
        <v>4</v>
      </c>
      <c r="I731" s="13" t="n">
        <v>4</v>
      </c>
      <c r="J731" s="18" t="n">
        <v>0</v>
      </c>
      <c r="K731" s="14" t="s">
        <v>17</v>
      </c>
      <c r="L731" s="14"/>
      <c r="M731" s="15" t="s">
        <v>18</v>
      </c>
      <c r="N731" s="1" t="n">
        <v>1</v>
      </c>
    </row>
    <row r="732" customFormat="false" ht="14.25" hidden="false" customHeight="true" outlineLevel="0" collapsed="false">
      <c r="A732" s="9" t="n">
        <v>433</v>
      </c>
      <c r="B732" s="11" t="s">
        <v>468</v>
      </c>
      <c r="C732" s="11"/>
      <c r="D732" s="11"/>
      <c r="E732" s="11"/>
      <c r="F732" s="11" t="s">
        <v>14</v>
      </c>
      <c r="G732" s="11"/>
      <c r="H732" s="36" t="s">
        <v>209</v>
      </c>
      <c r="I732" s="24" t="s">
        <v>15</v>
      </c>
      <c r="J732" s="36" t="s">
        <v>138</v>
      </c>
      <c r="K732" s="14" t="s">
        <v>17</v>
      </c>
      <c r="L732" s="14"/>
      <c r="M732" s="14" t="s">
        <v>18</v>
      </c>
    </row>
    <row r="733" customFormat="false" ht="14.25" hidden="false" customHeight="true" outlineLevel="0" collapsed="false">
      <c r="B733" s="17" t="s">
        <v>19</v>
      </c>
      <c r="C733" s="17"/>
      <c r="D733" s="17"/>
      <c r="E733" s="17"/>
      <c r="F733" s="17" t="s">
        <v>21</v>
      </c>
      <c r="G733" s="17"/>
      <c r="H733" s="13" t="n">
        <v>4</v>
      </c>
      <c r="I733" s="18" t="n">
        <v>4</v>
      </c>
      <c r="J733" s="13" t="n">
        <v>0</v>
      </c>
      <c r="K733" s="25"/>
      <c r="L733" s="25"/>
      <c r="M733" s="25"/>
      <c r="O733" s="1" t="n">
        <v>1</v>
      </c>
    </row>
    <row r="734" customFormat="false" ht="14.25" hidden="false" customHeight="true" outlineLevel="0" collapsed="false">
      <c r="B734" s="17" t="s">
        <v>19</v>
      </c>
      <c r="C734" s="17"/>
      <c r="D734" s="17"/>
      <c r="E734" s="17"/>
      <c r="F734" s="17" t="s">
        <v>27</v>
      </c>
      <c r="G734" s="17"/>
      <c r="H734" s="23" t="n">
        <v>1</v>
      </c>
      <c r="I734" s="13" t="n">
        <v>0</v>
      </c>
      <c r="J734" s="23" t="n">
        <v>1</v>
      </c>
      <c r="K734" s="19"/>
      <c r="L734" s="19"/>
      <c r="M734" s="19"/>
      <c r="O734" s="1" t="n">
        <v>1</v>
      </c>
    </row>
    <row r="735" customFormat="false" ht="14.25" hidden="false" customHeight="true" outlineLevel="0" collapsed="false">
      <c r="B735" s="17" t="s">
        <v>19</v>
      </c>
      <c r="C735" s="17"/>
      <c r="D735" s="17"/>
      <c r="E735" s="17"/>
      <c r="F735" s="17" t="s">
        <v>20</v>
      </c>
      <c r="G735" s="17"/>
      <c r="H735" s="13" t="n">
        <v>2</v>
      </c>
      <c r="I735" s="12" t="n">
        <v>2</v>
      </c>
      <c r="J735" s="13" t="n">
        <v>0</v>
      </c>
      <c r="K735" s="20"/>
      <c r="L735" s="20"/>
      <c r="M735" s="20"/>
      <c r="O735" s="1" t="n">
        <v>1</v>
      </c>
    </row>
    <row r="736" customFormat="false" ht="14.25" hidden="false" customHeight="true" outlineLevel="0" collapsed="false">
      <c r="A736" s="55" t="n">
        <v>434</v>
      </c>
      <c r="B736" s="11" t="s">
        <v>469</v>
      </c>
      <c r="C736" s="11"/>
      <c r="D736" s="11"/>
      <c r="E736" s="11"/>
      <c r="F736" s="11" t="s">
        <v>14</v>
      </c>
      <c r="G736" s="11"/>
      <c r="H736" s="13" t="n">
        <v>3</v>
      </c>
      <c r="I736" s="24" t="n">
        <v>0</v>
      </c>
      <c r="J736" s="13" t="n">
        <v>3</v>
      </c>
      <c r="K736" s="14" t="s">
        <v>17</v>
      </c>
      <c r="L736" s="14"/>
      <c r="M736" s="14" t="s">
        <v>18</v>
      </c>
      <c r="N736" s="1" t="n">
        <v>1</v>
      </c>
    </row>
    <row r="737" customFormat="false" ht="14.25" hidden="false" customHeight="true" outlineLevel="0" collapsed="false">
      <c r="A737" s="9" t="n">
        <v>435</v>
      </c>
      <c r="B737" s="11" t="s">
        <v>470</v>
      </c>
      <c r="C737" s="11"/>
      <c r="D737" s="11"/>
      <c r="E737" s="11"/>
      <c r="F737" s="11" t="s">
        <v>14</v>
      </c>
      <c r="G737" s="11"/>
      <c r="H737" s="24" t="n">
        <v>2</v>
      </c>
      <c r="I737" s="13" t="n">
        <v>0</v>
      </c>
      <c r="J737" s="24" t="n">
        <v>2</v>
      </c>
      <c r="K737" s="14" t="s">
        <v>17</v>
      </c>
      <c r="L737" s="14"/>
      <c r="M737" s="28" t="s">
        <v>18</v>
      </c>
      <c r="N737" s="1" t="n">
        <v>1</v>
      </c>
    </row>
    <row r="738" customFormat="false" ht="14.25" hidden="false" customHeight="true" outlineLevel="0" collapsed="false">
      <c r="A738" s="55" t="n">
        <v>436</v>
      </c>
      <c r="B738" s="11" t="s">
        <v>471</v>
      </c>
      <c r="C738" s="11"/>
      <c r="D738" s="11"/>
      <c r="E738" s="11"/>
      <c r="F738" s="11" t="s">
        <v>14</v>
      </c>
      <c r="G738" s="11"/>
      <c r="H738" s="13" t="n">
        <v>4</v>
      </c>
      <c r="I738" s="24" t="n">
        <v>4</v>
      </c>
      <c r="J738" s="13" t="n">
        <v>0</v>
      </c>
      <c r="K738" s="14" t="s">
        <v>17</v>
      </c>
      <c r="L738" s="14"/>
      <c r="M738" s="14" t="s">
        <v>18</v>
      </c>
      <c r="N738" s="1" t="n">
        <v>1</v>
      </c>
    </row>
    <row r="739" customFormat="false" ht="14.25" hidden="false" customHeight="true" outlineLevel="0" collapsed="false">
      <c r="A739" s="55" t="n">
        <v>437</v>
      </c>
      <c r="B739" s="11" t="s">
        <v>472</v>
      </c>
      <c r="C739" s="11"/>
      <c r="D739" s="11"/>
      <c r="E739" s="11"/>
      <c r="F739" s="11" t="s">
        <v>14</v>
      </c>
      <c r="G739" s="11"/>
      <c r="H739" s="24" t="n">
        <v>3</v>
      </c>
      <c r="I739" s="13" t="n">
        <v>0</v>
      </c>
      <c r="J739" s="24" t="n">
        <v>3</v>
      </c>
      <c r="K739" s="14" t="s">
        <v>17</v>
      </c>
      <c r="L739" s="14"/>
      <c r="M739" s="28" t="s">
        <v>18</v>
      </c>
      <c r="N739" s="1" t="n">
        <v>1</v>
      </c>
    </row>
    <row r="740" customFormat="false" ht="14.25" hidden="false" customHeight="true" outlineLevel="0" collapsed="false">
      <c r="A740" s="9" t="n">
        <v>438</v>
      </c>
      <c r="B740" s="11" t="s">
        <v>473</v>
      </c>
      <c r="C740" s="11"/>
      <c r="D740" s="11"/>
      <c r="E740" s="11"/>
      <c r="F740" s="11" t="s">
        <v>14</v>
      </c>
      <c r="G740" s="11"/>
      <c r="H740" s="13" t="n">
        <v>5</v>
      </c>
      <c r="I740" s="24" t="n">
        <v>0</v>
      </c>
      <c r="J740" s="13" t="n">
        <v>5</v>
      </c>
      <c r="K740" s="14" t="s">
        <v>17</v>
      </c>
      <c r="L740" s="14"/>
      <c r="M740" s="14" t="s">
        <v>18</v>
      </c>
      <c r="N740" s="1" t="n">
        <v>1</v>
      </c>
    </row>
    <row r="741" customFormat="false" ht="14.25" hidden="false" customHeight="true" outlineLevel="0" collapsed="false">
      <c r="A741" s="55" t="n">
        <v>439</v>
      </c>
      <c r="B741" s="11" t="s">
        <v>474</v>
      </c>
      <c r="C741" s="11"/>
      <c r="D741" s="11"/>
      <c r="E741" s="11"/>
      <c r="F741" s="11" t="s">
        <v>14</v>
      </c>
      <c r="G741" s="11"/>
      <c r="H741" s="18" t="n">
        <v>4</v>
      </c>
      <c r="I741" s="13" t="n">
        <v>4</v>
      </c>
      <c r="J741" s="18" t="n">
        <v>0</v>
      </c>
      <c r="K741" s="14" t="s">
        <v>17</v>
      </c>
      <c r="L741" s="14"/>
      <c r="M741" s="33" t="s">
        <v>18</v>
      </c>
      <c r="N741" s="1" t="n">
        <v>1</v>
      </c>
    </row>
    <row r="742" customFormat="false" ht="14.25" hidden="false" customHeight="true" outlineLevel="0" collapsed="false">
      <c r="A742" s="55" t="n">
        <v>440</v>
      </c>
      <c r="B742" s="11" t="s">
        <v>475</v>
      </c>
      <c r="C742" s="11"/>
      <c r="D742" s="11"/>
      <c r="E742" s="11"/>
      <c r="F742" s="11" t="s">
        <v>14</v>
      </c>
      <c r="G742" s="11"/>
      <c r="H742" s="13" t="s">
        <v>26</v>
      </c>
      <c r="I742" s="24" t="s">
        <v>16</v>
      </c>
      <c r="J742" s="13" t="s">
        <v>26</v>
      </c>
      <c r="K742" s="14" t="s">
        <v>17</v>
      </c>
      <c r="L742" s="14"/>
      <c r="M742" s="14" t="s">
        <v>18</v>
      </c>
    </row>
    <row r="743" customFormat="false" ht="14.25" hidden="false" customHeight="true" outlineLevel="0" collapsed="false">
      <c r="B743" s="17" t="s">
        <v>19</v>
      </c>
      <c r="C743" s="17"/>
      <c r="D743" s="17"/>
      <c r="E743" s="17"/>
      <c r="F743" s="17" t="s">
        <v>20</v>
      </c>
      <c r="G743" s="17"/>
      <c r="H743" s="13" t="n">
        <v>4</v>
      </c>
      <c r="I743" s="24" t="n">
        <v>0</v>
      </c>
      <c r="J743" s="13" t="n">
        <v>4</v>
      </c>
      <c r="K743" s="25"/>
      <c r="L743" s="25"/>
      <c r="M743" s="25"/>
      <c r="O743" s="1" t="n">
        <v>1</v>
      </c>
    </row>
    <row r="744" customFormat="false" ht="0.6" hidden="false" customHeight="true" outlineLevel="0" collapsed="false"/>
    <row r="745" customFormat="false" ht="14.25" hidden="false" customHeight="true" outlineLevel="0" collapsed="false">
      <c r="B745" s="17" t="s">
        <v>19</v>
      </c>
      <c r="C745" s="17"/>
      <c r="D745" s="17"/>
      <c r="E745" s="17"/>
      <c r="F745" s="17" t="s">
        <v>21</v>
      </c>
      <c r="G745" s="17"/>
      <c r="H745" s="24" t="n">
        <v>0</v>
      </c>
      <c r="I745" s="13" t="n">
        <v>0</v>
      </c>
      <c r="J745" s="24" t="n">
        <v>0</v>
      </c>
      <c r="K745" s="19"/>
      <c r="L745" s="19"/>
      <c r="M745" s="19"/>
      <c r="O745" s="1" t="n">
        <v>1</v>
      </c>
    </row>
    <row r="746" customFormat="false" ht="14.25" hidden="false" customHeight="true" outlineLevel="0" collapsed="false">
      <c r="A746" s="2"/>
      <c r="B746" s="11" t="s">
        <v>476</v>
      </c>
      <c r="C746" s="11"/>
      <c r="D746" s="11"/>
      <c r="E746" s="11"/>
      <c r="F746" s="72" t="s">
        <v>14</v>
      </c>
      <c r="G746" s="11" t="s">
        <v>14</v>
      </c>
      <c r="H746" s="11"/>
      <c r="I746" s="13" t="n">
        <v>0</v>
      </c>
      <c r="J746" s="24" t="n">
        <v>0</v>
      </c>
      <c r="K746" s="14" t="s">
        <v>17</v>
      </c>
      <c r="L746" s="14"/>
      <c r="M746" s="14" t="s">
        <v>18</v>
      </c>
      <c r="N746" s="1" t="n">
        <v>1</v>
      </c>
    </row>
    <row r="747" customFormat="false" ht="14.25" hidden="false" customHeight="true" outlineLevel="0" collapsed="false">
      <c r="A747" s="9" t="n">
        <v>442</v>
      </c>
      <c r="B747" s="11" t="s">
        <v>477</v>
      </c>
      <c r="C747" s="11"/>
      <c r="D747" s="11"/>
      <c r="E747" s="11"/>
      <c r="F747" s="11" t="s">
        <v>14</v>
      </c>
      <c r="G747" s="11"/>
      <c r="H747" s="24" t="s">
        <v>209</v>
      </c>
      <c r="I747" s="13" t="s">
        <v>209</v>
      </c>
      <c r="J747" s="24" t="s">
        <v>16</v>
      </c>
      <c r="K747" s="14" t="s">
        <v>17</v>
      </c>
      <c r="L747" s="14"/>
      <c r="M747" s="15" t="s">
        <v>18</v>
      </c>
    </row>
    <row r="748" customFormat="false" ht="14.25" hidden="false" customHeight="true" outlineLevel="0" collapsed="false">
      <c r="A748" s="44"/>
      <c r="B748" s="17" t="s">
        <v>19</v>
      </c>
      <c r="C748" s="17"/>
      <c r="D748" s="17"/>
      <c r="E748" s="17"/>
      <c r="F748" s="32"/>
      <c r="G748" s="10"/>
      <c r="H748" s="24" t="n">
        <v>5</v>
      </c>
      <c r="I748" s="13" t="n">
        <v>5</v>
      </c>
      <c r="J748" s="24" t="n">
        <v>0</v>
      </c>
      <c r="K748" s="45"/>
      <c r="L748" s="35"/>
      <c r="M748" s="48"/>
      <c r="O748" s="1" t="n">
        <v>1</v>
      </c>
    </row>
    <row r="749" customFormat="false" ht="14.25" hidden="false" customHeight="true" outlineLevel="0" collapsed="false">
      <c r="B749" s="17" t="s">
        <v>19</v>
      </c>
      <c r="C749" s="17"/>
      <c r="D749" s="17"/>
      <c r="E749" s="17"/>
      <c r="F749" s="17" t="s">
        <v>21</v>
      </c>
      <c r="G749" s="17"/>
      <c r="H749" s="24" t="n">
        <v>2</v>
      </c>
      <c r="I749" s="13" t="n">
        <v>2</v>
      </c>
      <c r="J749" s="24" t="n">
        <v>0</v>
      </c>
      <c r="K749" s="19"/>
      <c r="L749" s="19"/>
      <c r="M749" s="19"/>
      <c r="O749" s="1" t="n">
        <v>1</v>
      </c>
    </row>
    <row r="750" customFormat="false" ht="14.25" hidden="false" customHeight="true" outlineLevel="0" collapsed="false">
      <c r="A750" s="55" t="n">
        <v>443</v>
      </c>
      <c r="B750" s="11" t="s">
        <v>478</v>
      </c>
      <c r="C750" s="11"/>
      <c r="D750" s="11"/>
      <c r="E750" s="11"/>
      <c r="F750" s="11" t="s">
        <v>14</v>
      </c>
      <c r="G750" s="11"/>
      <c r="H750" s="24" t="s">
        <v>15</v>
      </c>
      <c r="I750" s="13" t="s">
        <v>33</v>
      </c>
      <c r="J750" s="24" t="s">
        <v>138</v>
      </c>
      <c r="K750" s="14" t="s">
        <v>17</v>
      </c>
      <c r="L750" s="14"/>
      <c r="M750" s="15" t="s">
        <v>18</v>
      </c>
    </row>
    <row r="751" customFormat="false" ht="14.25" hidden="false" customHeight="true" outlineLevel="0" collapsed="false">
      <c r="A751" s="16"/>
      <c r="B751" s="17" t="s">
        <v>19</v>
      </c>
      <c r="C751" s="17"/>
      <c r="D751" s="17"/>
      <c r="E751" s="17"/>
      <c r="F751" s="17" t="s">
        <v>20</v>
      </c>
      <c r="G751" s="17"/>
      <c r="H751" s="18" t="n">
        <v>5</v>
      </c>
      <c r="I751" s="13" t="n">
        <v>5</v>
      </c>
      <c r="J751" s="18" t="n">
        <v>0</v>
      </c>
      <c r="K751" s="19"/>
      <c r="L751" s="19"/>
      <c r="M751" s="19"/>
      <c r="O751" s="1" t="n">
        <v>1</v>
      </c>
    </row>
    <row r="752" customFormat="false" ht="14.25" hidden="false" customHeight="true" outlineLevel="0" collapsed="false">
      <c r="A752" s="16"/>
      <c r="B752" s="17" t="s">
        <v>19</v>
      </c>
      <c r="C752" s="17"/>
      <c r="D752" s="17"/>
      <c r="E752" s="17"/>
      <c r="F752" s="17" t="s">
        <v>21</v>
      </c>
      <c r="G752" s="17"/>
      <c r="H752" s="13" t="n">
        <v>1</v>
      </c>
      <c r="I752" s="12" t="n">
        <v>0</v>
      </c>
      <c r="J752" s="13" t="n">
        <v>1</v>
      </c>
      <c r="K752" s="20"/>
      <c r="L752" s="20"/>
      <c r="M752" s="20"/>
      <c r="O752" s="1" t="n">
        <v>1</v>
      </c>
    </row>
    <row r="753" customFormat="false" ht="14.25" hidden="false" customHeight="true" outlineLevel="0" collapsed="false">
      <c r="A753" s="9" t="n">
        <v>444</v>
      </c>
      <c r="B753" s="11" t="s">
        <v>479</v>
      </c>
      <c r="C753" s="11"/>
      <c r="D753" s="11"/>
      <c r="E753" s="11"/>
      <c r="F753" s="11" t="s">
        <v>14</v>
      </c>
      <c r="G753" s="11"/>
      <c r="H753" s="13" t="s">
        <v>54</v>
      </c>
      <c r="I753" s="18" t="s">
        <v>54</v>
      </c>
      <c r="J753" s="13" t="s">
        <v>16</v>
      </c>
      <c r="K753" s="14" t="s">
        <v>17</v>
      </c>
      <c r="L753" s="14"/>
      <c r="M753" s="14" t="s">
        <v>18</v>
      </c>
      <c r="N753" s="1" t="n">
        <v>1</v>
      </c>
    </row>
    <row r="754" customFormat="false" ht="14.25" hidden="false" customHeight="true" outlineLevel="0" collapsed="false">
      <c r="A754" s="37" t="n">
        <v>445</v>
      </c>
      <c r="B754" s="11" t="s">
        <v>480</v>
      </c>
      <c r="C754" s="11"/>
      <c r="D754" s="11"/>
      <c r="E754" s="11"/>
      <c r="F754" s="11" t="s">
        <v>14</v>
      </c>
      <c r="G754" s="11"/>
      <c r="H754" s="23" t="n">
        <v>5</v>
      </c>
      <c r="I754" s="13" t="n">
        <v>5</v>
      </c>
      <c r="J754" s="23" t="n">
        <v>0</v>
      </c>
      <c r="K754" s="14" t="s">
        <v>17</v>
      </c>
      <c r="L754" s="14"/>
      <c r="M754" s="15" t="s">
        <v>18</v>
      </c>
      <c r="N754" s="1" t="n">
        <v>1</v>
      </c>
    </row>
    <row r="755" customFormat="false" ht="14.25" hidden="false" customHeight="true" outlineLevel="0" collapsed="false">
      <c r="A755" s="9" t="n">
        <v>446</v>
      </c>
      <c r="B755" s="11" t="s">
        <v>481</v>
      </c>
      <c r="C755" s="11"/>
      <c r="D755" s="11"/>
      <c r="E755" s="11"/>
      <c r="F755" s="11" t="s">
        <v>14</v>
      </c>
      <c r="G755" s="11"/>
      <c r="H755" s="13" t="n">
        <v>5</v>
      </c>
      <c r="I755" s="23" t="n">
        <v>5</v>
      </c>
      <c r="J755" s="13" t="n">
        <v>0</v>
      </c>
      <c r="K755" s="14" t="s">
        <v>17</v>
      </c>
      <c r="L755" s="14"/>
      <c r="M755" s="14" t="s">
        <v>18</v>
      </c>
      <c r="N755" s="1" t="n">
        <v>1</v>
      </c>
    </row>
    <row r="756" customFormat="false" ht="14.25" hidden="false" customHeight="true" outlineLevel="0" collapsed="false">
      <c r="A756" s="37" t="n">
        <v>447</v>
      </c>
      <c r="B756" s="11" t="s">
        <v>482</v>
      </c>
      <c r="C756" s="11"/>
      <c r="D756" s="11"/>
      <c r="E756" s="11"/>
      <c r="F756" s="11" t="s">
        <v>14</v>
      </c>
      <c r="G756" s="11"/>
      <c r="H756" s="12" t="n">
        <v>2</v>
      </c>
      <c r="I756" s="13" t="n">
        <v>2</v>
      </c>
      <c r="J756" s="12" t="n">
        <v>0</v>
      </c>
      <c r="K756" s="14" t="s">
        <v>17</v>
      </c>
      <c r="L756" s="14"/>
      <c r="M756" s="15" t="s">
        <v>18</v>
      </c>
      <c r="N756" s="1" t="n">
        <v>1</v>
      </c>
    </row>
    <row r="757" customFormat="false" ht="14.25" hidden="false" customHeight="true" outlineLevel="0" collapsed="false">
      <c r="A757" s="27" t="n">
        <v>448</v>
      </c>
      <c r="B757" s="11" t="s">
        <v>483</v>
      </c>
      <c r="C757" s="11"/>
      <c r="D757" s="11"/>
      <c r="E757" s="11"/>
      <c r="F757" s="11" t="s">
        <v>14</v>
      </c>
      <c r="G757" s="11"/>
      <c r="H757" s="18" t="n">
        <v>0</v>
      </c>
      <c r="I757" s="13" t="n">
        <v>0</v>
      </c>
      <c r="J757" s="18" t="n">
        <v>0</v>
      </c>
      <c r="K757" s="14" t="s">
        <v>17</v>
      </c>
      <c r="L757" s="14"/>
      <c r="M757" s="15" t="s">
        <v>18</v>
      </c>
      <c r="N757" s="1" t="n">
        <v>1</v>
      </c>
    </row>
    <row r="758" customFormat="false" ht="14.25" hidden="false" customHeight="true" outlineLevel="0" collapsed="false">
      <c r="A758" s="9" t="n">
        <v>449</v>
      </c>
      <c r="B758" s="11" t="s">
        <v>484</v>
      </c>
      <c r="C758" s="11"/>
      <c r="D758" s="11"/>
      <c r="E758" s="11"/>
      <c r="F758" s="11" t="s">
        <v>14</v>
      </c>
      <c r="G758" s="11"/>
      <c r="H758" s="13" t="n">
        <v>1</v>
      </c>
      <c r="I758" s="23" t="n">
        <v>0</v>
      </c>
      <c r="J758" s="13" t="n">
        <v>1</v>
      </c>
      <c r="K758" s="14" t="s">
        <v>17</v>
      </c>
      <c r="L758" s="14"/>
      <c r="M758" s="14" t="s">
        <v>18</v>
      </c>
      <c r="N758" s="1" t="n">
        <v>1</v>
      </c>
    </row>
    <row r="759" customFormat="false" ht="14.25" hidden="false" customHeight="true" outlineLevel="0" collapsed="false">
      <c r="A759" s="27" t="n">
        <v>450</v>
      </c>
      <c r="B759" s="11" t="s">
        <v>485</v>
      </c>
      <c r="C759" s="11"/>
      <c r="D759" s="11"/>
      <c r="E759" s="11"/>
      <c r="F759" s="11" t="s">
        <v>14</v>
      </c>
      <c r="G759" s="11"/>
      <c r="H759" s="23" t="n">
        <v>4</v>
      </c>
      <c r="I759" s="13" t="n">
        <v>4</v>
      </c>
      <c r="J759" s="23" t="n">
        <v>0</v>
      </c>
      <c r="K759" s="14" t="s">
        <v>17</v>
      </c>
      <c r="L759" s="14"/>
      <c r="M759" s="15" t="s">
        <v>18</v>
      </c>
      <c r="N759" s="1" t="n">
        <v>1</v>
      </c>
    </row>
    <row r="760" customFormat="false" ht="14.25" hidden="false" customHeight="true" outlineLevel="0" collapsed="false">
      <c r="A760" s="9" t="n">
        <v>451</v>
      </c>
      <c r="B760" s="11" t="s">
        <v>486</v>
      </c>
      <c r="C760" s="11"/>
      <c r="D760" s="11"/>
      <c r="E760" s="11"/>
      <c r="F760" s="11" t="s">
        <v>14</v>
      </c>
      <c r="G760" s="11"/>
      <c r="H760" s="13" t="n">
        <v>4</v>
      </c>
      <c r="I760" s="12" t="n">
        <v>4</v>
      </c>
      <c r="J760" s="13" t="n">
        <v>0</v>
      </c>
      <c r="K760" s="14" t="s">
        <v>17</v>
      </c>
      <c r="L760" s="14"/>
      <c r="M760" s="14" t="s">
        <v>18</v>
      </c>
      <c r="N760" s="1" t="n">
        <v>1</v>
      </c>
    </row>
    <row r="761" customFormat="false" ht="14.25" hidden="false" customHeight="true" outlineLevel="0" collapsed="false">
      <c r="A761" s="9" t="n">
        <v>452</v>
      </c>
      <c r="B761" s="11" t="s">
        <v>487</v>
      </c>
      <c r="C761" s="11"/>
      <c r="D761" s="11"/>
      <c r="E761" s="11"/>
      <c r="F761" s="11" t="s">
        <v>14</v>
      </c>
      <c r="G761" s="11"/>
      <c r="H761" s="13" t="n">
        <v>2</v>
      </c>
      <c r="I761" s="18" t="n">
        <v>2</v>
      </c>
      <c r="J761" s="13" t="n">
        <v>0</v>
      </c>
      <c r="K761" s="14" t="s">
        <v>17</v>
      </c>
      <c r="L761" s="14"/>
      <c r="M761" s="14" t="s">
        <v>18</v>
      </c>
      <c r="N761" s="1" t="n">
        <v>1</v>
      </c>
    </row>
    <row r="762" customFormat="false" ht="14.25" hidden="false" customHeight="true" outlineLevel="0" collapsed="false">
      <c r="A762" s="44" t="n">
        <v>453</v>
      </c>
      <c r="B762" s="11" t="s">
        <v>488</v>
      </c>
      <c r="C762" s="11"/>
      <c r="D762" s="11"/>
      <c r="E762" s="11"/>
      <c r="F762" s="11" t="s">
        <v>14</v>
      </c>
      <c r="G762" s="11"/>
      <c r="H762" s="2" t="n">
        <v>0</v>
      </c>
      <c r="I762" s="2" t="n">
        <v>0</v>
      </c>
      <c r="J762" s="2" t="n">
        <v>0</v>
      </c>
      <c r="K762" s="14" t="s">
        <v>17</v>
      </c>
      <c r="L762" s="14"/>
      <c r="M762" s="14" t="s">
        <v>18</v>
      </c>
      <c r="N762" s="1" t="n">
        <v>1</v>
      </c>
    </row>
    <row r="763" customFormat="false" ht="14.25" hidden="false" customHeight="true" outlineLevel="0" collapsed="false">
      <c r="A763" s="9" t="n">
        <v>454</v>
      </c>
      <c r="B763" s="11" t="s">
        <v>489</v>
      </c>
      <c r="C763" s="11"/>
      <c r="D763" s="11"/>
      <c r="E763" s="11"/>
      <c r="F763" s="11" t="s">
        <v>14</v>
      </c>
      <c r="G763" s="11"/>
      <c r="H763" s="13" t="n">
        <v>2</v>
      </c>
      <c r="I763" s="23" t="n">
        <v>2</v>
      </c>
      <c r="J763" s="13" t="n">
        <v>0</v>
      </c>
      <c r="K763" s="14" t="s">
        <v>17</v>
      </c>
      <c r="L763" s="14"/>
      <c r="M763" s="14" t="s">
        <v>18</v>
      </c>
      <c r="N763" s="1" t="n">
        <v>1</v>
      </c>
    </row>
    <row r="764" customFormat="false" ht="14.25" hidden="false" customHeight="true" outlineLevel="0" collapsed="false">
      <c r="A764" s="44" t="n">
        <v>455</v>
      </c>
      <c r="B764" s="11" t="s">
        <v>490</v>
      </c>
      <c r="C764" s="11"/>
      <c r="D764" s="11"/>
      <c r="E764" s="11"/>
      <c r="F764" s="11" t="s">
        <v>14</v>
      </c>
      <c r="G764" s="11"/>
      <c r="H764" s="23" t="n">
        <v>2</v>
      </c>
      <c r="I764" s="13" t="n">
        <v>2</v>
      </c>
      <c r="J764" s="23" t="n">
        <v>0</v>
      </c>
      <c r="K764" s="14" t="s">
        <v>17</v>
      </c>
      <c r="L764" s="14"/>
      <c r="M764" s="15" t="s">
        <v>18</v>
      </c>
      <c r="N764" s="1" t="n">
        <v>1</v>
      </c>
    </row>
    <row r="765" customFormat="false" ht="14.25" hidden="false" customHeight="true" outlineLevel="0" collapsed="false">
      <c r="A765" s="9" t="n">
        <v>456</v>
      </c>
      <c r="B765" s="11" t="s">
        <v>491</v>
      </c>
      <c r="C765" s="11"/>
      <c r="D765" s="11"/>
      <c r="E765" s="11"/>
      <c r="F765" s="11" t="s">
        <v>14</v>
      </c>
      <c r="G765" s="11"/>
      <c r="H765" s="18" t="n">
        <v>1</v>
      </c>
      <c r="I765" s="13" t="n">
        <v>0</v>
      </c>
      <c r="J765" s="18" t="n">
        <v>1</v>
      </c>
      <c r="K765" s="14" t="s">
        <v>17</v>
      </c>
      <c r="L765" s="14"/>
      <c r="M765" s="33" t="s">
        <v>18</v>
      </c>
      <c r="N765" s="1" t="n">
        <v>1</v>
      </c>
    </row>
    <row r="766" customFormat="false" ht="14.25" hidden="false" customHeight="true" outlineLevel="0" collapsed="false">
      <c r="A766" s="44" t="n">
        <v>457</v>
      </c>
      <c r="B766" s="11" t="s">
        <v>492</v>
      </c>
      <c r="C766" s="11"/>
      <c r="D766" s="11"/>
      <c r="E766" s="11"/>
      <c r="F766" s="11" t="s">
        <v>14</v>
      </c>
      <c r="G766" s="11"/>
      <c r="H766" s="13" t="n">
        <v>2</v>
      </c>
      <c r="I766" s="18" t="n">
        <v>2</v>
      </c>
      <c r="J766" s="13" t="n">
        <v>0</v>
      </c>
      <c r="K766" s="14" t="s">
        <v>17</v>
      </c>
      <c r="L766" s="14"/>
      <c r="M766" s="14" t="s">
        <v>18</v>
      </c>
      <c r="N766" s="1" t="n">
        <v>1</v>
      </c>
    </row>
    <row r="767" customFormat="false" ht="14.25" hidden="false" customHeight="true" outlineLevel="0" collapsed="false">
      <c r="A767" s="9" t="n">
        <v>458</v>
      </c>
      <c r="B767" s="11" t="s">
        <v>493</v>
      </c>
      <c r="C767" s="11"/>
      <c r="D767" s="11"/>
      <c r="E767" s="11"/>
      <c r="F767" s="11" t="s">
        <v>14</v>
      </c>
      <c r="G767" s="11"/>
      <c r="H767" s="13" t="n">
        <v>2</v>
      </c>
      <c r="I767" s="18" t="n">
        <v>2</v>
      </c>
      <c r="J767" s="13" t="n">
        <v>0</v>
      </c>
      <c r="K767" s="14" t="s">
        <v>17</v>
      </c>
      <c r="L767" s="14"/>
      <c r="M767" s="14" t="s">
        <v>18</v>
      </c>
      <c r="N767" s="1" t="n">
        <v>1</v>
      </c>
    </row>
    <row r="768" customFormat="false" ht="14.25" hidden="false" customHeight="true" outlineLevel="0" collapsed="false">
      <c r="A768" s="44" t="n">
        <v>459</v>
      </c>
      <c r="B768" s="11" t="s">
        <v>494</v>
      </c>
      <c r="C768" s="11"/>
      <c r="D768" s="11"/>
      <c r="E768" s="11"/>
      <c r="F768" s="11" t="s">
        <v>14</v>
      </c>
      <c r="G768" s="11"/>
      <c r="H768" s="24" t="n">
        <v>1</v>
      </c>
      <c r="I768" s="13" t="n">
        <v>1</v>
      </c>
      <c r="J768" s="24" t="n">
        <v>0</v>
      </c>
      <c r="K768" s="14" t="s">
        <v>17</v>
      </c>
      <c r="L768" s="14"/>
      <c r="M768" s="28" t="s">
        <v>18</v>
      </c>
      <c r="N768" s="1" t="n">
        <v>1</v>
      </c>
    </row>
    <row r="769" customFormat="false" ht="14.25" hidden="false" customHeight="true" outlineLevel="0" collapsed="false">
      <c r="A769" s="9" t="n">
        <v>460</v>
      </c>
      <c r="B769" s="11" t="s">
        <v>495</v>
      </c>
      <c r="C769" s="11"/>
      <c r="D769" s="11"/>
      <c r="E769" s="11"/>
      <c r="F769" s="11" t="s">
        <v>14</v>
      </c>
      <c r="G769" s="11"/>
      <c r="H769" s="24" t="n">
        <v>3</v>
      </c>
      <c r="I769" s="13" t="n">
        <v>3</v>
      </c>
      <c r="J769" s="24" t="n">
        <v>0</v>
      </c>
      <c r="K769" s="14" t="s">
        <v>17</v>
      </c>
      <c r="L769" s="14"/>
      <c r="M769" s="28" t="s">
        <v>18</v>
      </c>
      <c r="N769" s="1" t="n">
        <v>1</v>
      </c>
    </row>
    <row r="770" customFormat="false" ht="14.25" hidden="false" customHeight="true" outlineLevel="0" collapsed="false">
      <c r="A770" s="44" t="n">
        <v>461</v>
      </c>
      <c r="B770" s="11" t="s">
        <v>496</v>
      </c>
      <c r="C770" s="11"/>
      <c r="D770" s="11"/>
      <c r="E770" s="11"/>
      <c r="F770" s="11" t="s">
        <v>14</v>
      </c>
      <c r="G770" s="11"/>
      <c r="H770" s="13" t="n">
        <v>2</v>
      </c>
      <c r="I770" s="24" t="n">
        <v>2</v>
      </c>
      <c r="J770" s="13" t="n">
        <v>0</v>
      </c>
      <c r="K770" s="14" t="s">
        <v>17</v>
      </c>
      <c r="L770" s="14"/>
      <c r="M770" s="14" t="s">
        <v>18</v>
      </c>
      <c r="N770" s="1" t="n">
        <v>1</v>
      </c>
    </row>
    <row r="771" customFormat="false" ht="14.25" hidden="false" customHeight="true" outlineLevel="0" collapsed="false">
      <c r="A771" s="9" t="n">
        <v>462</v>
      </c>
      <c r="B771" s="11" t="s">
        <v>497</v>
      </c>
      <c r="C771" s="11"/>
      <c r="D771" s="11"/>
      <c r="E771" s="11"/>
      <c r="F771" s="11" t="s">
        <v>14</v>
      </c>
      <c r="G771" s="11"/>
      <c r="H771" s="24" t="n">
        <v>1</v>
      </c>
      <c r="I771" s="13" t="n">
        <v>1</v>
      </c>
      <c r="J771" s="24" t="n">
        <v>0</v>
      </c>
      <c r="K771" s="14" t="s">
        <v>17</v>
      </c>
      <c r="L771" s="14"/>
      <c r="M771" s="28" t="s">
        <v>18</v>
      </c>
      <c r="N771" s="1" t="n">
        <v>1</v>
      </c>
    </row>
    <row r="772" customFormat="false" ht="14.25" hidden="false" customHeight="true" outlineLevel="0" collapsed="false">
      <c r="A772" s="44" t="n">
        <v>463</v>
      </c>
      <c r="B772" s="11" t="s">
        <v>498</v>
      </c>
      <c r="C772" s="11"/>
      <c r="D772" s="11"/>
      <c r="E772" s="11"/>
      <c r="F772" s="11" t="s">
        <v>14</v>
      </c>
      <c r="G772" s="11"/>
      <c r="H772" s="24" t="n">
        <v>5</v>
      </c>
      <c r="I772" s="13" t="n">
        <v>4</v>
      </c>
      <c r="J772" s="24" t="n">
        <v>1</v>
      </c>
      <c r="K772" s="14" t="s">
        <v>17</v>
      </c>
      <c r="L772" s="14"/>
      <c r="M772" s="28" t="s">
        <v>18</v>
      </c>
      <c r="N772" s="1" t="n">
        <v>1</v>
      </c>
    </row>
    <row r="773" customFormat="false" ht="14.25" hidden="false" customHeight="true" outlineLevel="0" collapsed="false">
      <c r="A773" s="9" t="n">
        <v>464</v>
      </c>
      <c r="B773" s="11" t="s">
        <v>499</v>
      </c>
      <c r="C773" s="11"/>
      <c r="D773" s="11"/>
      <c r="E773" s="11"/>
      <c r="F773" s="11" t="s">
        <v>14</v>
      </c>
      <c r="G773" s="11"/>
      <c r="H773" s="13" t="n">
        <v>2</v>
      </c>
      <c r="I773" s="18" t="n">
        <v>2</v>
      </c>
      <c r="J773" s="13" t="n">
        <v>0</v>
      </c>
      <c r="K773" s="14" t="s">
        <v>17</v>
      </c>
      <c r="L773" s="14"/>
      <c r="M773" s="14" t="s">
        <v>18</v>
      </c>
      <c r="N773" s="1" t="n">
        <v>1</v>
      </c>
    </row>
    <row r="774" customFormat="false" ht="14.25" hidden="false" customHeight="true" outlineLevel="0" collapsed="false">
      <c r="A774" s="44" t="n">
        <v>465</v>
      </c>
      <c r="B774" s="11" t="s">
        <v>500</v>
      </c>
      <c r="C774" s="11"/>
      <c r="D774" s="11"/>
      <c r="E774" s="11"/>
      <c r="F774" s="11" t="s">
        <v>14</v>
      </c>
      <c r="G774" s="11"/>
      <c r="H774" s="13" t="n">
        <v>2</v>
      </c>
      <c r="I774" s="23" t="n">
        <v>2</v>
      </c>
      <c r="J774" s="13" t="n">
        <v>0</v>
      </c>
      <c r="K774" s="14" t="s">
        <v>17</v>
      </c>
      <c r="L774" s="14"/>
      <c r="M774" s="14" t="s">
        <v>18</v>
      </c>
      <c r="N774" s="1" t="n">
        <v>1</v>
      </c>
    </row>
    <row r="775" customFormat="false" ht="14.25" hidden="false" customHeight="true" outlineLevel="0" collapsed="false">
      <c r="A775" s="9" t="n">
        <v>466</v>
      </c>
      <c r="B775" s="11" t="s">
        <v>501</v>
      </c>
      <c r="C775" s="11"/>
      <c r="D775" s="11"/>
      <c r="E775" s="11"/>
      <c r="F775" s="11" t="s">
        <v>14</v>
      </c>
      <c r="G775" s="11"/>
      <c r="H775" s="23" t="n">
        <v>6</v>
      </c>
      <c r="I775" s="13" t="n">
        <v>6</v>
      </c>
      <c r="J775" s="23" t="n">
        <v>0</v>
      </c>
      <c r="K775" s="14" t="s">
        <v>17</v>
      </c>
      <c r="L775" s="14"/>
      <c r="M775" s="15" t="s">
        <v>18</v>
      </c>
      <c r="N775" s="1" t="n">
        <v>1</v>
      </c>
    </row>
    <row r="776" customFormat="false" ht="14.25" hidden="false" customHeight="true" outlineLevel="0" collapsed="false">
      <c r="A776" s="44" t="n">
        <v>467</v>
      </c>
      <c r="B776" s="11" t="s">
        <v>502</v>
      </c>
      <c r="C776" s="11"/>
      <c r="D776" s="11"/>
      <c r="E776" s="11"/>
      <c r="F776" s="11" t="s">
        <v>14</v>
      </c>
      <c r="G776" s="11"/>
      <c r="H776" s="12" t="n">
        <v>6</v>
      </c>
      <c r="I776" s="13" t="n">
        <v>6</v>
      </c>
      <c r="J776" s="12" t="n">
        <v>0</v>
      </c>
      <c r="K776" s="14" t="s">
        <v>17</v>
      </c>
      <c r="L776" s="14"/>
      <c r="M776" s="22" t="s">
        <v>18</v>
      </c>
      <c r="N776" s="1" t="n">
        <v>1</v>
      </c>
    </row>
    <row r="777" customFormat="false" ht="0.6" hidden="false" customHeight="true" outlineLevel="0" collapsed="false">
      <c r="A777" s="9" t="n">
        <v>468</v>
      </c>
      <c r="B777" s="26"/>
      <c r="C777" s="26"/>
      <c r="D777" s="26"/>
      <c r="E777" s="26"/>
      <c r="F777" s="26"/>
      <c r="G777" s="26"/>
      <c r="N777" s="1" t="n">
        <v>1</v>
      </c>
    </row>
    <row r="778" customFormat="false" ht="14.25" hidden="false" customHeight="true" outlineLevel="0" collapsed="false">
      <c r="A778" s="44" t="n">
        <v>469</v>
      </c>
      <c r="B778" s="11" t="s">
        <v>503</v>
      </c>
      <c r="C778" s="11"/>
      <c r="D778" s="11"/>
      <c r="E778" s="11"/>
      <c r="F778" s="11" t="s">
        <v>14</v>
      </c>
      <c r="G778" s="11"/>
      <c r="H778" s="13" t="n">
        <v>7</v>
      </c>
      <c r="I778" s="18" t="n">
        <v>7</v>
      </c>
      <c r="J778" s="13" t="n">
        <v>0</v>
      </c>
      <c r="K778" s="14" t="s">
        <v>17</v>
      </c>
      <c r="L778" s="14"/>
      <c r="M778" s="14" t="s">
        <v>18</v>
      </c>
      <c r="N778" s="1" t="n">
        <v>1</v>
      </c>
    </row>
    <row r="779" customFormat="false" ht="14.25" hidden="false" customHeight="true" outlineLevel="0" collapsed="false">
      <c r="A779" s="9" t="n">
        <v>470</v>
      </c>
      <c r="B779" s="11" t="s">
        <v>504</v>
      </c>
      <c r="C779" s="11"/>
      <c r="D779" s="11"/>
      <c r="E779" s="11"/>
      <c r="F779" s="11" t="s">
        <v>14</v>
      </c>
      <c r="G779" s="11"/>
      <c r="H779" s="12" t="n">
        <v>2</v>
      </c>
      <c r="I779" s="13" t="n">
        <v>2</v>
      </c>
      <c r="J779" s="12" t="n">
        <v>0</v>
      </c>
      <c r="K779" s="14" t="s">
        <v>17</v>
      </c>
      <c r="L779" s="14"/>
      <c r="M779" s="22" t="s">
        <v>18</v>
      </c>
      <c r="N779" s="1" t="n">
        <v>1</v>
      </c>
    </row>
    <row r="780" customFormat="false" ht="14.25" hidden="false" customHeight="true" outlineLevel="0" collapsed="false">
      <c r="A780" s="44" t="n">
        <v>471</v>
      </c>
      <c r="B780" s="11" t="s">
        <v>505</v>
      </c>
      <c r="C780" s="11"/>
      <c r="D780" s="11"/>
      <c r="E780" s="11"/>
      <c r="F780" s="11" t="s">
        <v>14</v>
      </c>
      <c r="G780" s="11"/>
      <c r="H780" s="13" t="n">
        <v>2</v>
      </c>
      <c r="I780" s="12" t="n">
        <v>2</v>
      </c>
      <c r="J780" s="13" t="n">
        <v>0</v>
      </c>
      <c r="K780" s="14" t="s">
        <v>17</v>
      </c>
      <c r="L780" s="14"/>
      <c r="M780" s="14" t="s">
        <v>18</v>
      </c>
      <c r="N780" s="1" t="n">
        <v>1</v>
      </c>
    </row>
    <row r="781" customFormat="false" ht="14.25" hidden="false" customHeight="true" outlineLevel="0" collapsed="false">
      <c r="A781" s="9" t="n">
        <v>472</v>
      </c>
      <c r="B781" s="11" t="s">
        <v>506</v>
      </c>
      <c r="C781" s="11"/>
      <c r="D781" s="11"/>
      <c r="E781" s="11"/>
      <c r="F781" s="11" t="s">
        <v>14</v>
      </c>
      <c r="G781" s="11"/>
      <c r="H781" s="24" t="n">
        <v>1</v>
      </c>
      <c r="I781" s="13" t="n">
        <v>0</v>
      </c>
      <c r="J781" s="24" t="n">
        <v>1</v>
      </c>
      <c r="K781" s="14" t="s">
        <v>17</v>
      </c>
      <c r="L781" s="14"/>
      <c r="M781" s="28" t="s">
        <v>18</v>
      </c>
      <c r="N781" s="1" t="n">
        <v>1</v>
      </c>
    </row>
    <row r="782" customFormat="false" ht="14.25" hidden="false" customHeight="true" outlineLevel="0" collapsed="false">
      <c r="A782" s="44" t="n">
        <v>473</v>
      </c>
      <c r="B782" s="11" t="s">
        <v>507</v>
      </c>
      <c r="C782" s="11"/>
      <c r="D782" s="11"/>
      <c r="E782" s="11"/>
      <c r="F782" s="11" t="s">
        <v>14</v>
      </c>
      <c r="G782" s="11"/>
      <c r="H782" s="13" t="n">
        <v>2</v>
      </c>
      <c r="I782" s="24" t="n">
        <v>2</v>
      </c>
      <c r="J782" s="13" t="n">
        <v>0</v>
      </c>
      <c r="K782" s="14" t="s">
        <v>17</v>
      </c>
      <c r="L782" s="14"/>
      <c r="M782" s="14" t="s">
        <v>18</v>
      </c>
      <c r="N782" s="1" t="n">
        <v>1</v>
      </c>
    </row>
    <row r="783" customFormat="false" ht="14.25" hidden="false" customHeight="true" outlineLevel="0" collapsed="false">
      <c r="A783" s="9" t="n">
        <v>474</v>
      </c>
      <c r="B783" s="11" t="s">
        <v>508</v>
      </c>
      <c r="C783" s="11"/>
      <c r="D783" s="11"/>
      <c r="E783" s="11"/>
      <c r="F783" s="11" t="s">
        <v>14</v>
      </c>
      <c r="G783" s="11"/>
      <c r="H783" s="13" t="n">
        <v>3</v>
      </c>
      <c r="I783" s="24" t="n">
        <v>3</v>
      </c>
      <c r="J783" s="13" t="n">
        <v>0</v>
      </c>
      <c r="K783" s="14" t="s">
        <v>17</v>
      </c>
      <c r="L783" s="14"/>
      <c r="M783" s="14" t="s">
        <v>18</v>
      </c>
      <c r="N783" s="1" t="n">
        <v>1</v>
      </c>
    </row>
    <row r="784" customFormat="false" ht="14.25" hidden="false" customHeight="true" outlineLevel="0" collapsed="false">
      <c r="A784" s="44" t="n">
        <v>475</v>
      </c>
      <c r="B784" s="11" t="s">
        <v>509</v>
      </c>
      <c r="C784" s="11"/>
      <c r="D784" s="11"/>
      <c r="E784" s="11"/>
      <c r="F784" s="11" t="s">
        <v>14</v>
      </c>
      <c r="G784" s="11"/>
      <c r="H784" s="24" t="n">
        <v>1</v>
      </c>
      <c r="I784" s="13" t="n">
        <v>1</v>
      </c>
      <c r="J784" s="24" t="n">
        <v>0</v>
      </c>
      <c r="K784" s="14" t="s">
        <v>17</v>
      </c>
      <c r="L784" s="14"/>
      <c r="M784" s="28" t="s">
        <v>18</v>
      </c>
      <c r="N784" s="1" t="n">
        <v>1</v>
      </c>
    </row>
    <row r="785" customFormat="false" ht="14.25" hidden="false" customHeight="true" outlineLevel="0" collapsed="false">
      <c r="A785" s="9" t="n">
        <v>476</v>
      </c>
      <c r="B785" s="11" t="s">
        <v>510</v>
      </c>
      <c r="C785" s="11"/>
      <c r="D785" s="11"/>
      <c r="E785" s="11"/>
      <c r="F785" s="11" t="s">
        <v>14</v>
      </c>
      <c r="G785" s="11"/>
      <c r="H785" s="13" t="n">
        <v>3</v>
      </c>
      <c r="I785" s="24" t="n">
        <v>3</v>
      </c>
      <c r="J785" s="13" t="n">
        <v>0</v>
      </c>
      <c r="K785" s="14" t="s">
        <v>17</v>
      </c>
      <c r="L785" s="14"/>
      <c r="M785" s="14" t="s">
        <v>18</v>
      </c>
      <c r="N785" s="1" t="n">
        <v>1</v>
      </c>
    </row>
    <row r="786" customFormat="false" ht="14.25" hidden="false" customHeight="true" outlineLevel="0" collapsed="false">
      <c r="A786" s="44" t="n">
        <v>477</v>
      </c>
      <c r="B786" s="11" t="s">
        <v>511</v>
      </c>
      <c r="C786" s="11"/>
      <c r="D786" s="11"/>
      <c r="E786" s="11"/>
      <c r="F786" s="11" t="s">
        <v>14</v>
      </c>
      <c r="G786" s="11"/>
      <c r="H786" s="24" t="n">
        <v>7</v>
      </c>
      <c r="I786" s="13" t="n">
        <v>3</v>
      </c>
      <c r="J786" s="24" t="n">
        <v>4</v>
      </c>
      <c r="K786" s="14" t="s">
        <v>17</v>
      </c>
      <c r="L786" s="14"/>
      <c r="M786" s="28" t="s">
        <v>18</v>
      </c>
      <c r="N786" s="1" t="n">
        <v>1</v>
      </c>
    </row>
    <row r="787" customFormat="false" ht="14.25" hidden="false" customHeight="true" outlineLevel="0" collapsed="false">
      <c r="A787" s="9" t="n">
        <v>478</v>
      </c>
      <c r="B787" s="11" t="s">
        <v>512</v>
      </c>
      <c r="C787" s="11"/>
      <c r="D787" s="11"/>
      <c r="E787" s="11"/>
      <c r="F787" s="11" t="s">
        <v>14</v>
      </c>
      <c r="G787" s="11"/>
      <c r="H787" s="24" t="n">
        <v>2</v>
      </c>
      <c r="I787" s="13" t="n">
        <v>2</v>
      </c>
      <c r="J787" s="24" t="n">
        <v>0</v>
      </c>
      <c r="K787" s="14" t="s">
        <v>17</v>
      </c>
      <c r="L787" s="14"/>
      <c r="M787" s="28" t="s">
        <v>18</v>
      </c>
      <c r="N787" s="1" t="n">
        <v>1</v>
      </c>
    </row>
    <row r="788" customFormat="false" ht="14.25" hidden="false" customHeight="true" outlineLevel="0" collapsed="false">
      <c r="A788" s="44" t="n">
        <v>479</v>
      </c>
      <c r="B788" s="11" t="s">
        <v>513</v>
      </c>
      <c r="C788" s="11"/>
      <c r="D788" s="11"/>
      <c r="E788" s="11"/>
      <c r="F788" s="11" t="s">
        <v>14</v>
      </c>
      <c r="G788" s="11"/>
      <c r="H788" s="13" t="n">
        <v>3</v>
      </c>
      <c r="I788" s="24" t="n">
        <v>3</v>
      </c>
      <c r="J788" s="13" t="n">
        <v>0</v>
      </c>
      <c r="K788" s="14" t="s">
        <v>17</v>
      </c>
      <c r="L788" s="14"/>
      <c r="M788" s="14" t="s">
        <v>18</v>
      </c>
      <c r="N788" s="1" t="n">
        <v>1</v>
      </c>
    </row>
    <row r="789" customFormat="false" ht="14.25" hidden="false" customHeight="true" outlineLevel="0" collapsed="false">
      <c r="A789" s="9" t="n">
        <v>480</v>
      </c>
      <c r="B789" s="11" t="s">
        <v>514</v>
      </c>
      <c r="C789" s="11"/>
      <c r="D789" s="11"/>
      <c r="E789" s="11"/>
      <c r="F789" s="11" t="s">
        <v>14</v>
      </c>
      <c r="G789" s="11"/>
      <c r="H789" s="13" t="n">
        <v>2</v>
      </c>
      <c r="I789" s="24" t="n">
        <v>2</v>
      </c>
      <c r="J789" s="13" t="n">
        <v>0</v>
      </c>
      <c r="K789" s="14" t="s">
        <v>17</v>
      </c>
      <c r="L789" s="14"/>
      <c r="M789" s="14" t="s">
        <v>18</v>
      </c>
      <c r="N789" s="1" t="n">
        <v>1</v>
      </c>
    </row>
    <row r="790" customFormat="false" ht="14.25" hidden="false" customHeight="true" outlineLevel="0" collapsed="false">
      <c r="A790" s="44" t="n">
        <v>481</v>
      </c>
      <c r="B790" s="11" t="s">
        <v>515</v>
      </c>
      <c r="C790" s="11"/>
      <c r="D790" s="11"/>
      <c r="E790" s="11"/>
      <c r="F790" s="11" t="s">
        <v>14</v>
      </c>
      <c r="G790" s="11"/>
      <c r="H790" s="24" t="n">
        <v>1</v>
      </c>
      <c r="I790" s="13" t="n">
        <v>1</v>
      </c>
      <c r="J790" s="24" t="n">
        <v>0</v>
      </c>
      <c r="K790" s="14" t="s">
        <v>17</v>
      </c>
      <c r="L790" s="14"/>
      <c r="M790" s="28" t="s">
        <v>18</v>
      </c>
      <c r="N790" s="1" t="n">
        <v>1</v>
      </c>
    </row>
    <row r="791" customFormat="false" ht="14.25" hidden="false" customHeight="true" outlineLevel="0" collapsed="false">
      <c r="A791" s="9" t="n">
        <v>482</v>
      </c>
      <c r="B791" s="11" t="s">
        <v>516</v>
      </c>
      <c r="C791" s="11"/>
      <c r="D791" s="11"/>
      <c r="E791" s="11"/>
      <c r="F791" s="11" t="s">
        <v>14</v>
      </c>
      <c r="G791" s="11"/>
      <c r="H791" s="24" t="n">
        <v>3</v>
      </c>
      <c r="I791" s="13" t="n">
        <v>3</v>
      </c>
      <c r="J791" s="24" t="n">
        <v>0</v>
      </c>
      <c r="K791" s="14" t="s">
        <v>17</v>
      </c>
      <c r="L791" s="14"/>
      <c r="M791" s="28" t="s">
        <v>18</v>
      </c>
      <c r="N791" s="1" t="n">
        <v>1</v>
      </c>
    </row>
    <row r="792" customFormat="false" ht="14.25" hidden="false" customHeight="true" outlineLevel="0" collapsed="false">
      <c r="A792" s="44" t="n">
        <v>483</v>
      </c>
      <c r="B792" s="11" t="s">
        <v>517</v>
      </c>
      <c r="C792" s="11"/>
      <c r="D792" s="11"/>
      <c r="E792" s="11"/>
      <c r="F792" s="11" t="s">
        <v>14</v>
      </c>
      <c r="G792" s="11"/>
      <c r="H792" s="24" t="n">
        <v>4</v>
      </c>
      <c r="I792" s="13" t="n">
        <v>4</v>
      </c>
      <c r="J792" s="24" t="n">
        <v>0</v>
      </c>
      <c r="K792" s="14" t="s">
        <v>17</v>
      </c>
      <c r="L792" s="14"/>
      <c r="M792" s="28" t="s">
        <v>18</v>
      </c>
      <c r="N792" s="1" t="n">
        <v>1</v>
      </c>
    </row>
    <row r="793" customFormat="false" ht="14.25" hidden="false" customHeight="true" outlineLevel="0" collapsed="false">
      <c r="A793" s="9" t="n">
        <v>484</v>
      </c>
      <c r="B793" s="11" t="s">
        <v>518</v>
      </c>
      <c r="C793" s="11"/>
      <c r="D793" s="11"/>
      <c r="E793" s="11"/>
      <c r="F793" s="11" t="s">
        <v>14</v>
      </c>
      <c r="G793" s="11"/>
      <c r="H793" s="13" t="n">
        <v>1</v>
      </c>
      <c r="I793" s="24" t="n">
        <v>0</v>
      </c>
      <c r="J793" s="13" t="n">
        <v>1</v>
      </c>
      <c r="K793" s="14" t="s">
        <v>17</v>
      </c>
      <c r="L793" s="14"/>
      <c r="M793" s="14" t="s">
        <v>18</v>
      </c>
      <c r="N793" s="1" t="n">
        <v>1</v>
      </c>
    </row>
    <row r="794" customFormat="false" ht="14.25" hidden="false" customHeight="true" outlineLevel="0" collapsed="false">
      <c r="A794" s="44" t="n">
        <v>485</v>
      </c>
      <c r="B794" s="11" t="s">
        <v>519</v>
      </c>
      <c r="C794" s="11"/>
      <c r="D794" s="11"/>
      <c r="E794" s="11"/>
      <c r="F794" s="11" t="s">
        <v>14</v>
      </c>
      <c r="G794" s="11"/>
      <c r="H794" s="13" t="n">
        <v>3</v>
      </c>
      <c r="I794" s="24" t="n">
        <v>3</v>
      </c>
      <c r="J794" s="13" t="n">
        <v>0</v>
      </c>
      <c r="K794" s="14" t="s">
        <v>17</v>
      </c>
      <c r="L794" s="14"/>
      <c r="M794" s="14" t="s">
        <v>18</v>
      </c>
      <c r="N794" s="1" t="n">
        <v>1</v>
      </c>
    </row>
    <row r="795" customFormat="false" ht="14.25" hidden="false" customHeight="true" outlineLevel="0" collapsed="false">
      <c r="A795" s="9" t="n">
        <v>486</v>
      </c>
      <c r="B795" s="11" t="s">
        <v>520</v>
      </c>
      <c r="C795" s="11"/>
      <c r="D795" s="11"/>
      <c r="E795" s="11"/>
      <c r="F795" s="11" t="s">
        <v>14</v>
      </c>
      <c r="G795" s="11"/>
      <c r="H795" s="24" t="n">
        <v>1</v>
      </c>
      <c r="I795" s="13" t="n">
        <v>0</v>
      </c>
      <c r="J795" s="24" t="n">
        <v>1</v>
      </c>
      <c r="K795" s="14" t="s">
        <v>17</v>
      </c>
      <c r="L795" s="14"/>
      <c r="M795" s="28" t="s">
        <v>18</v>
      </c>
      <c r="N795" s="1" t="n">
        <v>1</v>
      </c>
    </row>
    <row r="796" customFormat="false" ht="14.25" hidden="false" customHeight="true" outlineLevel="0" collapsed="false">
      <c r="A796" s="44" t="n">
        <v>487</v>
      </c>
      <c r="B796" s="11" t="s">
        <v>521</v>
      </c>
      <c r="C796" s="11"/>
      <c r="D796" s="11"/>
      <c r="E796" s="11"/>
      <c r="F796" s="11" t="s">
        <v>14</v>
      </c>
      <c r="G796" s="11"/>
      <c r="H796" s="24" t="n">
        <v>3</v>
      </c>
      <c r="I796" s="13" t="n">
        <v>3</v>
      </c>
      <c r="J796" s="24" t="n">
        <v>0</v>
      </c>
      <c r="K796" s="14" t="s">
        <v>17</v>
      </c>
      <c r="L796" s="14"/>
      <c r="M796" s="28" t="s">
        <v>18</v>
      </c>
      <c r="N796" s="1" t="n">
        <v>1</v>
      </c>
    </row>
    <row r="797" customFormat="false" ht="14.25" hidden="false" customHeight="true" outlineLevel="0" collapsed="false">
      <c r="A797" s="9" t="n">
        <v>488</v>
      </c>
      <c r="B797" s="11" t="s">
        <v>522</v>
      </c>
      <c r="C797" s="11"/>
      <c r="D797" s="11"/>
      <c r="E797" s="11"/>
      <c r="F797" s="11" t="s">
        <v>14</v>
      </c>
      <c r="G797" s="11"/>
      <c r="H797" s="13" t="n">
        <v>3</v>
      </c>
      <c r="I797" s="24" t="n">
        <v>0</v>
      </c>
      <c r="J797" s="13" t="n">
        <v>3</v>
      </c>
      <c r="K797" s="14" t="s">
        <v>17</v>
      </c>
      <c r="L797" s="14"/>
      <c r="M797" s="14" t="s">
        <v>18</v>
      </c>
      <c r="N797" s="1" t="n">
        <v>1</v>
      </c>
    </row>
    <row r="798" customFormat="false" ht="14.25" hidden="false" customHeight="true" outlineLevel="0" collapsed="false">
      <c r="A798" s="44" t="n">
        <v>489</v>
      </c>
      <c r="B798" s="11" t="s">
        <v>523</v>
      </c>
      <c r="C798" s="11"/>
      <c r="D798" s="11"/>
      <c r="E798" s="11"/>
      <c r="F798" s="11" t="s">
        <v>14</v>
      </c>
      <c r="G798" s="11"/>
      <c r="H798" s="24" t="n">
        <v>3</v>
      </c>
      <c r="I798" s="13" t="n">
        <v>3</v>
      </c>
      <c r="J798" s="24" t="n">
        <v>0</v>
      </c>
      <c r="K798" s="14" t="s">
        <v>17</v>
      </c>
      <c r="L798" s="14"/>
      <c r="M798" s="28" t="s">
        <v>18</v>
      </c>
      <c r="N798" s="1" t="n">
        <v>1</v>
      </c>
    </row>
    <row r="799" customFormat="false" ht="14.25" hidden="false" customHeight="true" outlineLevel="0" collapsed="false">
      <c r="A799" s="9" t="n">
        <v>490</v>
      </c>
      <c r="B799" s="11" t="s">
        <v>524</v>
      </c>
      <c r="C799" s="11"/>
      <c r="D799" s="11"/>
      <c r="E799" s="11"/>
      <c r="F799" s="11" t="s">
        <v>14</v>
      </c>
      <c r="G799" s="11"/>
      <c r="H799" s="24" t="n">
        <v>2</v>
      </c>
      <c r="I799" s="13" t="n">
        <v>2</v>
      </c>
      <c r="J799" s="24" t="n">
        <v>0</v>
      </c>
      <c r="K799" s="14" t="s">
        <v>17</v>
      </c>
      <c r="L799" s="14"/>
      <c r="M799" s="28" t="s">
        <v>18</v>
      </c>
      <c r="N799" s="1" t="n">
        <v>1</v>
      </c>
    </row>
    <row r="800" customFormat="false" ht="14.25" hidden="false" customHeight="true" outlineLevel="0" collapsed="false">
      <c r="A800" s="44" t="n">
        <v>491</v>
      </c>
      <c r="B800" s="11" t="s">
        <v>525</v>
      </c>
      <c r="C800" s="11"/>
      <c r="D800" s="11"/>
      <c r="E800" s="11"/>
      <c r="F800" s="11" t="s">
        <v>14</v>
      </c>
      <c r="G800" s="11"/>
      <c r="H800" s="12" t="n">
        <v>3</v>
      </c>
      <c r="I800" s="13" t="n">
        <v>3</v>
      </c>
      <c r="J800" s="12" t="n">
        <v>0</v>
      </c>
      <c r="K800" s="14" t="s">
        <v>17</v>
      </c>
      <c r="L800" s="14"/>
      <c r="M800" s="22" t="s">
        <v>18</v>
      </c>
      <c r="N800" s="1" t="n">
        <v>1</v>
      </c>
    </row>
    <row r="801" customFormat="false" ht="14.25" hidden="false" customHeight="true" outlineLevel="0" collapsed="false">
      <c r="A801" s="9" t="n">
        <v>492</v>
      </c>
      <c r="B801" s="11" t="s">
        <v>526</v>
      </c>
      <c r="C801" s="11"/>
      <c r="D801" s="11"/>
      <c r="E801" s="11"/>
      <c r="F801" s="11" t="s">
        <v>14</v>
      </c>
      <c r="G801" s="11"/>
      <c r="H801" s="13" t="n">
        <v>2</v>
      </c>
      <c r="I801" s="12" t="n">
        <v>0</v>
      </c>
      <c r="J801" s="13" t="n">
        <v>2</v>
      </c>
      <c r="K801" s="14" t="s">
        <v>17</v>
      </c>
      <c r="L801" s="14"/>
      <c r="M801" s="14" t="s">
        <v>18</v>
      </c>
      <c r="N801" s="1" t="n">
        <v>1</v>
      </c>
    </row>
    <row r="802" customFormat="false" ht="14.25" hidden="false" customHeight="true" outlineLevel="0" collapsed="false">
      <c r="A802" s="44" t="n">
        <v>493</v>
      </c>
      <c r="B802" s="11" t="s">
        <v>527</v>
      </c>
      <c r="C802" s="11"/>
      <c r="D802" s="11"/>
      <c r="E802" s="11"/>
      <c r="F802" s="11" t="s">
        <v>14</v>
      </c>
      <c r="G802" s="11"/>
      <c r="H802" s="13" t="n">
        <v>2</v>
      </c>
      <c r="I802" s="12" t="n">
        <v>2</v>
      </c>
      <c r="J802" s="13" t="n">
        <v>0</v>
      </c>
      <c r="K802" s="14" t="s">
        <v>17</v>
      </c>
      <c r="L802" s="14"/>
      <c r="M802" s="14" t="s">
        <v>18</v>
      </c>
      <c r="N802" s="1" t="n">
        <v>1</v>
      </c>
    </row>
    <row r="803" customFormat="false" ht="14.25" hidden="false" customHeight="true" outlineLevel="0" collapsed="false">
      <c r="A803" s="9" t="n">
        <v>494</v>
      </c>
      <c r="B803" s="11" t="s">
        <v>528</v>
      </c>
      <c r="C803" s="11"/>
      <c r="D803" s="11"/>
      <c r="E803" s="11"/>
      <c r="F803" s="11" t="s">
        <v>14</v>
      </c>
      <c r="G803" s="11"/>
      <c r="H803" s="12" t="n">
        <v>4</v>
      </c>
      <c r="I803" s="13" t="n">
        <v>0</v>
      </c>
      <c r="J803" s="12" t="n">
        <v>4</v>
      </c>
      <c r="K803" s="14" t="s">
        <v>17</v>
      </c>
      <c r="L803" s="14"/>
      <c r="M803" s="22" t="s">
        <v>18</v>
      </c>
      <c r="N803" s="1" t="n">
        <v>1</v>
      </c>
    </row>
    <row r="804" customFormat="false" ht="14.25" hidden="false" customHeight="true" outlineLevel="0" collapsed="false">
      <c r="A804" s="44" t="n">
        <v>495</v>
      </c>
      <c r="B804" s="11" t="s">
        <v>529</v>
      </c>
      <c r="C804" s="11"/>
      <c r="D804" s="11"/>
      <c r="E804" s="11"/>
      <c r="F804" s="11" t="s">
        <v>14</v>
      </c>
      <c r="G804" s="11"/>
      <c r="H804" s="12" t="n">
        <v>4</v>
      </c>
      <c r="I804" s="13" t="n">
        <v>4</v>
      </c>
      <c r="J804" s="12" t="n">
        <v>0</v>
      </c>
      <c r="K804" s="14" t="s">
        <v>17</v>
      </c>
      <c r="L804" s="14"/>
      <c r="M804" s="22" t="s">
        <v>18</v>
      </c>
      <c r="N804" s="1" t="n">
        <v>1</v>
      </c>
    </row>
    <row r="805" customFormat="false" ht="0.6" hidden="false" customHeight="true" outlineLevel="0" collapsed="false">
      <c r="A805" s="9" t="n">
        <v>496</v>
      </c>
      <c r="B805" s="26"/>
      <c r="C805" s="26"/>
      <c r="D805" s="26"/>
      <c r="E805" s="26"/>
      <c r="F805" s="26"/>
      <c r="G805" s="26"/>
      <c r="N805" s="1" t="n">
        <v>1</v>
      </c>
    </row>
    <row r="806" customFormat="false" ht="14.25" hidden="false" customHeight="true" outlineLevel="0" collapsed="false">
      <c r="A806" s="44" t="n">
        <v>497</v>
      </c>
      <c r="B806" s="11" t="s">
        <v>530</v>
      </c>
      <c r="C806" s="11"/>
      <c r="D806" s="11"/>
      <c r="E806" s="11"/>
      <c r="F806" s="11" t="s">
        <v>14</v>
      </c>
      <c r="G806" s="11"/>
      <c r="H806" s="13" t="n">
        <v>3</v>
      </c>
      <c r="I806" s="18" t="n">
        <v>3</v>
      </c>
      <c r="J806" s="13" t="n">
        <v>0</v>
      </c>
      <c r="K806" s="14" t="s">
        <v>17</v>
      </c>
      <c r="L806" s="14"/>
      <c r="M806" s="14" t="s">
        <v>18</v>
      </c>
      <c r="N806" s="1" t="n">
        <v>1</v>
      </c>
    </row>
    <row r="807" customFormat="false" ht="14.25" hidden="false" customHeight="true" outlineLevel="0" collapsed="false">
      <c r="A807" s="9" t="n">
        <v>498</v>
      </c>
      <c r="B807" s="11" t="s">
        <v>531</v>
      </c>
      <c r="C807" s="11"/>
      <c r="D807" s="11"/>
      <c r="E807" s="11"/>
      <c r="F807" s="11" t="s">
        <v>14</v>
      </c>
      <c r="G807" s="11"/>
      <c r="H807" s="23" t="n">
        <v>1</v>
      </c>
      <c r="I807" s="13" t="n">
        <v>1</v>
      </c>
      <c r="J807" s="23" t="n">
        <v>0</v>
      </c>
      <c r="K807" s="14" t="s">
        <v>17</v>
      </c>
      <c r="L807" s="14"/>
      <c r="M807" s="15" t="s">
        <v>18</v>
      </c>
      <c r="N807" s="1" t="n">
        <v>1</v>
      </c>
    </row>
    <row r="808" customFormat="false" ht="14.25" hidden="false" customHeight="true" outlineLevel="0" collapsed="false">
      <c r="A808" s="44" t="n">
        <v>499</v>
      </c>
      <c r="B808" s="11" t="s">
        <v>532</v>
      </c>
      <c r="C808" s="11"/>
      <c r="D808" s="11"/>
      <c r="E808" s="11"/>
      <c r="F808" s="11" t="s">
        <v>14</v>
      </c>
      <c r="G808" s="11"/>
      <c r="H808" s="13" t="n">
        <v>5</v>
      </c>
      <c r="I808" s="23" t="n">
        <v>5</v>
      </c>
      <c r="J808" s="13" t="n">
        <v>0</v>
      </c>
      <c r="K808" s="14" t="s">
        <v>17</v>
      </c>
      <c r="L808" s="14"/>
      <c r="M808" s="14" t="s">
        <v>18</v>
      </c>
      <c r="N808" s="1" t="n">
        <v>1</v>
      </c>
    </row>
    <row r="809" customFormat="false" ht="14.25" hidden="false" customHeight="true" outlineLevel="0" collapsed="false">
      <c r="A809" s="9" t="n">
        <v>500</v>
      </c>
      <c r="B809" s="11" t="s">
        <v>533</v>
      </c>
      <c r="C809" s="11"/>
      <c r="D809" s="11"/>
      <c r="E809" s="11"/>
      <c r="F809" s="11" t="s">
        <v>14</v>
      </c>
      <c r="G809" s="11"/>
      <c r="H809" s="23" t="n">
        <v>4</v>
      </c>
      <c r="I809" s="13" t="n">
        <v>0</v>
      </c>
      <c r="J809" s="23" t="n">
        <v>4</v>
      </c>
      <c r="K809" s="14" t="s">
        <v>17</v>
      </c>
      <c r="L809" s="14"/>
      <c r="M809" s="15" t="s">
        <v>18</v>
      </c>
      <c r="N809" s="1" t="n">
        <v>1</v>
      </c>
    </row>
    <row r="810" customFormat="false" ht="14.25" hidden="false" customHeight="true" outlineLevel="0" collapsed="false">
      <c r="A810" s="44" t="n">
        <v>501</v>
      </c>
      <c r="B810" s="11" t="s">
        <v>534</v>
      </c>
      <c r="C810" s="11"/>
      <c r="D810" s="11"/>
      <c r="E810" s="11"/>
      <c r="F810" s="11" t="s">
        <v>14</v>
      </c>
      <c r="G810" s="11"/>
      <c r="H810" s="13" t="n">
        <v>2</v>
      </c>
      <c r="I810" s="23" t="n">
        <v>2</v>
      </c>
      <c r="J810" s="13" t="n">
        <v>0</v>
      </c>
      <c r="K810" s="14" t="s">
        <v>17</v>
      </c>
      <c r="L810" s="14"/>
      <c r="M810" s="14" t="s">
        <v>18</v>
      </c>
      <c r="N810" s="1" t="n">
        <v>1</v>
      </c>
    </row>
    <row r="811" customFormat="false" ht="14.25" hidden="false" customHeight="true" outlineLevel="0" collapsed="false">
      <c r="A811" s="9" t="n">
        <v>502</v>
      </c>
      <c r="B811" s="11" t="s">
        <v>535</v>
      </c>
      <c r="C811" s="11"/>
      <c r="D811" s="11"/>
      <c r="E811" s="11"/>
      <c r="F811" s="11" t="s">
        <v>14</v>
      </c>
      <c r="G811" s="11"/>
      <c r="H811" s="12" t="n">
        <v>3</v>
      </c>
      <c r="I811" s="13" t="n">
        <v>0</v>
      </c>
      <c r="J811" s="12" t="n">
        <v>3</v>
      </c>
      <c r="K811" s="14" t="s">
        <v>17</v>
      </c>
      <c r="L811" s="14"/>
      <c r="M811" s="22" t="s">
        <v>18</v>
      </c>
      <c r="N811" s="1" t="n">
        <v>1</v>
      </c>
    </row>
    <row r="812" customFormat="false" ht="14.25" hidden="false" customHeight="true" outlineLevel="0" collapsed="false">
      <c r="A812" s="44" t="n">
        <v>503</v>
      </c>
      <c r="B812" s="11" t="s">
        <v>536</v>
      </c>
      <c r="C812" s="11"/>
      <c r="D812" s="11"/>
      <c r="E812" s="11"/>
      <c r="F812" s="11" t="s">
        <v>14</v>
      </c>
      <c r="G812" s="11"/>
      <c r="H812" s="13" t="n">
        <v>2</v>
      </c>
      <c r="I812" s="12" t="n">
        <v>2</v>
      </c>
      <c r="J812" s="13" t="n">
        <v>0</v>
      </c>
      <c r="K812" s="14" t="s">
        <v>17</v>
      </c>
      <c r="L812" s="14"/>
      <c r="M812" s="14" t="s">
        <v>18</v>
      </c>
      <c r="N812" s="1" t="n">
        <v>1</v>
      </c>
    </row>
    <row r="813" customFormat="false" ht="14.25" hidden="false" customHeight="true" outlineLevel="0" collapsed="false">
      <c r="A813" s="9" t="n">
        <v>504</v>
      </c>
      <c r="B813" s="11" t="s">
        <v>537</v>
      </c>
      <c r="C813" s="11"/>
      <c r="D813" s="11"/>
      <c r="E813" s="11"/>
      <c r="F813" s="11" t="s">
        <v>14</v>
      </c>
      <c r="G813" s="11"/>
      <c r="H813" s="24" t="n">
        <v>4</v>
      </c>
      <c r="I813" s="13" t="n">
        <v>4</v>
      </c>
      <c r="J813" s="24" t="n">
        <v>0</v>
      </c>
      <c r="K813" s="14" t="s">
        <v>17</v>
      </c>
      <c r="L813" s="14"/>
      <c r="M813" s="28" t="s">
        <v>18</v>
      </c>
      <c r="N813" s="1" t="n">
        <v>1</v>
      </c>
    </row>
    <row r="814" customFormat="false" ht="14.25" hidden="false" customHeight="true" outlineLevel="0" collapsed="false">
      <c r="A814" s="44" t="n">
        <v>505</v>
      </c>
      <c r="B814" s="11" t="s">
        <v>538</v>
      </c>
      <c r="C814" s="11"/>
      <c r="D814" s="11"/>
      <c r="E814" s="11"/>
      <c r="F814" s="11" t="s">
        <v>14</v>
      </c>
      <c r="G814" s="11"/>
      <c r="H814" s="13" t="n">
        <v>3</v>
      </c>
      <c r="I814" s="24" t="n">
        <v>0</v>
      </c>
      <c r="J814" s="13" t="n">
        <v>3</v>
      </c>
      <c r="K814" s="14" t="s">
        <v>17</v>
      </c>
      <c r="L814" s="14"/>
      <c r="M814" s="14" t="s">
        <v>18</v>
      </c>
      <c r="N814" s="1" t="n">
        <v>1</v>
      </c>
    </row>
    <row r="815" customFormat="false" ht="14.25" hidden="false" customHeight="true" outlineLevel="0" collapsed="false">
      <c r="A815" s="9" t="n">
        <v>506</v>
      </c>
      <c r="B815" s="11" t="s">
        <v>539</v>
      </c>
      <c r="C815" s="11"/>
      <c r="D815" s="11"/>
      <c r="E815" s="11"/>
      <c r="F815" s="11" t="s">
        <v>14</v>
      </c>
      <c r="G815" s="11"/>
      <c r="H815" s="13" t="n">
        <v>3</v>
      </c>
      <c r="I815" s="24" t="n">
        <v>3</v>
      </c>
      <c r="J815" s="13" t="n">
        <v>0</v>
      </c>
      <c r="K815" s="14" t="s">
        <v>17</v>
      </c>
      <c r="L815" s="14"/>
      <c r="M815" s="14" t="s">
        <v>18</v>
      </c>
      <c r="N815" s="1" t="n">
        <v>1</v>
      </c>
    </row>
    <row r="816" customFormat="false" ht="14.25" hidden="false" customHeight="true" outlineLevel="0" collapsed="false">
      <c r="A816" s="44" t="n">
        <v>507</v>
      </c>
      <c r="B816" s="11" t="s">
        <v>540</v>
      </c>
      <c r="C816" s="11"/>
      <c r="D816" s="11"/>
      <c r="E816" s="11"/>
      <c r="F816" s="11" t="s">
        <v>14</v>
      </c>
      <c r="G816" s="11"/>
      <c r="H816" s="24" t="n">
        <v>2</v>
      </c>
      <c r="I816" s="13" t="n">
        <v>2</v>
      </c>
      <c r="J816" s="24" t="n">
        <v>0</v>
      </c>
      <c r="K816" s="14" t="s">
        <v>17</v>
      </c>
      <c r="L816" s="14"/>
      <c r="M816" s="28" t="s">
        <v>18</v>
      </c>
      <c r="N816" s="1" t="n">
        <v>1</v>
      </c>
    </row>
    <row r="817" customFormat="false" ht="14.25" hidden="false" customHeight="true" outlineLevel="0" collapsed="false">
      <c r="A817" s="9" t="n">
        <v>508</v>
      </c>
      <c r="B817" s="11" t="s">
        <v>541</v>
      </c>
      <c r="C817" s="11"/>
      <c r="D817" s="11"/>
      <c r="E817" s="11"/>
      <c r="F817" s="11" t="s">
        <v>14</v>
      </c>
      <c r="G817" s="11"/>
      <c r="H817" s="13" t="n">
        <v>5</v>
      </c>
      <c r="I817" s="18" t="n">
        <v>5</v>
      </c>
      <c r="J817" s="13" t="n">
        <v>0</v>
      </c>
      <c r="K817" s="14" t="s">
        <v>17</v>
      </c>
      <c r="L817" s="14"/>
      <c r="M817" s="14" t="s">
        <v>18</v>
      </c>
      <c r="N817" s="1" t="n">
        <v>1</v>
      </c>
    </row>
    <row r="818" customFormat="false" ht="14.25" hidden="false" customHeight="true" outlineLevel="0" collapsed="false">
      <c r="A818" s="44" t="n">
        <v>509</v>
      </c>
      <c r="B818" s="11" t="s">
        <v>542</v>
      </c>
      <c r="C818" s="11"/>
      <c r="D818" s="11"/>
      <c r="E818" s="11"/>
      <c r="F818" s="11" t="s">
        <v>14</v>
      </c>
      <c r="G818" s="11"/>
      <c r="H818" s="18" t="n">
        <v>5</v>
      </c>
      <c r="I818" s="13" t="n">
        <v>5</v>
      </c>
      <c r="J818" s="18" t="n">
        <v>0</v>
      </c>
      <c r="K818" s="14" t="s">
        <v>17</v>
      </c>
      <c r="L818" s="14"/>
      <c r="M818" s="33" t="s">
        <v>18</v>
      </c>
      <c r="N818" s="1" t="n">
        <v>1</v>
      </c>
    </row>
    <row r="819" customFormat="false" ht="14.25" hidden="false" customHeight="true" outlineLevel="0" collapsed="false">
      <c r="A819" s="9" t="n">
        <v>510</v>
      </c>
      <c r="B819" s="11" t="s">
        <v>543</v>
      </c>
      <c r="C819" s="11"/>
      <c r="D819" s="11"/>
      <c r="E819" s="11"/>
      <c r="F819" s="11" t="s">
        <v>14</v>
      </c>
      <c r="G819" s="11"/>
      <c r="H819" s="13" t="s">
        <v>25</v>
      </c>
      <c r="I819" s="12" t="s">
        <v>209</v>
      </c>
      <c r="J819" s="13" t="s">
        <v>26</v>
      </c>
      <c r="K819" s="14" t="s">
        <v>17</v>
      </c>
      <c r="L819" s="14"/>
      <c r="M819" s="14" t="s">
        <v>18</v>
      </c>
    </row>
    <row r="820" customFormat="false" ht="14.25" hidden="false" customHeight="true" outlineLevel="0" collapsed="false">
      <c r="A820" s="16"/>
      <c r="B820" s="17" t="s">
        <v>19</v>
      </c>
      <c r="C820" s="17"/>
      <c r="D820" s="17"/>
      <c r="E820" s="17"/>
      <c r="F820" s="17" t="s">
        <v>20</v>
      </c>
      <c r="G820" s="17"/>
      <c r="H820" s="13" t="n">
        <v>7</v>
      </c>
      <c r="I820" s="18" t="n">
        <v>7</v>
      </c>
      <c r="J820" s="13" t="n">
        <v>0</v>
      </c>
      <c r="K820" s="25"/>
      <c r="L820" s="25"/>
      <c r="M820" s="25"/>
      <c r="O820" s="1" t="n">
        <v>1</v>
      </c>
    </row>
    <row r="821" customFormat="false" ht="14.25" hidden="false" customHeight="true" outlineLevel="0" collapsed="false">
      <c r="A821" s="16"/>
      <c r="B821" s="17" t="s">
        <v>19</v>
      </c>
      <c r="C821" s="17"/>
      <c r="D821" s="17"/>
      <c r="E821" s="17"/>
      <c r="F821" s="17" t="s">
        <v>21</v>
      </c>
      <c r="G821" s="17"/>
      <c r="H821" s="12" t="n">
        <v>4</v>
      </c>
      <c r="I821" s="13" t="n">
        <v>0</v>
      </c>
      <c r="J821" s="12" t="n">
        <v>4</v>
      </c>
      <c r="K821" s="19"/>
      <c r="L821" s="19"/>
      <c r="M821" s="19"/>
      <c r="O821" s="1" t="n">
        <v>1</v>
      </c>
    </row>
    <row r="822" customFormat="false" ht="14.25" hidden="false" customHeight="true" outlineLevel="0" collapsed="false">
      <c r="A822" s="16" t="n">
        <v>511</v>
      </c>
      <c r="B822" s="11" t="s">
        <v>544</v>
      </c>
      <c r="C822" s="11"/>
      <c r="D822" s="11"/>
      <c r="E822" s="11"/>
      <c r="F822" s="11" t="s">
        <v>14</v>
      </c>
      <c r="G822" s="11"/>
      <c r="H822" s="23" t="n">
        <v>0</v>
      </c>
      <c r="I822" s="13" t="n">
        <v>0</v>
      </c>
      <c r="J822" s="23" t="n">
        <v>0</v>
      </c>
      <c r="K822" s="14" t="s">
        <v>17</v>
      </c>
      <c r="L822" s="14"/>
      <c r="M822" s="14" t="s">
        <v>18</v>
      </c>
      <c r="N822" s="1" t="n">
        <v>1</v>
      </c>
    </row>
    <row r="823" customFormat="false" ht="14.25" hidden="false" customHeight="true" outlineLevel="0" collapsed="false">
      <c r="A823" s="27" t="n">
        <v>512</v>
      </c>
      <c r="B823" s="11" t="s">
        <v>545</v>
      </c>
      <c r="C823" s="11"/>
      <c r="D823" s="11"/>
      <c r="E823" s="11"/>
      <c r="F823" s="11" t="s">
        <v>14</v>
      </c>
      <c r="G823" s="11"/>
      <c r="H823" s="18" t="n">
        <v>2</v>
      </c>
      <c r="I823" s="13" t="n">
        <v>0</v>
      </c>
      <c r="J823" s="18" t="n">
        <v>2</v>
      </c>
      <c r="K823" s="14" t="s">
        <v>17</v>
      </c>
      <c r="L823" s="14"/>
      <c r="M823" s="15" t="s">
        <v>18</v>
      </c>
      <c r="N823" s="1" t="n">
        <v>1</v>
      </c>
    </row>
    <row r="824" customFormat="false" ht="14.25" hidden="false" customHeight="true" outlineLevel="0" collapsed="false">
      <c r="A824" s="16" t="n">
        <v>513</v>
      </c>
      <c r="B824" s="11" t="s">
        <v>546</v>
      </c>
      <c r="C824" s="11"/>
      <c r="D824" s="11"/>
      <c r="E824" s="11"/>
      <c r="F824" s="11" t="s">
        <v>14</v>
      </c>
      <c r="G824" s="11"/>
      <c r="H824" s="13" t="s">
        <v>141</v>
      </c>
      <c r="I824" s="12" t="s">
        <v>16</v>
      </c>
      <c r="J824" s="13" t="s">
        <v>141</v>
      </c>
      <c r="K824" s="14" t="s">
        <v>17</v>
      </c>
      <c r="L824" s="14"/>
      <c r="M824" s="14" t="s">
        <v>18</v>
      </c>
    </row>
    <row r="825" customFormat="false" ht="14.25" hidden="false" customHeight="true" outlineLevel="0" collapsed="false">
      <c r="B825" s="17" t="s">
        <v>19</v>
      </c>
      <c r="C825" s="17"/>
      <c r="D825" s="17"/>
      <c r="E825" s="17"/>
      <c r="F825" s="17" t="s">
        <v>21</v>
      </c>
      <c r="G825" s="17"/>
      <c r="H825" s="13" t="n">
        <v>4</v>
      </c>
      <c r="I825" s="18" t="n">
        <v>0</v>
      </c>
      <c r="J825" s="13" t="n">
        <v>4</v>
      </c>
      <c r="K825" s="25"/>
      <c r="L825" s="25"/>
      <c r="M825" s="25"/>
      <c r="O825" s="1" t="n">
        <v>1</v>
      </c>
    </row>
    <row r="826" customFormat="false" ht="14.25" hidden="false" customHeight="true" outlineLevel="0" collapsed="false">
      <c r="B826" s="17" t="s">
        <v>19</v>
      </c>
      <c r="C826" s="17"/>
      <c r="D826" s="17"/>
      <c r="E826" s="17"/>
      <c r="F826" s="17" t="s">
        <v>27</v>
      </c>
      <c r="G826" s="17"/>
      <c r="H826" s="23" t="n">
        <v>3</v>
      </c>
      <c r="I826" s="13" t="n">
        <v>0</v>
      </c>
      <c r="J826" s="23" t="n">
        <v>3</v>
      </c>
      <c r="K826" s="19"/>
      <c r="L826" s="19"/>
      <c r="M826" s="19"/>
      <c r="O826" s="1" t="n">
        <v>1</v>
      </c>
    </row>
    <row r="827" customFormat="false" ht="14.25" hidden="false" customHeight="true" outlineLevel="0" collapsed="false">
      <c r="A827" s="16"/>
      <c r="B827" s="17" t="s">
        <v>19</v>
      </c>
      <c r="C827" s="17"/>
      <c r="D827" s="17"/>
      <c r="E827" s="17"/>
      <c r="F827" s="17" t="s">
        <v>28</v>
      </c>
      <c r="G827" s="17"/>
      <c r="H827" s="13" t="n">
        <v>2</v>
      </c>
      <c r="I827" s="12" t="n">
        <v>0</v>
      </c>
      <c r="J827" s="13" t="n">
        <v>2</v>
      </c>
      <c r="K827" s="20"/>
      <c r="L827" s="20"/>
      <c r="M827" s="20"/>
      <c r="O827" s="1" t="n">
        <v>1</v>
      </c>
    </row>
    <row r="828" customFormat="false" ht="14.25" hidden="false" customHeight="true" outlineLevel="0" collapsed="false">
      <c r="A828" s="27" t="n">
        <v>514</v>
      </c>
      <c r="B828" s="11" t="s">
        <v>547</v>
      </c>
      <c r="C828" s="11"/>
      <c r="D828" s="11"/>
      <c r="E828" s="11"/>
      <c r="F828" s="11" t="s">
        <v>14</v>
      </c>
      <c r="G828" s="11"/>
      <c r="H828" s="13" t="s">
        <v>26</v>
      </c>
      <c r="I828" s="24" t="s">
        <v>26</v>
      </c>
      <c r="J828" s="13" t="s">
        <v>16</v>
      </c>
      <c r="K828" s="14" t="s">
        <v>17</v>
      </c>
      <c r="L828" s="14"/>
      <c r="M828" s="14" t="s">
        <v>18</v>
      </c>
    </row>
    <row r="829" customFormat="false" ht="14.25" hidden="false" customHeight="true" outlineLevel="0" collapsed="false">
      <c r="A829" s="16"/>
      <c r="B829" s="17" t="s">
        <v>19</v>
      </c>
      <c r="C829" s="17"/>
      <c r="D829" s="17"/>
      <c r="E829" s="17"/>
      <c r="F829" s="17" t="s">
        <v>20</v>
      </c>
      <c r="G829" s="17"/>
      <c r="H829" s="13" t="n">
        <v>3</v>
      </c>
      <c r="I829" s="18" t="n">
        <v>3</v>
      </c>
      <c r="J829" s="13" t="n">
        <v>0</v>
      </c>
      <c r="K829" s="25"/>
      <c r="L829" s="25"/>
      <c r="M829" s="25"/>
      <c r="O829" s="1" t="n">
        <v>1</v>
      </c>
    </row>
    <row r="830" customFormat="false" ht="14.25" hidden="false" customHeight="true" outlineLevel="0" collapsed="false">
      <c r="A830" s="16"/>
      <c r="B830" s="17" t="s">
        <v>19</v>
      </c>
      <c r="C830" s="17"/>
      <c r="D830" s="17"/>
      <c r="E830" s="17"/>
      <c r="F830" s="17" t="s">
        <v>21</v>
      </c>
      <c r="G830" s="17"/>
      <c r="H830" s="12" t="n">
        <v>1</v>
      </c>
      <c r="I830" s="13" t="n">
        <v>1</v>
      </c>
      <c r="J830" s="12" t="n">
        <v>0</v>
      </c>
      <c r="K830" s="19"/>
      <c r="L830" s="19"/>
      <c r="M830" s="19"/>
      <c r="O830" s="1" t="n">
        <v>1</v>
      </c>
    </row>
    <row r="831" customFormat="false" ht="14.25" hidden="false" customHeight="true" outlineLevel="0" collapsed="false">
      <c r="A831" s="16" t="n">
        <v>515</v>
      </c>
      <c r="B831" s="11" t="s">
        <v>548</v>
      </c>
      <c r="C831" s="11"/>
      <c r="D831" s="11"/>
      <c r="E831" s="11"/>
      <c r="F831" s="11" t="s">
        <v>14</v>
      </c>
      <c r="G831" s="11"/>
      <c r="H831" s="24" t="s">
        <v>26</v>
      </c>
      <c r="I831" s="13" t="s">
        <v>138</v>
      </c>
      <c r="J831" s="24" t="s">
        <v>54</v>
      </c>
      <c r="K831" s="14" t="s">
        <v>17</v>
      </c>
      <c r="L831" s="14"/>
      <c r="M831" s="15" t="s">
        <v>18</v>
      </c>
    </row>
    <row r="832" customFormat="false" ht="14.25" hidden="false" customHeight="true" outlineLevel="0" collapsed="false">
      <c r="A832" s="16"/>
      <c r="B832" s="17" t="s">
        <v>19</v>
      </c>
      <c r="C832" s="17"/>
      <c r="D832" s="17"/>
      <c r="E832" s="17"/>
      <c r="F832" s="17" t="s">
        <v>20</v>
      </c>
      <c r="G832" s="17"/>
      <c r="H832" s="18" t="n">
        <v>1</v>
      </c>
      <c r="I832" s="13" t="n">
        <v>1</v>
      </c>
      <c r="J832" s="18" t="n">
        <v>0</v>
      </c>
      <c r="K832" s="19"/>
      <c r="L832" s="19"/>
      <c r="M832" s="19"/>
      <c r="O832" s="1" t="n">
        <v>1</v>
      </c>
    </row>
    <row r="833" customFormat="false" ht="14.25" hidden="false" customHeight="true" outlineLevel="0" collapsed="false">
      <c r="A833" s="16"/>
      <c r="B833" s="17" t="s">
        <v>19</v>
      </c>
      <c r="C833" s="17"/>
      <c r="D833" s="17"/>
      <c r="E833" s="17"/>
      <c r="F833" s="17" t="s">
        <v>21</v>
      </c>
      <c r="G833" s="17"/>
      <c r="H833" s="13" t="n">
        <v>3</v>
      </c>
      <c r="I833" s="23" t="n">
        <v>0</v>
      </c>
      <c r="J833" s="13" t="n">
        <v>3</v>
      </c>
      <c r="K833" s="19"/>
      <c r="L833" s="19"/>
      <c r="M833" s="19"/>
      <c r="O833" s="1" t="n">
        <v>1</v>
      </c>
    </row>
    <row r="834" customFormat="false" ht="14.25" hidden="false" customHeight="true" outlineLevel="0" collapsed="false">
      <c r="A834" s="9" t="n">
        <v>516</v>
      </c>
      <c r="B834" s="11" t="s">
        <v>549</v>
      </c>
      <c r="C834" s="11"/>
      <c r="D834" s="11"/>
      <c r="E834" s="11"/>
      <c r="F834" s="11" t="s">
        <v>14</v>
      </c>
      <c r="G834" s="11"/>
      <c r="H834" s="13" t="s">
        <v>25</v>
      </c>
      <c r="I834" s="24" t="s">
        <v>33</v>
      </c>
      <c r="J834" s="13" t="s">
        <v>15</v>
      </c>
      <c r="K834" s="14" t="s">
        <v>17</v>
      </c>
      <c r="L834" s="14"/>
      <c r="M834" s="14" t="s">
        <v>18</v>
      </c>
    </row>
    <row r="835" customFormat="false" ht="14.25" hidden="false" customHeight="true" outlineLevel="0" collapsed="false">
      <c r="A835" s="16"/>
      <c r="B835" s="17" t="s">
        <v>19</v>
      </c>
      <c r="C835" s="17"/>
      <c r="D835" s="17"/>
      <c r="E835" s="17"/>
      <c r="F835" s="17" t="s">
        <v>20</v>
      </c>
      <c r="G835" s="17"/>
      <c r="H835" s="36" t="n">
        <v>2</v>
      </c>
      <c r="I835" s="18" t="n">
        <v>2</v>
      </c>
      <c r="J835" s="36" t="n">
        <v>0</v>
      </c>
      <c r="K835" s="19"/>
      <c r="L835" s="19"/>
      <c r="M835" s="19"/>
      <c r="O835" s="1" t="n">
        <v>1</v>
      </c>
    </row>
    <row r="836" customFormat="false" ht="14.25" hidden="false" customHeight="true" outlineLevel="0" collapsed="false">
      <c r="A836" s="16"/>
      <c r="B836" s="17" t="s">
        <v>19</v>
      </c>
      <c r="C836" s="17"/>
      <c r="D836" s="17"/>
      <c r="E836" s="17"/>
      <c r="F836" s="17" t="s">
        <v>27</v>
      </c>
      <c r="G836" s="17"/>
      <c r="H836" s="23" t="n">
        <v>3</v>
      </c>
      <c r="I836" s="13" t="n">
        <v>3</v>
      </c>
      <c r="J836" s="23" t="n">
        <v>0</v>
      </c>
      <c r="K836" s="19"/>
      <c r="L836" s="19"/>
      <c r="M836" s="19"/>
      <c r="O836" s="1" t="n">
        <v>1</v>
      </c>
    </row>
    <row r="837" customFormat="false" ht="14.25" hidden="false" customHeight="true" outlineLevel="0" collapsed="false">
      <c r="A837" s="16"/>
      <c r="B837" s="17" t="s">
        <v>19</v>
      </c>
      <c r="C837" s="17"/>
      <c r="D837" s="17"/>
      <c r="E837" s="17"/>
      <c r="F837" s="17" t="s">
        <v>28</v>
      </c>
      <c r="G837" s="17"/>
      <c r="H837" s="13" t="n">
        <v>6</v>
      </c>
      <c r="I837" s="12" t="n">
        <v>0</v>
      </c>
      <c r="J837" s="13" t="n">
        <v>6</v>
      </c>
      <c r="K837" s="19"/>
      <c r="L837" s="19"/>
      <c r="M837" s="19"/>
      <c r="O837" s="1" t="n">
        <v>1</v>
      </c>
    </row>
    <row r="838" customFormat="false" ht="14.25" hidden="false" customHeight="true" outlineLevel="0" collapsed="false">
      <c r="A838" s="9" t="n">
        <v>517</v>
      </c>
      <c r="B838" s="11" t="s">
        <v>550</v>
      </c>
      <c r="C838" s="11"/>
      <c r="D838" s="11"/>
      <c r="E838" s="11"/>
      <c r="F838" s="11" t="s">
        <v>14</v>
      </c>
      <c r="G838" s="11"/>
      <c r="H838" s="13" t="s">
        <v>15</v>
      </c>
      <c r="I838" s="24" t="s">
        <v>15</v>
      </c>
      <c r="J838" s="13" t="s">
        <v>16</v>
      </c>
      <c r="K838" s="14" t="s">
        <v>17</v>
      </c>
      <c r="L838" s="14"/>
      <c r="M838" s="14" t="s">
        <v>18</v>
      </c>
    </row>
    <row r="839" customFormat="false" ht="14.25" hidden="false" customHeight="true" outlineLevel="0" collapsed="false">
      <c r="A839" s="16"/>
      <c r="B839" s="17" t="s">
        <v>19</v>
      </c>
      <c r="C839" s="17"/>
      <c r="D839" s="17"/>
      <c r="E839" s="17"/>
      <c r="F839" s="17" t="s">
        <v>20</v>
      </c>
      <c r="G839" s="17"/>
      <c r="H839" s="13" t="n">
        <v>3</v>
      </c>
      <c r="I839" s="18" t="n">
        <v>3</v>
      </c>
      <c r="J839" s="13" t="n">
        <v>0</v>
      </c>
      <c r="K839" s="19"/>
      <c r="L839" s="19"/>
      <c r="M839" s="19"/>
      <c r="O839" s="1" t="n">
        <v>1</v>
      </c>
    </row>
    <row r="840" customFormat="false" ht="14.25" hidden="false" customHeight="true" outlineLevel="0" collapsed="false">
      <c r="A840" s="16"/>
      <c r="B840" s="17" t="s">
        <v>19</v>
      </c>
      <c r="C840" s="17"/>
      <c r="D840" s="17"/>
      <c r="E840" s="17"/>
      <c r="F840" s="17" t="s">
        <v>21</v>
      </c>
      <c r="G840" s="17"/>
      <c r="H840" s="12" t="n">
        <v>3</v>
      </c>
      <c r="I840" s="13" t="n">
        <v>3</v>
      </c>
      <c r="J840" s="12" t="n">
        <v>0</v>
      </c>
      <c r="K840" s="19"/>
      <c r="L840" s="19"/>
      <c r="M840" s="19"/>
      <c r="O840" s="1" t="n">
        <v>1</v>
      </c>
    </row>
    <row r="841" customFormat="false" ht="14.25" hidden="false" customHeight="true" outlineLevel="0" collapsed="false">
      <c r="A841" s="55" t="n">
        <v>518</v>
      </c>
      <c r="B841" s="11" t="s">
        <v>551</v>
      </c>
      <c r="C841" s="11"/>
      <c r="D841" s="11"/>
      <c r="E841" s="11"/>
      <c r="F841" s="11" t="s">
        <v>14</v>
      </c>
      <c r="G841" s="11"/>
      <c r="H841" s="18" t="s">
        <v>34</v>
      </c>
      <c r="I841" s="13" t="s">
        <v>198</v>
      </c>
      <c r="J841" s="18" t="s">
        <v>138</v>
      </c>
      <c r="K841" s="14" t="s">
        <v>17</v>
      </c>
      <c r="L841" s="14"/>
      <c r="M841" s="15" t="s">
        <v>18</v>
      </c>
    </row>
    <row r="842" customFormat="false" ht="14.25" hidden="false" customHeight="true" outlineLevel="0" collapsed="false">
      <c r="A842" s="16"/>
      <c r="B842" s="17" t="s">
        <v>19</v>
      </c>
      <c r="C842" s="17"/>
      <c r="D842" s="17"/>
      <c r="E842" s="17"/>
      <c r="F842" s="17" t="s">
        <v>20</v>
      </c>
      <c r="G842" s="17"/>
      <c r="H842" s="18" t="n">
        <v>3</v>
      </c>
      <c r="I842" s="13" t="n">
        <v>3</v>
      </c>
      <c r="J842" s="18" t="n">
        <v>0</v>
      </c>
      <c r="K842" s="19"/>
      <c r="L842" s="19"/>
      <c r="M842" s="19"/>
      <c r="O842" s="1" t="n">
        <v>1</v>
      </c>
    </row>
    <row r="843" customFormat="false" ht="14.25" hidden="false" customHeight="true" outlineLevel="0" collapsed="false">
      <c r="A843" s="16"/>
      <c r="B843" s="17" t="s">
        <v>19</v>
      </c>
      <c r="C843" s="17"/>
      <c r="D843" s="17"/>
      <c r="E843" s="17"/>
      <c r="F843" s="17" t="s">
        <v>21</v>
      </c>
      <c r="G843" s="17"/>
      <c r="H843" s="13" t="n">
        <v>2</v>
      </c>
      <c r="I843" s="12" t="n">
        <v>2</v>
      </c>
      <c r="J843" s="13" t="n">
        <v>0</v>
      </c>
      <c r="K843" s="19"/>
      <c r="L843" s="19"/>
      <c r="M843" s="19"/>
      <c r="O843" s="1" t="n">
        <v>1</v>
      </c>
    </row>
    <row r="844" customFormat="false" ht="0.6" hidden="false" customHeight="true" outlineLevel="0" collapsed="false"/>
    <row r="845" customFormat="false" ht="14.25" hidden="false" customHeight="true" outlineLevel="0" collapsed="false">
      <c r="A845" s="16"/>
      <c r="B845" s="17" t="s">
        <v>19</v>
      </c>
      <c r="C845" s="17"/>
      <c r="D845" s="17"/>
      <c r="E845" s="17"/>
      <c r="F845" s="17" t="s">
        <v>27</v>
      </c>
      <c r="G845" s="17"/>
      <c r="H845" s="18" t="n">
        <v>1</v>
      </c>
      <c r="I845" s="13" t="n">
        <v>0</v>
      </c>
      <c r="J845" s="18" t="n">
        <v>1</v>
      </c>
      <c r="K845" s="19"/>
      <c r="L845" s="19"/>
      <c r="M845" s="19"/>
      <c r="O845" s="1" t="n">
        <v>1</v>
      </c>
    </row>
    <row r="846" customFormat="false" ht="14.25" hidden="false" customHeight="true" outlineLevel="0" collapsed="false">
      <c r="A846" s="16"/>
      <c r="B846" s="17" t="s">
        <v>19</v>
      </c>
      <c r="C846" s="17"/>
      <c r="D846" s="17"/>
      <c r="E846" s="17"/>
      <c r="F846" s="17" t="s">
        <v>28</v>
      </c>
      <c r="G846" s="17"/>
      <c r="H846" s="13" t="n">
        <v>4</v>
      </c>
      <c r="I846" s="23" t="n">
        <v>4</v>
      </c>
      <c r="J846" s="13" t="n">
        <v>0</v>
      </c>
      <c r="K846" s="19"/>
      <c r="L846" s="19"/>
      <c r="M846" s="19"/>
      <c r="O846" s="1" t="n">
        <v>1</v>
      </c>
    </row>
    <row r="847" customFormat="false" ht="14.25" hidden="false" customHeight="true" outlineLevel="0" collapsed="false">
      <c r="A847" s="16"/>
      <c r="B847" s="17" t="s">
        <v>19</v>
      </c>
      <c r="C847" s="17"/>
      <c r="D847" s="17"/>
      <c r="E847" s="17"/>
      <c r="F847" s="17" t="s">
        <v>29</v>
      </c>
      <c r="G847" s="17"/>
      <c r="H847" s="23" t="n">
        <v>1</v>
      </c>
      <c r="I847" s="13" t="n">
        <v>1</v>
      </c>
      <c r="J847" s="23" t="n">
        <v>0</v>
      </c>
      <c r="K847" s="19"/>
      <c r="L847" s="19"/>
      <c r="M847" s="19"/>
      <c r="O847" s="1" t="n">
        <v>1</v>
      </c>
    </row>
    <row r="848" customFormat="false" ht="14.25" hidden="false" customHeight="true" outlineLevel="0" collapsed="false">
      <c r="A848" s="16"/>
      <c r="B848" s="17" t="s">
        <v>19</v>
      </c>
      <c r="C848" s="17"/>
      <c r="D848" s="17"/>
      <c r="E848" s="17"/>
      <c r="F848" s="17" t="s">
        <v>30</v>
      </c>
      <c r="G848" s="17"/>
      <c r="H848" s="13" t="n">
        <v>2</v>
      </c>
      <c r="I848" s="12" t="n">
        <v>2</v>
      </c>
      <c r="J848" s="13" t="n">
        <v>0</v>
      </c>
      <c r="K848" s="19"/>
      <c r="L848" s="19"/>
      <c r="M848" s="19"/>
      <c r="O848" s="1" t="n">
        <v>1</v>
      </c>
    </row>
    <row r="849" customFormat="false" ht="14.25" hidden="false" customHeight="true" outlineLevel="0" collapsed="false">
      <c r="A849" s="9" t="n">
        <v>519</v>
      </c>
      <c r="B849" s="11" t="s">
        <v>552</v>
      </c>
      <c r="C849" s="11"/>
      <c r="D849" s="11"/>
      <c r="E849" s="11"/>
      <c r="F849" s="11" t="s">
        <v>14</v>
      </c>
      <c r="G849" s="11"/>
      <c r="H849" s="13" t="n">
        <v>3</v>
      </c>
      <c r="I849" s="24" t="n">
        <v>3</v>
      </c>
      <c r="J849" s="13" t="n">
        <v>0</v>
      </c>
      <c r="K849" s="14" t="s">
        <v>17</v>
      </c>
      <c r="L849" s="14"/>
      <c r="M849" s="14" t="s">
        <v>18</v>
      </c>
      <c r="N849" s="1" t="n">
        <v>1</v>
      </c>
    </row>
    <row r="850" customFormat="false" ht="14.25" hidden="false" customHeight="true" outlineLevel="0" collapsed="false">
      <c r="A850" s="9" t="n">
        <v>520</v>
      </c>
      <c r="B850" s="11" t="s">
        <v>553</v>
      </c>
      <c r="C850" s="11"/>
      <c r="D850" s="11"/>
      <c r="E850" s="11"/>
      <c r="F850" s="11" t="s">
        <v>14</v>
      </c>
      <c r="G850" s="11"/>
      <c r="H850" s="13" t="n">
        <v>2</v>
      </c>
      <c r="I850" s="18" t="n">
        <v>0</v>
      </c>
      <c r="J850" s="13" t="n">
        <v>2</v>
      </c>
      <c r="K850" s="14" t="s">
        <v>17</v>
      </c>
      <c r="L850" s="14"/>
      <c r="M850" s="14" t="s">
        <v>18</v>
      </c>
      <c r="N850" s="1" t="n">
        <v>1</v>
      </c>
    </row>
    <row r="851" customFormat="false" ht="14.25" hidden="false" customHeight="true" outlineLevel="0" collapsed="false">
      <c r="A851" s="55" t="n">
        <v>521</v>
      </c>
      <c r="B851" s="11" t="s">
        <v>554</v>
      </c>
      <c r="C851" s="11"/>
      <c r="D851" s="11"/>
      <c r="E851" s="11"/>
      <c r="F851" s="11" t="s">
        <v>14</v>
      </c>
      <c r="G851" s="11"/>
      <c r="H851" s="24" t="s">
        <v>211</v>
      </c>
      <c r="I851" s="36" t="s">
        <v>211</v>
      </c>
      <c r="J851" s="24" t="s">
        <v>16</v>
      </c>
      <c r="K851" s="14" t="s">
        <v>17</v>
      </c>
      <c r="L851" s="14"/>
      <c r="M851" s="15" t="s">
        <v>18</v>
      </c>
    </row>
    <row r="852" customFormat="false" ht="14.25" hidden="false" customHeight="true" outlineLevel="0" collapsed="false">
      <c r="A852" s="16"/>
      <c r="B852" s="17" t="s">
        <v>19</v>
      </c>
      <c r="C852" s="17"/>
      <c r="D852" s="17"/>
      <c r="E852" s="17"/>
      <c r="F852" s="17" t="s">
        <v>20</v>
      </c>
      <c r="G852" s="17"/>
      <c r="H852" s="18" t="n">
        <v>4</v>
      </c>
      <c r="I852" s="13" t="n">
        <v>4</v>
      </c>
      <c r="J852" s="18" t="n">
        <v>0</v>
      </c>
      <c r="K852" s="19"/>
      <c r="L852" s="19"/>
      <c r="M852" s="19"/>
      <c r="O852" s="1" t="n">
        <v>1</v>
      </c>
    </row>
    <row r="853" customFormat="false" ht="14.25" hidden="false" customHeight="true" outlineLevel="0" collapsed="false">
      <c r="A853" s="16"/>
      <c r="B853" s="17" t="s">
        <v>19</v>
      </c>
      <c r="C853" s="17"/>
      <c r="D853" s="17"/>
      <c r="E853" s="17"/>
      <c r="F853" s="17" t="s">
        <v>21</v>
      </c>
      <c r="G853" s="17"/>
      <c r="H853" s="13" t="n">
        <v>1</v>
      </c>
      <c r="I853" s="23" t="n">
        <v>1</v>
      </c>
      <c r="J853" s="13" t="n">
        <v>0</v>
      </c>
      <c r="K853" s="19"/>
      <c r="L853" s="19"/>
      <c r="M853" s="19"/>
      <c r="O853" s="1" t="n">
        <v>1</v>
      </c>
    </row>
    <row r="854" customFormat="false" ht="14.25" hidden="false" customHeight="true" outlineLevel="0" collapsed="false">
      <c r="A854" s="16"/>
      <c r="B854" s="17" t="s">
        <v>19</v>
      </c>
      <c r="C854" s="17"/>
      <c r="D854" s="17"/>
      <c r="E854" s="17"/>
      <c r="F854" s="17" t="s">
        <v>27</v>
      </c>
      <c r="G854" s="17"/>
      <c r="H854" s="23" t="n">
        <v>1</v>
      </c>
      <c r="I854" s="13" t="n">
        <v>1</v>
      </c>
      <c r="J854" s="23" t="n">
        <v>0</v>
      </c>
      <c r="K854" s="19"/>
      <c r="L854" s="19"/>
      <c r="M854" s="19"/>
      <c r="O854" s="1" t="n">
        <v>1</v>
      </c>
    </row>
    <row r="855" customFormat="false" ht="14.25" hidden="false" customHeight="true" outlineLevel="0" collapsed="false">
      <c r="A855" s="16"/>
      <c r="B855" s="17" t="s">
        <v>19</v>
      </c>
      <c r="C855" s="17"/>
      <c r="D855" s="17"/>
      <c r="E855" s="17"/>
      <c r="F855" s="17" t="s">
        <v>28</v>
      </c>
      <c r="G855" s="17"/>
      <c r="H855" s="13" t="n">
        <v>1</v>
      </c>
      <c r="I855" s="23" t="n">
        <v>1</v>
      </c>
      <c r="J855" s="13" t="n">
        <v>0</v>
      </c>
      <c r="K855" s="19"/>
      <c r="L855" s="19"/>
      <c r="M855" s="19"/>
      <c r="O855" s="1" t="n">
        <v>1</v>
      </c>
    </row>
    <row r="856" customFormat="false" ht="14.25" hidden="false" customHeight="true" outlineLevel="0" collapsed="false">
      <c r="A856" s="16"/>
      <c r="B856" s="17" t="s">
        <v>19</v>
      </c>
      <c r="C856" s="17"/>
      <c r="D856" s="17"/>
      <c r="E856" s="17"/>
      <c r="F856" s="17" t="s">
        <v>29</v>
      </c>
      <c r="G856" s="17"/>
      <c r="H856" s="12" t="n">
        <v>1</v>
      </c>
      <c r="I856" s="13" t="n">
        <v>1</v>
      </c>
      <c r="J856" s="12" t="n">
        <v>0</v>
      </c>
      <c r="K856" s="19"/>
      <c r="L856" s="19"/>
      <c r="M856" s="19"/>
      <c r="O856" s="1" t="n">
        <v>1</v>
      </c>
    </row>
    <row r="857" customFormat="false" ht="14.25" hidden="false" customHeight="true" outlineLevel="0" collapsed="false">
      <c r="A857" s="16" t="n">
        <v>522</v>
      </c>
      <c r="B857" s="11" t="s">
        <v>555</v>
      </c>
      <c r="C857" s="11"/>
      <c r="D857" s="11"/>
      <c r="E857" s="11"/>
      <c r="F857" s="11" t="s">
        <v>14</v>
      </c>
      <c r="G857" s="11"/>
      <c r="H857" s="23" t="n">
        <v>0</v>
      </c>
      <c r="I857" s="13" t="n">
        <v>0</v>
      </c>
      <c r="J857" s="23" t="n">
        <v>0</v>
      </c>
      <c r="K857" s="14" t="s">
        <v>17</v>
      </c>
      <c r="L857" s="14"/>
      <c r="M857" s="15" t="s">
        <v>18</v>
      </c>
      <c r="N857" s="1" t="n">
        <v>1</v>
      </c>
    </row>
    <row r="858" customFormat="false" ht="14.25" hidden="false" customHeight="true" outlineLevel="0" collapsed="false">
      <c r="A858" s="27" t="n">
        <v>523</v>
      </c>
      <c r="B858" s="11" t="s">
        <v>556</v>
      </c>
      <c r="C858" s="11"/>
      <c r="D858" s="11"/>
      <c r="E858" s="11"/>
      <c r="F858" s="11" t="s">
        <v>14</v>
      </c>
      <c r="G858" s="11"/>
      <c r="H858" s="18" t="n">
        <v>1</v>
      </c>
      <c r="I858" s="13" t="n">
        <v>1</v>
      </c>
      <c r="J858" s="18" t="n">
        <v>0</v>
      </c>
      <c r="K858" s="14" t="s">
        <v>17</v>
      </c>
      <c r="L858" s="14"/>
      <c r="M858" s="15" t="s">
        <v>18</v>
      </c>
      <c r="N858" s="1" t="n">
        <v>1</v>
      </c>
    </row>
    <row r="859" customFormat="false" ht="14.25" hidden="false" customHeight="true" outlineLevel="0" collapsed="false">
      <c r="A859" s="16" t="n">
        <v>524</v>
      </c>
      <c r="B859" s="11" t="s">
        <v>557</v>
      </c>
      <c r="C859" s="11"/>
      <c r="D859" s="11"/>
      <c r="E859" s="11"/>
      <c r="F859" s="11" t="s">
        <v>14</v>
      </c>
      <c r="G859" s="11"/>
      <c r="H859" s="13" t="n">
        <v>3</v>
      </c>
      <c r="I859" s="23" t="n">
        <v>0</v>
      </c>
      <c r="J859" s="13" t="n">
        <v>3</v>
      </c>
      <c r="K859" s="14" t="s">
        <v>17</v>
      </c>
      <c r="L859" s="14"/>
      <c r="M859" s="14" t="s">
        <v>18</v>
      </c>
      <c r="N859" s="1" t="n">
        <v>1</v>
      </c>
    </row>
    <row r="860" customFormat="false" ht="14.25" hidden="false" customHeight="true" outlineLevel="0" collapsed="false">
      <c r="A860" s="27" t="n">
        <v>525</v>
      </c>
      <c r="B860" s="11" t="s">
        <v>558</v>
      </c>
      <c r="C860" s="11"/>
      <c r="D860" s="11"/>
      <c r="E860" s="11"/>
      <c r="F860" s="11" t="s">
        <v>14</v>
      </c>
      <c r="G860" s="11"/>
      <c r="H860" s="36" t="n">
        <v>2</v>
      </c>
      <c r="I860" s="18" t="n">
        <v>2</v>
      </c>
      <c r="J860" s="36" t="n">
        <v>0</v>
      </c>
      <c r="K860" s="14" t="s">
        <v>17</v>
      </c>
      <c r="L860" s="14"/>
      <c r="M860" s="14" t="s">
        <v>18</v>
      </c>
      <c r="N860" s="1" t="n">
        <v>1</v>
      </c>
    </row>
    <row r="861" customFormat="false" ht="14.25" hidden="false" customHeight="true" outlineLevel="0" collapsed="false">
      <c r="A861" s="16" t="n">
        <v>526</v>
      </c>
      <c r="B861" s="11" t="s">
        <v>559</v>
      </c>
      <c r="C861" s="11"/>
      <c r="D861" s="11"/>
      <c r="E861" s="11"/>
      <c r="F861" s="11" t="s">
        <v>14</v>
      </c>
      <c r="G861" s="11"/>
      <c r="H861" s="23" t="n">
        <v>4</v>
      </c>
      <c r="I861" s="13" t="n">
        <v>4</v>
      </c>
      <c r="J861" s="23" t="n">
        <v>0</v>
      </c>
      <c r="K861" s="14" t="s">
        <v>17</v>
      </c>
      <c r="L861" s="14"/>
      <c r="M861" s="15" t="s">
        <v>18</v>
      </c>
      <c r="N861" s="1" t="n">
        <v>1</v>
      </c>
    </row>
    <row r="862" customFormat="false" ht="14.25" hidden="false" customHeight="true" outlineLevel="0" collapsed="false">
      <c r="A862" s="27" t="n">
        <v>527</v>
      </c>
      <c r="B862" s="11" t="s">
        <v>560</v>
      </c>
      <c r="C862" s="11"/>
      <c r="D862" s="11"/>
      <c r="E862" s="11"/>
      <c r="F862" s="11" t="s">
        <v>14</v>
      </c>
      <c r="G862" s="11"/>
      <c r="H862" s="13" t="n">
        <v>4</v>
      </c>
      <c r="I862" s="23" t="n">
        <v>4</v>
      </c>
      <c r="J862" s="13" t="n">
        <v>0</v>
      </c>
      <c r="K862" s="14" t="s">
        <v>17</v>
      </c>
      <c r="L862" s="14"/>
      <c r="M862" s="14" t="s">
        <v>18</v>
      </c>
      <c r="N862" s="1" t="n">
        <v>1</v>
      </c>
    </row>
    <row r="863" customFormat="false" ht="14.25" hidden="false" customHeight="true" outlineLevel="0" collapsed="false">
      <c r="A863" s="16" t="n">
        <v>528</v>
      </c>
      <c r="B863" s="11" t="s">
        <v>561</v>
      </c>
      <c r="C863" s="11"/>
      <c r="D863" s="11"/>
      <c r="E863" s="11"/>
      <c r="F863" s="11" t="s">
        <v>14</v>
      </c>
      <c r="G863" s="11"/>
      <c r="H863" s="23" t="n">
        <v>1</v>
      </c>
      <c r="I863" s="13" t="n">
        <v>1</v>
      </c>
      <c r="J863" s="23" t="n">
        <v>0</v>
      </c>
      <c r="K863" s="14" t="s">
        <v>17</v>
      </c>
      <c r="L863" s="14"/>
      <c r="M863" s="15" t="s">
        <v>18</v>
      </c>
      <c r="N863" s="1" t="n">
        <v>1</v>
      </c>
    </row>
    <row r="864" customFormat="false" ht="14.25" hidden="false" customHeight="true" outlineLevel="0" collapsed="false">
      <c r="A864" s="27" t="n">
        <v>529</v>
      </c>
      <c r="B864" s="11" t="s">
        <v>562</v>
      </c>
      <c r="C864" s="11"/>
      <c r="D864" s="11"/>
      <c r="E864" s="11"/>
      <c r="F864" s="11" t="s">
        <v>14</v>
      </c>
      <c r="G864" s="11"/>
      <c r="H864" s="13" t="n">
        <v>1</v>
      </c>
      <c r="I864" s="23" t="n">
        <v>1</v>
      </c>
      <c r="J864" s="13" t="n">
        <v>0</v>
      </c>
      <c r="K864" s="14" t="s">
        <v>17</v>
      </c>
      <c r="L864" s="14"/>
      <c r="M864" s="14" t="s">
        <v>18</v>
      </c>
      <c r="N864" s="1" t="n">
        <v>1</v>
      </c>
    </row>
    <row r="865" customFormat="false" ht="14.25" hidden="false" customHeight="true" outlineLevel="0" collapsed="false">
      <c r="A865" s="16" t="n">
        <v>530</v>
      </c>
      <c r="B865" s="11" t="s">
        <v>563</v>
      </c>
      <c r="C865" s="11"/>
      <c r="D865" s="11"/>
      <c r="E865" s="11"/>
      <c r="F865" s="11" t="s">
        <v>14</v>
      </c>
      <c r="G865" s="11"/>
      <c r="H865" s="12" t="s">
        <v>211</v>
      </c>
      <c r="I865" s="13" t="s">
        <v>16</v>
      </c>
      <c r="J865" s="12" t="s">
        <v>211</v>
      </c>
      <c r="K865" s="14" t="s">
        <v>17</v>
      </c>
      <c r="L865" s="14"/>
      <c r="M865" s="15" t="s">
        <v>18</v>
      </c>
    </row>
    <row r="866" customFormat="false" ht="14.25" hidden="false" customHeight="true" outlineLevel="0" collapsed="false">
      <c r="A866" s="16"/>
      <c r="B866" s="17" t="s">
        <v>19</v>
      </c>
      <c r="C866" s="17"/>
      <c r="D866" s="17"/>
      <c r="E866" s="17"/>
      <c r="F866" s="17" t="s">
        <v>20</v>
      </c>
      <c r="G866" s="17"/>
      <c r="H866" s="18" t="n">
        <v>0</v>
      </c>
      <c r="I866" s="13" t="n">
        <v>0</v>
      </c>
      <c r="J866" s="18" t="n">
        <v>0</v>
      </c>
      <c r="K866" s="19"/>
      <c r="L866" s="19"/>
      <c r="M866" s="19"/>
      <c r="O866" s="1" t="n">
        <v>1</v>
      </c>
    </row>
    <row r="867" customFormat="false" ht="14.25" hidden="false" customHeight="true" outlineLevel="0" collapsed="false">
      <c r="A867" s="16"/>
      <c r="B867" s="17" t="s">
        <v>19</v>
      </c>
      <c r="C867" s="17"/>
      <c r="D867" s="17"/>
      <c r="E867" s="17"/>
      <c r="F867" s="57"/>
      <c r="G867" s="67"/>
      <c r="H867" s="18" t="n">
        <v>5</v>
      </c>
      <c r="I867" s="12" t="n">
        <v>0</v>
      </c>
      <c r="J867" s="18" t="n">
        <v>5</v>
      </c>
      <c r="K867" s="34"/>
      <c r="L867" s="35"/>
      <c r="M867" s="35"/>
      <c r="O867" s="1" t="n">
        <v>1</v>
      </c>
    </row>
    <row r="868" customFormat="false" ht="14.25" hidden="false" customHeight="true" outlineLevel="0" collapsed="false">
      <c r="A868" s="16"/>
      <c r="B868" s="17" t="s">
        <v>19</v>
      </c>
      <c r="C868" s="17"/>
      <c r="D868" s="17"/>
      <c r="E868" s="17"/>
      <c r="F868" s="17" t="s">
        <v>21</v>
      </c>
      <c r="G868" s="17"/>
      <c r="H868" s="13" t="n">
        <v>3</v>
      </c>
      <c r="I868" s="12" t="n">
        <v>0</v>
      </c>
      <c r="J868" s="13" t="n">
        <v>3</v>
      </c>
      <c r="K868" s="19"/>
      <c r="L868" s="19"/>
      <c r="M868" s="19"/>
      <c r="O868" s="1" t="n">
        <v>1</v>
      </c>
    </row>
    <row r="869" customFormat="false" ht="0.6" hidden="false" customHeight="true" outlineLevel="0" collapsed="false"/>
    <row r="870" customFormat="false" ht="14.25" hidden="false" customHeight="true" outlineLevel="0" collapsed="false">
      <c r="A870" s="9" t="n">
        <v>531</v>
      </c>
      <c r="B870" s="11" t="s">
        <v>564</v>
      </c>
      <c r="C870" s="11"/>
      <c r="D870" s="11"/>
      <c r="E870" s="11"/>
      <c r="F870" s="11" t="s">
        <v>14</v>
      </c>
      <c r="G870" s="11"/>
      <c r="H870" s="13" t="s">
        <v>211</v>
      </c>
      <c r="I870" s="24" t="s">
        <v>33</v>
      </c>
      <c r="J870" s="13" t="s">
        <v>54</v>
      </c>
      <c r="K870" s="14" t="s">
        <v>17</v>
      </c>
      <c r="L870" s="14"/>
      <c r="M870" s="14" t="s">
        <v>18</v>
      </c>
    </row>
    <row r="871" customFormat="false" ht="14.25" hidden="false" customHeight="true" outlineLevel="0" collapsed="false">
      <c r="A871" s="16"/>
      <c r="B871" s="17" t="s">
        <v>19</v>
      </c>
      <c r="C871" s="17"/>
      <c r="D871" s="17"/>
      <c r="E871" s="17"/>
      <c r="F871" s="17" t="s">
        <v>20</v>
      </c>
      <c r="G871" s="17"/>
      <c r="H871" s="13" t="n">
        <v>2</v>
      </c>
      <c r="I871" s="18" t="n">
        <v>0</v>
      </c>
      <c r="J871" s="13" t="n">
        <v>2</v>
      </c>
      <c r="K871" s="25"/>
      <c r="L871" s="25"/>
      <c r="M871" s="25"/>
      <c r="O871" s="1" t="n">
        <v>1</v>
      </c>
    </row>
    <row r="872" customFormat="false" ht="14.25" hidden="false" customHeight="true" outlineLevel="0" collapsed="false">
      <c r="A872" s="16"/>
      <c r="B872" s="17" t="s">
        <v>19</v>
      </c>
      <c r="C872" s="17"/>
      <c r="D872" s="17"/>
      <c r="E872" s="17"/>
      <c r="F872" s="17" t="s">
        <v>27</v>
      </c>
      <c r="G872" s="17"/>
      <c r="H872" s="23" t="n">
        <v>1</v>
      </c>
      <c r="I872" s="13" t="n">
        <v>0</v>
      </c>
      <c r="J872" s="23" t="n">
        <v>1</v>
      </c>
      <c r="K872" s="19"/>
      <c r="L872" s="19"/>
      <c r="M872" s="19"/>
      <c r="O872" s="1" t="n">
        <v>1</v>
      </c>
    </row>
    <row r="873" customFormat="false" ht="14.25" hidden="false" customHeight="true" outlineLevel="0" collapsed="false">
      <c r="A873" s="16"/>
      <c r="B873" s="17" t="s">
        <v>19</v>
      </c>
      <c r="C873" s="17"/>
      <c r="D873" s="17"/>
      <c r="E873" s="17"/>
      <c r="F873" s="17" t="s">
        <v>28</v>
      </c>
      <c r="G873" s="17"/>
      <c r="H873" s="13" t="n">
        <v>5</v>
      </c>
      <c r="I873" s="12" t="n">
        <v>5</v>
      </c>
      <c r="J873" s="13" t="n">
        <v>0</v>
      </c>
      <c r="K873" s="20"/>
      <c r="L873" s="20"/>
      <c r="M873" s="20"/>
      <c r="O873" s="1" t="n">
        <v>1</v>
      </c>
    </row>
    <row r="874" customFormat="false" ht="14.25" hidden="false" customHeight="true" outlineLevel="0" collapsed="false">
      <c r="A874" s="9" t="n">
        <v>532</v>
      </c>
      <c r="B874" s="11" t="s">
        <v>565</v>
      </c>
      <c r="C874" s="11"/>
      <c r="D874" s="11"/>
      <c r="E874" s="11"/>
      <c r="F874" s="11" t="s">
        <v>14</v>
      </c>
      <c r="G874" s="11"/>
      <c r="H874" s="13" t="n">
        <v>4</v>
      </c>
      <c r="I874" s="18" t="n">
        <v>0</v>
      </c>
      <c r="J874" s="13" t="n">
        <v>4</v>
      </c>
      <c r="K874" s="14" t="s">
        <v>17</v>
      </c>
      <c r="L874" s="14"/>
      <c r="M874" s="14" t="s">
        <v>18</v>
      </c>
      <c r="N874" s="1" t="n">
        <v>1</v>
      </c>
    </row>
    <row r="875" customFormat="false" ht="14.25" hidden="false" customHeight="true" outlineLevel="0" collapsed="false">
      <c r="A875" s="37" t="n">
        <v>533</v>
      </c>
      <c r="B875" s="11" t="s">
        <v>566</v>
      </c>
      <c r="C875" s="11"/>
      <c r="D875" s="11"/>
      <c r="E875" s="11"/>
      <c r="F875" s="11" t="s">
        <v>14</v>
      </c>
      <c r="G875" s="11"/>
      <c r="H875" s="23" t="n">
        <v>3</v>
      </c>
      <c r="I875" s="13" t="n">
        <v>3</v>
      </c>
      <c r="J875" s="23" t="n">
        <v>0</v>
      </c>
      <c r="K875" s="14" t="s">
        <v>17</v>
      </c>
      <c r="L875" s="14"/>
      <c r="M875" s="15" t="s">
        <v>18</v>
      </c>
      <c r="N875" s="1" t="n">
        <v>1</v>
      </c>
    </row>
    <row r="876" customFormat="false" ht="14.25" hidden="false" customHeight="true" outlineLevel="0" collapsed="false">
      <c r="A876" s="9" t="n">
        <v>534</v>
      </c>
      <c r="B876" s="11" t="s">
        <v>567</v>
      </c>
      <c r="C876" s="11"/>
      <c r="D876" s="11"/>
      <c r="E876" s="11"/>
      <c r="F876" s="11" t="s">
        <v>14</v>
      </c>
      <c r="G876" s="11"/>
      <c r="H876" s="13" t="n">
        <v>5</v>
      </c>
      <c r="I876" s="23" t="n">
        <v>5</v>
      </c>
      <c r="J876" s="13" t="n">
        <v>0</v>
      </c>
      <c r="K876" s="14" t="s">
        <v>17</v>
      </c>
      <c r="L876" s="14"/>
      <c r="M876" s="14" t="s">
        <v>18</v>
      </c>
      <c r="N876" s="1" t="n">
        <v>1</v>
      </c>
    </row>
    <row r="877" customFormat="false" ht="14.25" hidden="false" customHeight="true" outlineLevel="0" collapsed="false">
      <c r="A877" s="37" t="n">
        <v>535</v>
      </c>
      <c r="B877" s="11" t="s">
        <v>568</v>
      </c>
      <c r="C877" s="11"/>
      <c r="D877" s="11"/>
      <c r="E877" s="11"/>
      <c r="F877" s="11" t="s">
        <v>14</v>
      </c>
      <c r="G877" s="11"/>
      <c r="H877" s="23" t="n">
        <v>1</v>
      </c>
      <c r="I877" s="13" t="n">
        <v>1</v>
      </c>
      <c r="J877" s="23" t="n">
        <v>0</v>
      </c>
      <c r="K877" s="14" t="s">
        <v>17</v>
      </c>
      <c r="L877" s="14"/>
      <c r="M877" s="15" t="s">
        <v>18</v>
      </c>
      <c r="N877" s="1" t="n">
        <v>1</v>
      </c>
    </row>
    <row r="878" customFormat="false" ht="14.25" hidden="false" customHeight="true" outlineLevel="0" collapsed="false">
      <c r="A878" s="9" t="n">
        <v>536</v>
      </c>
      <c r="B878" s="11" t="s">
        <v>569</v>
      </c>
      <c r="C878" s="11"/>
      <c r="D878" s="11"/>
      <c r="E878" s="11"/>
      <c r="F878" s="11" t="s">
        <v>14</v>
      </c>
      <c r="G878" s="11"/>
      <c r="H878" s="13" t="n">
        <v>2</v>
      </c>
      <c r="I878" s="23" t="n">
        <v>2</v>
      </c>
      <c r="J878" s="13" t="n">
        <v>0</v>
      </c>
      <c r="K878" s="14" t="s">
        <v>17</v>
      </c>
      <c r="L878" s="14"/>
      <c r="M878" s="14" t="s">
        <v>18</v>
      </c>
      <c r="N878" s="1" t="n">
        <v>1</v>
      </c>
    </row>
    <row r="879" customFormat="false" ht="14.25" hidden="false" customHeight="true" outlineLevel="0" collapsed="false">
      <c r="A879" s="37" t="n">
        <v>537</v>
      </c>
      <c r="B879" s="11" t="s">
        <v>570</v>
      </c>
      <c r="C879" s="11"/>
      <c r="D879" s="11"/>
      <c r="E879" s="11"/>
      <c r="F879" s="11" t="s">
        <v>14</v>
      </c>
      <c r="G879" s="11"/>
      <c r="H879" s="23" t="n">
        <v>3</v>
      </c>
      <c r="I879" s="13" t="n">
        <v>0</v>
      </c>
      <c r="J879" s="23" t="n">
        <v>3</v>
      </c>
      <c r="K879" s="14" t="s">
        <v>17</v>
      </c>
      <c r="L879" s="14"/>
      <c r="M879" s="15" t="s">
        <v>18</v>
      </c>
      <c r="N879" s="1" t="n">
        <v>1</v>
      </c>
    </row>
    <row r="880" customFormat="false" ht="14.25" hidden="false" customHeight="true" outlineLevel="0" collapsed="false">
      <c r="A880" s="9" t="n">
        <v>538</v>
      </c>
      <c r="B880" s="11" t="s">
        <v>571</v>
      </c>
      <c r="C880" s="11"/>
      <c r="D880" s="11"/>
      <c r="E880" s="11"/>
      <c r="F880" s="11" t="s">
        <v>14</v>
      </c>
      <c r="G880" s="11"/>
      <c r="H880" s="13" t="s">
        <v>15</v>
      </c>
      <c r="I880" s="12" t="s">
        <v>26</v>
      </c>
      <c r="J880" s="13" t="s">
        <v>55</v>
      </c>
      <c r="K880" s="14" t="s">
        <v>17</v>
      </c>
      <c r="L880" s="14"/>
      <c r="M880" s="14" t="s">
        <v>18</v>
      </c>
    </row>
    <row r="881" customFormat="false" ht="14.25" hidden="false" customHeight="true" outlineLevel="0" collapsed="false">
      <c r="A881" s="44"/>
      <c r="B881" s="17" t="s">
        <v>19</v>
      </c>
      <c r="C881" s="17"/>
      <c r="D881" s="17"/>
      <c r="E881" s="17"/>
      <c r="F881" s="32"/>
      <c r="G881" s="71" t="n">
        <v>1</v>
      </c>
      <c r="H881" s="13" t="n">
        <v>4</v>
      </c>
      <c r="I881" s="12" t="n">
        <v>4</v>
      </c>
      <c r="J881" s="13" t="n">
        <v>0</v>
      </c>
      <c r="K881" s="47"/>
      <c r="L881" s="48"/>
      <c r="M881" s="48"/>
      <c r="O881" s="1" t="n">
        <v>1</v>
      </c>
    </row>
    <row r="882" customFormat="false" ht="14.25" hidden="false" customHeight="true" outlineLevel="0" collapsed="false">
      <c r="A882" s="16"/>
      <c r="B882" s="17" t="s">
        <v>19</v>
      </c>
      <c r="C882" s="17"/>
      <c r="D882" s="17"/>
      <c r="E882" s="17"/>
      <c r="F882" s="17" t="s">
        <v>21</v>
      </c>
      <c r="G882" s="17"/>
      <c r="H882" s="13" t="n">
        <v>2</v>
      </c>
      <c r="I882" s="24" t="n">
        <v>0</v>
      </c>
      <c r="J882" s="13" t="n">
        <v>2</v>
      </c>
      <c r="K882" s="49"/>
      <c r="L882" s="49"/>
      <c r="M882" s="49"/>
      <c r="O882" s="1" t="n">
        <v>1</v>
      </c>
    </row>
    <row r="883" customFormat="false" ht="14.25" hidden="false" customHeight="true" outlineLevel="0" collapsed="false">
      <c r="A883" s="9" t="n">
        <v>539</v>
      </c>
      <c r="B883" s="11" t="s">
        <v>572</v>
      </c>
      <c r="C883" s="11"/>
      <c r="D883" s="11"/>
      <c r="E883" s="11"/>
      <c r="F883" s="11" t="s">
        <v>14</v>
      </c>
      <c r="G883" s="11"/>
      <c r="H883" s="13" t="s">
        <v>211</v>
      </c>
      <c r="I883" s="24" t="s">
        <v>211</v>
      </c>
      <c r="J883" s="13" t="s">
        <v>16</v>
      </c>
      <c r="K883" s="14" t="s">
        <v>17</v>
      </c>
      <c r="L883" s="14"/>
      <c r="M883" s="14" t="s">
        <v>18</v>
      </c>
    </row>
    <row r="884" customFormat="false" ht="14.25" hidden="false" customHeight="true" outlineLevel="0" collapsed="false">
      <c r="A884" s="16"/>
      <c r="B884" s="17" t="s">
        <v>19</v>
      </c>
      <c r="C884" s="17"/>
      <c r="D884" s="17"/>
      <c r="E884" s="17"/>
      <c r="F884" s="17" t="s">
        <v>20</v>
      </c>
      <c r="G884" s="17"/>
      <c r="H884" s="13" t="n">
        <v>3</v>
      </c>
      <c r="I884" s="18" t="n">
        <v>3</v>
      </c>
      <c r="J884" s="13" t="n">
        <v>0</v>
      </c>
      <c r="K884" s="19"/>
      <c r="L884" s="19"/>
      <c r="M884" s="19"/>
      <c r="O884" s="1" t="n">
        <v>1</v>
      </c>
    </row>
    <row r="885" customFormat="false" ht="14.25" hidden="false" customHeight="true" outlineLevel="0" collapsed="false">
      <c r="A885" s="16"/>
      <c r="B885" s="17" t="s">
        <v>19</v>
      </c>
      <c r="C885" s="17"/>
      <c r="D885" s="17"/>
      <c r="E885" s="17"/>
      <c r="F885" s="17" t="s">
        <v>21</v>
      </c>
      <c r="G885" s="17"/>
      <c r="H885" s="23" t="n">
        <v>4</v>
      </c>
      <c r="I885" s="13" t="n">
        <v>4</v>
      </c>
      <c r="J885" s="23" t="n">
        <v>0</v>
      </c>
      <c r="K885" s="19"/>
      <c r="L885" s="19"/>
      <c r="M885" s="19"/>
      <c r="O885" s="1" t="n">
        <v>1</v>
      </c>
    </row>
    <row r="886" customFormat="false" ht="14.25" hidden="false" customHeight="true" outlineLevel="0" collapsed="false">
      <c r="A886" s="16"/>
      <c r="B886" s="17" t="s">
        <v>19</v>
      </c>
      <c r="C886" s="17"/>
      <c r="D886" s="17"/>
      <c r="E886" s="17"/>
      <c r="F886" s="17" t="s">
        <v>27</v>
      </c>
      <c r="G886" s="17"/>
      <c r="H886" s="13" t="n">
        <v>1</v>
      </c>
      <c r="I886" s="12" t="n">
        <v>1</v>
      </c>
      <c r="J886" s="13" t="n">
        <v>0</v>
      </c>
      <c r="K886" s="19"/>
      <c r="L886" s="19"/>
      <c r="M886" s="19"/>
      <c r="O886" s="1" t="n">
        <v>1</v>
      </c>
    </row>
    <row r="887" customFormat="false" ht="14.25" hidden="false" customHeight="true" outlineLevel="0" collapsed="false">
      <c r="A887" s="9" t="n">
        <v>540</v>
      </c>
      <c r="B887" s="11" t="s">
        <v>573</v>
      </c>
      <c r="C887" s="11"/>
      <c r="D887" s="11"/>
      <c r="E887" s="11"/>
      <c r="F887" s="11" t="s">
        <v>14</v>
      </c>
      <c r="G887" s="11"/>
      <c r="H887" s="13" t="n">
        <v>1</v>
      </c>
      <c r="I887" s="18" t="n">
        <v>1</v>
      </c>
      <c r="J887" s="13" t="n">
        <v>0</v>
      </c>
      <c r="K887" s="14" t="s">
        <v>17</v>
      </c>
      <c r="L887" s="14"/>
      <c r="M887" s="14" t="s">
        <v>18</v>
      </c>
      <c r="N887" s="1" t="n">
        <v>1</v>
      </c>
    </row>
    <row r="888" customFormat="false" ht="14.25" hidden="false" customHeight="true" outlineLevel="0" collapsed="false">
      <c r="A888" s="37" t="n">
        <v>541</v>
      </c>
      <c r="B888" s="11" t="s">
        <v>574</v>
      </c>
      <c r="C888" s="11"/>
      <c r="D888" s="11"/>
      <c r="E888" s="11"/>
      <c r="F888" s="11" t="s">
        <v>14</v>
      </c>
      <c r="G888" s="11"/>
      <c r="H888" s="23" t="n">
        <v>3</v>
      </c>
      <c r="I888" s="13" t="n">
        <v>3</v>
      </c>
      <c r="J888" s="23" t="n">
        <v>0</v>
      </c>
      <c r="K888" s="14" t="s">
        <v>17</v>
      </c>
      <c r="L888" s="14"/>
      <c r="M888" s="15" t="s">
        <v>18</v>
      </c>
      <c r="N888" s="1" t="n">
        <v>1</v>
      </c>
    </row>
    <row r="889" customFormat="false" ht="14.25" hidden="false" customHeight="true" outlineLevel="0" collapsed="false">
      <c r="A889" s="9" t="n">
        <v>542</v>
      </c>
      <c r="B889" s="11" t="s">
        <v>575</v>
      </c>
      <c r="C889" s="11"/>
      <c r="D889" s="11"/>
      <c r="E889" s="11"/>
      <c r="F889" s="11" t="s">
        <v>14</v>
      </c>
      <c r="G889" s="11"/>
      <c r="H889" s="13" t="s">
        <v>33</v>
      </c>
      <c r="I889" s="12" t="s">
        <v>33</v>
      </c>
      <c r="J889" s="13" t="s">
        <v>16</v>
      </c>
      <c r="K889" s="14" t="s">
        <v>17</v>
      </c>
      <c r="L889" s="14"/>
      <c r="M889" s="14" t="s">
        <v>18</v>
      </c>
    </row>
    <row r="890" customFormat="false" ht="14.25" hidden="false" customHeight="true" outlineLevel="0" collapsed="false">
      <c r="B890" s="17" t="s">
        <v>19</v>
      </c>
      <c r="C890" s="17"/>
      <c r="D890" s="17"/>
      <c r="E890" s="17"/>
      <c r="F890" s="17" t="s">
        <v>20</v>
      </c>
      <c r="G890" s="17"/>
      <c r="H890" s="13" t="n">
        <v>2</v>
      </c>
      <c r="I890" s="18" t="n">
        <v>2</v>
      </c>
      <c r="J890" s="13" t="n">
        <v>0</v>
      </c>
      <c r="K890" s="19"/>
      <c r="L890" s="19"/>
      <c r="M890" s="19"/>
      <c r="O890" s="1" t="n">
        <v>1</v>
      </c>
    </row>
    <row r="891" customFormat="false" ht="14.25" hidden="false" customHeight="true" outlineLevel="0" collapsed="false">
      <c r="B891" s="17" t="s">
        <v>19</v>
      </c>
      <c r="C891" s="17"/>
      <c r="D891" s="17"/>
      <c r="E891" s="17"/>
      <c r="F891" s="17" t="s">
        <v>21</v>
      </c>
      <c r="G891" s="17"/>
      <c r="H891" s="23" t="n">
        <v>3</v>
      </c>
      <c r="I891" s="13" t="n">
        <v>3</v>
      </c>
      <c r="J891" s="23" t="n">
        <v>0</v>
      </c>
      <c r="K891" s="19"/>
      <c r="L891" s="19"/>
      <c r="M891" s="19"/>
      <c r="O891" s="1" t="n">
        <v>1</v>
      </c>
    </row>
    <row r="892" customFormat="false" ht="14.25" hidden="false" customHeight="true" outlineLevel="0" collapsed="false">
      <c r="A892" s="9" t="n">
        <v>543</v>
      </c>
      <c r="B892" s="11" t="s">
        <v>576</v>
      </c>
      <c r="C892" s="11"/>
      <c r="D892" s="11"/>
      <c r="E892" s="11"/>
      <c r="F892" s="11" t="s">
        <v>14</v>
      </c>
      <c r="G892" s="11"/>
      <c r="H892" s="18" t="n">
        <v>2</v>
      </c>
      <c r="I892" s="13" t="n">
        <v>0</v>
      </c>
      <c r="J892" s="18" t="n">
        <v>2</v>
      </c>
      <c r="K892" s="14" t="s">
        <v>17</v>
      </c>
      <c r="L892" s="14"/>
      <c r="M892" s="15" t="s">
        <v>18</v>
      </c>
      <c r="N892" s="1" t="n">
        <v>1</v>
      </c>
    </row>
    <row r="893" customFormat="false" ht="14.25" hidden="false" customHeight="true" outlineLevel="0" collapsed="false">
      <c r="A893" s="37" t="n">
        <v>544</v>
      </c>
      <c r="B893" s="11" t="s">
        <v>577</v>
      </c>
      <c r="C893" s="11"/>
      <c r="D893" s="11"/>
      <c r="E893" s="11"/>
      <c r="F893" s="11" t="s">
        <v>14</v>
      </c>
      <c r="G893" s="11"/>
      <c r="H893" s="13" t="n">
        <v>3</v>
      </c>
      <c r="I893" s="23" t="n">
        <v>3</v>
      </c>
      <c r="J893" s="13" t="n">
        <v>0</v>
      </c>
      <c r="K893" s="14" t="s">
        <v>17</v>
      </c>
      <c r="L893" s="14"/>
      <c r="M893" s="14" t="s">
        <v>18</v>
      </c>
      <c r="N893" s="1" t="n">
        <v>1</v>
      </c>
    </row>
    <row r="894" customFormat="false" ht="14.25" hidden="false" customHeight="true" outlineLevel="0" collapsed="false">
      <c r="A894" s="9" t="n">
        <v>545</v>
      </c>
      <c r="B894" s="11" t="s">
        <v>578</v>
      </c>
      <c r="C894" s="11"/>
      <c r="D894" s="11"/>
      <c r="E894" s="11"/>
      <c r="F894" s="11" t="s">
        <v>14</v>
      </c>
      <c r="G894" s="11"/>
      <c r="H894" s="23" t="n">
        <v>2</v>
      </c>
      <c r="I894" s="13" t="n">
        <v>2</v>
      </c>
      <c r="J894" s="23" t="n">
        <v>0</v>
      </c>
      <c r="K894" s="14" t="s">
        <v>17</v>
      </c>
      <c r="L894" s="14"/>
      <c r="M894" s="15" t="s">
        <v>18</v>
      </c>
      <c r="N894" s="1" t="n">
        <v>1</v>
      </c>
    </row>
    <row r="895" customFormat="false" ht="14.25" hidden="false" customHeight="true" outlineLevel="0" collapsed="false">
      <c r="A895" s="9" t="n">
        <v>546</v>
      </c>
      <c r="B895" s="11" t="s">
        <v>579</v>
      </c>
      <c r="C895" s="11"/>
      <c r="D895" s="11"/>
      <c r="E895" s="11"/>
      <c r="F895" s="11" t="s">
        <v>14</v>
      </c>
      <c r="G895" s="11"/>
      <c r="H895" s="13" t="s">
        <v>26</v>
      </c>
      <c r="I895" s="12" t="s">
        <v>26</v>
      </c>
      <c r="J895" s="13" t="s">
        <v>16</v>
      </c>
      <c r="K895" s="14" t="s">
        <v>17</v>
      </c>
      <c r="L895" s="14"/>
      <c r="M895" s="14" t="s">
        <v>18</v>
      </c>
    </row>
    <row r="896" customFormat="false" ht="14.25" hidden="false" customHeight="true" outlineLevel="0" collapsed="false">
      <c r="B896" s="17" t="s">
        <v>19</v>
      </c>
      <c r="C896" s="17"/>
      <c r="D896" s="17"/>
      <c r="E896" s="17"/>
      <c r="F896" s="17" t="s">
        <v>21</v>
      </c>
      <c r="G896" s="17"/>
      <c r="H896" s="13" t="n">
        <v>2</v>
      </c>
      <c r="I896" s="18" t="n">
        <v>2</v>
      </c>
      <c r="J896" s="13" t="n">
        <v>0</v>
      </c>
      <c r="K896" s="19"/>
      <c r="L896" s="19"/>
      <c r="M896" s="19"/>
      <c r="O896" s="1" t="n">
        <v>1</v>
      </c>
    </row>
    <row r="897" customFormat="false" ht="14.25" hidden="false" customHeight="true" outlineLevel="0" collapsed="false">
      <c r="B897" s="17" t="s">
        <v>19</v>
      </c>
      <c r="C897" s="17"/>
      <c r="D897" s="17"/>
      <c r="E897" s="17"/>
      <c r="F897" s="17" t="s">
        <v>20</v>
      </c>
      <c r="G897" s="17"/>
      <c r="H897" s="12" t="n">
        <v>2</v>
      </c>
      <c r="I897" s="13" t="n">
        <v>2</v>
      </c>
      <c r="J897" s="12" t="n">
        <v>0</v>
      </c>
      <c r="K897" s="19"/>
      <c r="L897" s="19"/>
      <c r="M897" s="19"/>
      <c r="O897" s="1" t="n">
        <v>1</v>
      </c>
    </row>
    <row r="898" customFormat="false" ht="14.25" hidden="false" customHeight="true" outlineLevel="0" collapsed="false">
      <c r="A898" s="9" t="n">
        <v>547</v>
      </c>
      <c r="B898" s="11" t="s">
        <v>580</v>
      </c>
      <c r="C898" s="11"/>
      <c r="D898" s="11"/>
      <c r="E898" s="11"/>
      <c r="F898" s="11" t="s">
        <v>14</v>
      </c>
      <c r="G898" s="11"/>
      <c r="H898" s="18" t="n">
        <v>1</v>
      </c>
      <c r="I898" s="13" t="n">
        <v>0</v>
      </c>
      <c r="J898" s="18" t="n">
        <v>1</v>
      </c>
      <c r="K898" s="14" t="s">
        <v>17</v>
      </c>
      <c r="L898" s="14"/>
      <c r="M898" s="15" t="s">
        <v>18</v>
      </c>
      <c r="N898" s="1" t="n">
        <v>1</v>
      </c>
    </row>
    <row r="899" customFormat="false" ht="14.25" hidden="false" customHeight="true" outlineLevel="0" collapsed="false">
      <c r="A899" s="37" t="n">
        <v>548</v>
      </c>
      <c r="B899" s="11" t="s">
        <v>581</v>
      </c>
      <c r="C899" s="11"/>
      <c r="D899" s="11"/>
      <c r="E899" s="11"/>
      <c r="F899" s="11" t="s">
        <v>14</v>
      </c>
      <c r="G899" s="11"/>
      <c r="H899" s="13" t="n">
        <v>2</v>
      </c>
      <c r="I899" s="23" t="n">
        <v>2</v>
      </c>
      <c r="J899" s="13" t="n">
        <v>0</v>
      </c>
      <c r="K899" s="14" t="s">
        <v>17</v>
      </c>
      <c r="L899" s="14"/>
      <c r="M899" s="14" t="s">
        <v>18</v>
      </c>
      <c r="N899" s="1" t="n">
        <v>1</v>
      </c>
    </row>
    <row r="900" customFormat="false" ht="14.25" hidden="false" customHeight="true" outlineLevel="0" collapsed="false">
      <c r="A900" s="9" t="n">
        <v>549</v>
      </c>
      <c r="B900" s="11" t="s">
        <v>582</v>
      </c>
      <c r="C900" s="11"/>
      <c r="D900" s="11"/>
      <c r="E900" s="11"/>
      <c r="F900" s="11" t="s">
        <v>14</v>
      </c>
      <c r="G900" s="11"/>
      <c r="H900" s="12" t="n">
        <v>2</v>
      </c>
      <c r="I900" s="13" t="n">
        <v>2</v>
      </c>
      <c r="J900" s="12" t="n">
        <v>0</v>
      </c>
      <c r="K900" s="14" t="s">
        <v>17</v>
      </c>
      <c r="L900" s="14"/>
      <c r="M900" s="22" t="s">
        <v>18</v>
      </c>
      <c r="N900" s="1" t="n">
        <v>1</v>
      </c>
    </row>
    <row r="901" customFormat="false" ht="14.25" hidden="false" customHeight="true" outlineLevel="0" collapsed="false">
      <c r="A901" s="9" t="n">
        <v>550</v>
      </c>
      <c r="B901" s="11" t="s">
        <v>583</v>
      </c>
      <c r="C901" s="11"/>
      <c r="D901" s="11"/>
      <c r="E901" s="11"/>
      <c r="F901" s="11" t="s">
        <v>14</v>
      </c>
      <c r="G901" s="11"/>
      <c r="H901" s="13" t="n">
        <v>2</v>
      </c>
      <c r="I901" s="12" t="n">
        <v>2</v>
      </c>
      <c r="J901" s="13" t="n">
        <v>0</v>
      </c>
      <c r="K901" s="14" t="s">
        <v>17</v>
      </c>
      <c r="L901" s="14"/>
      <c r="M901" s="14" t="s">
        <v>18</v>
      </c>
      <c r="N901" s="1" t="n">
        <v>1</v>
      </c>
    </row>
    <row r="902" customFormat="false" ht="14.25" hidden="false" customHeight="true" outlineLevel="0" collapsed="false">
      <c r="A902" s="9" t="n">
        <v>551</v>
      </c>
      <c r="B902" s="11" t="s">
        <v>584</v>
      </c>
      <c r="C902" s="11"/>
      <c r="D902" s="11"/>
      <c r="E902" s="11"/>
      <c r="F902" s="11" t="s">
        <v>14</v>
      </c>
      <c r="G902" s="11"/>
      <c r="H902" s="24" t="n">
        <v>2</v>
      </c>
      <c r="I902" s="13" t="n">
        <v>0</v>
      </c>
      <c r="J902" s="24" t="n">
        <v>2</v>
      </c>
      <c r="K902" s="14" t="s">
        <v>17</v>
      </c>
      <c r="L902" s="14"/>
      <c r="M902" s="28" t="s">
        <v>18</v>
      </c>
      <c r="N902" s="1" t="n">
        <v>1</v>
      </c>
    </row>
    <row r="903" customFormat="false" ht="14.25" hidden="false" customHeight="true" outlineLevel="0" collapsed="false">
      <c r="A903" s="37" t="n">
        <v>552</v>
      </c>
      <c r="B903" s="11" t="s">
        <v>585</v>
      </c>
      <c r="C903" s="11"/>
      <c r="D903" s="11"/>
      <c r="E903" s="11"/>
      <c r="F903" s="11" t="s">
        <v>14</v>
      </c>
      <c r="G903" s="11"/>
      <c r="H903" s="13" t="n">
        <v>5</v>
      </c>
      <c r="I903" s="24" t="n">
        <v>2</v>
      </c>
      <c r="J903" s="13" t="n">
        <v>3</v>
      </c>
      <c r="K903" s="14" t="s">
        <v>17</v>
      </c>
      <c r="L903" s="14"/>
      <c r="M903" s="14" t="s">
        <v>18</v>
      </c>
      <c r="N903" s="1" t="n">
        <v>1</v>
      </c>
    </row>
    <row r="904" customFormat="false" ht="14.25" hidden="false" customHeight="true" outlineLevel="0" collapsed="false">
      <c r="A904" s="9" t="n">
        <v>553</v>
      </c>
      <c r="B904" s="11" t="s">
        <v>586</v>
      </c>
      <c r="C904" s="11"/>
      <c r="D904" s="11"/>
      <c r="E904" s="11"/>
      <c r="F904" s="11" t="s">
        <v>14</v>
      </c>
      <c r="G904" s="11"/>
      <c r="H904" s="24" t="n">
        <v>4</v>
      </c>
      <c r="I904" s="13" t="n">
        <v>4</v>
      </c>
      <c r="J904" s="24" t="n">
        <v>0</v>
      </c>
      <c r="K904" s="14" t="s">
        <v>17</v>
      </c>
      <c r="L904" s="14"/>
      <c r="M904" s="28" t="s">
        <v>18</v>
      </c>
      <c r="N904" s="1" t="n">
        <v>1</v>
      </c>
    </row>
    <row r="905" customFormat="false" ht="14.25" hidden="false" customHeight="true" outlineLevel="0" collapsed="false">
      <c r="A905" s="9" t="n">
        <v>554</v>
      </c>
      <c r="B905" s="11" t="s">
        <v>587</v>
      </c>
      <c r="C905" s="11"/>
      <c r="D905" s="11"/>
      <c r="E905" s="11"/>
      <c r="F905" s="11" t="s">
        <v>14</v>
      </c>
      <c r="G905" s="11"/>
      <c r="H905" s="13" t="n">
        <v>2</v>
      </c>
      <c r="I905" s="24" t="n">
        <v>2</v>
      </c>
      <c r="J905" s="13" t="n">
        <v>0</v>
      </c>
      <c r="K905" s="14" t="s">
        <v>17</v>
      </c>
      <c r="L905" s="14"/>
      <c r="M905" s="14" t="s">
        <v>18</v>
      </c>
      <c r="N905" s="1" t="n">
        <v>1</v>
      </c>
    </row>
    <row r="906" customFormat="false" ht="14.25" hidden="false" customHeight="true" outlineLevel="0" collapsed="false">
      <c r="A906" s="9" t="n">
        <v>555</v>
      </c>
      <c r="B906" s="11" t="s">
        <v>588</v>
      </c>
      <c r="C906" s="11"/>
      <c r="D906" s="11"/>
      <c r="E906" s="11"/>
      <c r="F906" s="11" t="s">
        <v>14</v>
      </c>
      <c r="G906" s="11"/>
      <c r="H906" s="24" t="n">
        <v>5</v>
      </c>
      <c r="I906" s="13" t="n">
        <v>5</v>
      </c>
      <c r="J906" s="18" t="n">
        <v>0</v>
      </c>
      <c r="K906" s="14" t="s">
        <v>17</v>
      </c>
      <c r="L906" s="14"/>
      <c r="M906" s="33" t="s">
        <v>18</v>
      </c>
      <c r="N906" s="1" t="n">
        <v>1</v>
      </c>
    </row>
    <row r="907" customFormat="false" ht="14.25" hidden="false" customHeight="true" outlineLevel="0" collapsed="false">
      <c r="A907" s="37" t="n">
        <v>556</v>
      </c>
      <c r="B907" s="11" t="s">
        <v>589</v>
      </c>
      <c r="C907" s="11"/>
      <c r="D907" s="11"/>
      <c r="E907" s="11"/>
      <c r="F907" s="11" t="s">
        <v>14</v>
      </c>
      <c r="G907" s="11"/>
      <c r="H907" s="13" t="n">
        <v>1</v>
      </c>
      <c r="I907" s="18" t="n">
        <v>0</v>
      </c>
      <c r="J907" s="13" t="n">
        <v>1</v>
      </c>
      <c r="K907" s="14" t="s">
        <v>17</v>
      </c>
      <c r="L907" s="14"/>
      <c r="M907" s="14" t="s">
        <v>18</v>
      </c>
      <c r="N907" s="1" t="n">
        <v>1</v>
      </c>
    </row>
    <row r="908" customFormat="false" ht="14.25" hidden="false" customHeight="true" outlineLevel="0" collapsed="false">
      <c r="A908" s="9" t="n">
        <v>557</v>
      </c>
      <c r="B908" s="11" t="s">
        <v>590</v>
      </c>
      <c r="C908" s="11"/>
      <c r="D908" s="11"/>
      <c r="E908" s="11"/>
      <c r="F908" s="11" t="s">
        <v>14</v>
      </c>
      <c r="G908" s="11"/>
      <c r="H908" s="24" t="n">
        <v>5</v>
      </c>
      <c r="I908" s="13" t="n">
        <v>5</v>
      </c>
      <c r="J908" s="12" t="n">
        <v>0</v>
      </c>
      <c r="K908" s="14" t="s">
        <v>17</v>
      </c>
      <c r="L908" s="14"/>
      <c r="M908" s="22" t="s">
        <v>18</v>
      </c>
      <c r="N908" s="1" t="n">
        <v>1</v>
      </c>
    </row>
    <row r="909" customFormat="false" ht="0.6" hidden="false" customHeight="true" outlineLevel="0" collapsed="false">
      <c r="A909" s="9" t="n">
        <v>558</v>
      </c>
      <c r="B909" s="26"/>
      <c r="C909" s="26"/>
      <c r="D909" s="26"/>
      <c r="E909" s="26"/>
      <c r="F909" s="26"/>
      <c r="G909" s="26"/>
      <c r="N909" s="1" t="n">
        <v>1</v>
      </c>
    </row>
    <row r="910" customFormat="false" ht="14.25" hidden="false" customHeight="true" outlineLevel="0" collapsed="false">
      <c r="A910" s="9" t="n">
        <v>559</v>
      </c>
      <c r="B910" s="11" t="s">
        <v>591</v>
      </c>
      <c r="C910" s="11"/>
      <c r="D910" s="11"/>
      <c r="E910" s="11"/>
      <c r="F910" s="11" t="s">
        <v>14</v>
      </c>
      <c r="G910" s="11"/>
      <c r="H910" s="13" t="n">
        <v>2</v>
      </c>
      <c r="I910" s="18" t="n">
        <v>2</v>
      </c>
      <c r="J910" s="13" t="n">
        <v>0</v>
      </c>
      <c r="K910" s="14" t="s">
        <v>17</v>
      </c>
      <c r="L910" s="14"/>
      <c r="M910" s="14" t="s">
        <v>18</v>
      </c>
      <c r="N910" s="1" t="n">
        <v>1</v>
      </c>
    </row>
    <row r="911" customFormat="false" ht="14.25" hidden="false" customHeight="true" outlineLevel="0" collapsed="false">
      <c r="A911" s="37" t="n">
        <v>560</v>
      </c>
      <c r="B911" s="11" t="s">
        <v>592</v>
      </c>
      <c r="C911" s="11"/>
      <c r="D911" s="11"/>
      <c r="E911" s="11"/>
      <c r="F911" s="11" t="s">
        <v>14</v>
      </c>
      <c r="G911" s="11"/>
      <c r="H911" s="23" t="n">
        <v>2</v>
      </c>
      <c r="I911" s="13" t="n">
        <v>0</v>
      </c>
      <c r="J911" s="23" t="n">
        <v>2</v>
      </c>
      <c r="K911" s="14" t="s">
        <v>17</v>
      </c>
      <c r="L911" s="14"/>
      <c r="M911" s="15" t="s">
        <v>18</v>
      </c>
      <c r="N911" s="1" t="n">
        <v>1</v>
      </c>
    </row>
    <row r="912" customFormat="false" ht="14.25" hidden="false" customHeight="true" outlineLevel="0" collapsed="false">
      <c r="A912" s="9" t="n">
        <v>561</v>
      </c>
      <c r="B912" s="11" t="s">
        <v>593</v>
      </c>
      <c r="C912" s="11"/>
      <c r="D912" s="11"/>
      <c r="E912" s="11"/>
      <c r="F912" s="11" t="s">
        <v>14</v>
      </c>
      <c r="G912" s="11"/>
      <c r="H912" s="13" t="n">
        <v>1</v>
      </c>
      <c r="I912" s="23" t="n">
        <v>0</v>
      </c>
      <c r="J912" s="13" t="n">
        <v>1</v>
      </c>
      <c r="K912" s="14" t="s">
        <v>17</v>
      </c>
      <c r="L912" s="14"/>
      <c r="M912" s="14" t="s">
        <v>18</v>
      </c>
      <c r="N912" s="1" t="n">
        <v>1</v>
      </c>
    </row>
    <row r="913" customFormat="false" ht="14.25" hidden="false" customHeight="true" outlineLevel="0" collapsed="false">
      <c r="A913" s="9" t="n">
        <v>562</v>
      </c>
      <c r="B913" s="11" t="s">
        <v>594</v>
      </c>
      <c r="C913" s="11"/>
      <c r="D913" s="11"/>
      <c r="E913" s="11"/>
      <c r="F913" s="11" t="s">
        <v>14</v>
      </c>
      <c r="G913" s="11"/>
      <c r="H913" s="23" t="n">
        <v>3</v>
      </c>
      <c r="I913" s="13" t="n">
        <v>3</v>
      </c>
      <c r="J913" s="23" t="n">
        <v>0</v>
      </c>
      <c r="K913" s="14" t="s">
        <v>17</v>
      </c>
      <c r="L913" s="14"/>
      <c r="M913" s="15" t="s">
        <v>18</v>
      </c>
      <c r="N913" s="1" t="n">
        <v>1</v>
      </c>
    </row>
    <row r="914" customFormat="false" ht="14.25" hidden="false" customHeight="true" outlineLevel="0" collapsed="false">
      <c r="A914" s="9" t="n">
        <v>563</v>
      </c>
      <c r="B914" s="11" t="s">
        <v>595</v>
      </c>
      <c r="C914" s="11"/>
      <c r="D914" s="11"/>
      <c r="E914" s="11"/>
      <c r="F914" s="11" t="s">
        <v>14</v>
      </c>
      <c r="G914" s="11"/>
      <c r="H914" s="13" t="n">
        <v>3</v>
      </c>
      <c r="I914" s="23" t="n">
        <v>3</v>
      </c>
      <c r="J914" s="13" t="n">
        <v>0</v>
      </c>
      <c r="K914" s="14" t="s">
        <v>17</v>
      </c>
      <c r="L914" s="14"/>
      <c r="M914" s="14" t="s">
        <v>18</v>
      </c>
      <c r="N914" s="1" t="n">
        <v>1</v>
      </c>
    </row>
    <row r="915" customFormat="false" ht="14.25" hidden="false" customHeight="true" outlineLevel="0" collapsed="false">
      <c r="A915" s="37" t="n">
        <v>564</v>
      </c>
      <c r="B915" s="11" t="s">
        <v>596</v>
      </c>
      <c r="C915" s="11"/>
      <c r="D915" s="11"/>
      <c r="E915" s="11"/>
      <c r="F915" s="11" t="s">
        <v>14</v>
      </c>
      <c r="G915" s="11"/>
      <c r="H915" s="12" t="n">
        <v>6</v>
      </c>
      <c r="I915" s="13" t="n">
        <v>6</v>
      </c>
      <c r="J915" s="12" t="n">
        <v>0</v>
      </c>
      <c r="K915" s="14" t="s">
        <v>17</v>
      </c>
      <c r="L915" s="14"/>
      <c r="M915" s="22" t="s">
        <v>18</v>
      </c>
      <c r="N915" s="1" t="n">
        <v>1</v>
      </c>
    </row>
    <row r="916" customFormat="false" ht="14.25" hidden="false" customHeight="true" outlineLevel="0" collapsed="false">
      <c r="A916" s="9" t="n">
        <v>565</v>
      </c>
      <c r="B916" s="11" t="s">
        <v>597</v>
      </c>
      <c r="C916" s="11"/>
      <c r="D916" s="11"/>
      <c r="E916" s="11"/>
      <c r="F916" s="11" t="s">
        <v>14</v>
      </c>
      <c r="G916" s="11"/>
      <c r="H916" s="13" t="n">
        <v>5</v>
      </c>
      <c r="I916" s="12" t="n">
        <v>0</v>
      </c>
      <c r="J916" s="13" t="n">
        <v>5</v>
      </c>
      <c r="K916" s="14" t="s">
        <v>17</v>
      </c>
      <c r="L916" s="14"/>
      <c r="M916" s="14" t="s">
        <v>18</v>
      </c>
      <c r="N916" s="1" t="n">
        <v>1</v>
      </c>
    </row>
    <row r="917" customFormat="false" ht="14.25" hidden="false" customHeight="true" outlineLevel="0" collapsed="false">
      <c r="A917" s="9" t="n">
        <v>566</v>
      </c>
      <c r="B917" s="11" t="s">
        <v>598</v>
      </c>
      <c r="C917" s="11"/>
      <c r="D917" s="11"/>
      <c r="E917" s="11"/>
      <c r="F917" s="11" t="s">
        <v>14</v>
      </c>
      <c r="G917" s="11"/>
      <c r="H917" s="24" t="n">
        <v>2</v>
      </c>
      <c r="I917" s="13" t="n">
        <v>0</v>
      </c>
      <c r="J917" s="24" t="n">
        <v>2</v>
      </c>
      <c r="K917" s="14" t="s">
        <v>17</v>
      </c>
      <c r="L917" s="14"/>
      <c r="M917" s="28" t="s">
        <v>18</v>
      </c>
      <c r="N917" s="1" t="n">
        <v>1</v>
      </c>
    </row>
    <row r="918" customFormat="false" ht="14.25" hidden="false" customHeight="true" outlineLevel="0" collapsed="false">
      <c r="A918" s="9" t="n">
        <v>567</v>
      </c>
      <c r="B918" s="11" t="s">
        <v>599</v>
      </c>
      <c r="C918" s="11"/>
      <c r="D918" s="11"/>
      <c r="E918" s="11"/>
      <c r="F918" s="11" t="s">
        <v>14</v>
      </c>
      <c r="G918" s="11"/>
      <c r="H918" s="13" t="n">
        <v>2</v>
      </c>
      <c r="I918" s="24" t="n">
        <v>0</v>
      </c>
      <c r="J918" s="13" t="n">
        <v>2</v>
      </c>
      <c r="K918" s="14" t="s">
        <v>17</v>
      </c>
      <c r="L918" s="14"/>
      <c r="M918" s="14" t="s">
        <v>18</v>
      </c>
      <c r="N918" s="1" t="n">
        <v>1</v>
      </c>
    </row>
    <row r="919" customFormat="false" ht="14.25" hidden="false" customHeight="true" outlineLevel="0" collapsed="false">
      <c r="A919" s="37" t="n">
        <v>568</v>
      </c>
      <c r="B919" s="11" t="s">
        <v>600</v>
      </c>
      <c r="C919" s="11"/>
      <c r="D919" s="11"/>
      <c r="E919" s="11"/>
      <c r="F919" s="11" t="s">
        <v>14</v>
      </c>
      <c r="G919" s="11"/>
      <c r="H919" s="24" t="n">
        <v>4</v>
      </c>
      <c r="I919" s="13" t="n">
        <v>0</v>
      </c>
      <c r="J919" s="24" t="n">
        <v>4</v>
      </c>
      <c r="K919" s="14" t="s">
        <v>17</v>
      </c>
      <c r="L919" s="14"/>
      <c r="M919" s="28" t="s">
        <v>18</v>
      </c>
      <c r="N919" s="1" t="n">
        <v>1</v>
      </c>
    </row>
    <row r="920" customFormat="false" ht="14.25" hidden="false" customHeight="true" outlineLevel="0" collapsed="false">
      <c r="A920" s="9" t="n">
        <v>569</v>
      </c>
      <c r="B920" s="11" t="s">
        <v>601</v>
      </c>
      <c r="C920" s="11"/>
      <c r="D920" s="11"/>
      <c r="E920" s="11"/>
      <c r="F920" s="11" t="s">
        <v>14</v>
      </c>
      <c r="G920" s="11"/>
      <c r="H920" s="13" t="n">
        <v>4</v>
      </c>
      <c r="I920" s="24" t="n">
        <v>4</v>
      </c>
      <c r="J920" s="13" t="n">
        <v>0</v>
      </c>
      <c r="K920" s="14" t="s">
        <v>17</v>
      </c>
      <c r="L920" s="14"/>
      <c r="M920" s="14" t="s">
        <v>18</v>
      </c>
      <c r="N920" s="1" t="n">
        <v>1</v>
      </c>
    </row>
    <row r="921" customFormat="false" ht="14.25" hidden="false" customHeight="true" outlineLevel="0" collapsed="false">
      <c r="A921" s="9" t="n">
        <v>570</v>
      </c>
      <c r="B921" s="11" t="s">
        <v>602</v>
      </c>
      <c r="C921" s="11"/>
      <c r="D921" s="11"/>
      <c r="E921" s="11"/>
      <c r="F921" s="11" t="s">
        <v>14</v>
      </c>
      <c r="G921" s="11"/>
      <c r="H921" s="24" t="n">
        <v>1</v>
      </c>
      <c r="I921" s="13" t="n">
        <v>0</v>
      </c>
      <c r="J921" s="24" t="n">
        <v>1</v>
      </c>
      <c r="K921" s="14" t="s">
        <v>17</v>
      </c>
      <c r="L921" s="14"/>
      <c r="M921" s="28" t="s">
        <v>18</v>
      </c>
      <c r="N921" s="1" t="n">
        <v>1</v>
      </c>
    </row>
    <row r="922" customFormat="false" ht="14.25" hidden="false" customHeight="true" outlineLevel="0" collapsed="false">
      <c r="A922" s="9" t="n">
        <v>571</v>
      </c>
      <c r="B922" s="11" t="s">
        <v>603</v>
      </c>
      <c r="C922" s="11"/>
      <c r="D922" s="11"/>
      <c r="E922" s="11"/>
      <c r="F922" s="11" t="s">
        <v>14</v>
      </c>
      <c r="G922" s="11"/>
      <c r="H922" s="13" t="n">
        <v>2</v>
      </c>
      <c r="I922" s="24" t="n">
        <v>0</v>
      </c>
      <c r="J922" s="13" t="n">
        <v>2</v>
      </c>
      <c r="K922" s="14" t="s">
        <v>17</v>
      </c>
      <c r="L922" s="14"/>
      <c r="M922" s="14" t="s">
        <v>18</v>
      </c>
      <c r="N922" s="1" t="n">
        <v>1</v>
      </c>
    </row>
    <row r="923" customFormat="false" ht="14.25" hidden="false" customHeight="true" outlineLevel="0" collapsed="false">
      <c r="A923" s="37" t="n">
        <v>572</v>
      </c>
      <c r="B923" s="11" t="s">
        <v>604</v>
      </c>
      <c r="C923" s="11"/>
      <c r="D923" s="11"/>
      <c r="E923" s="11"/>
      <c r="F923" s="11" t="s">
        <v>14</v>
      </c>
      <c r="G923" s="11"/>
      <c r="H923" s="24" t="n">
        <v>2</v>
      </c>
      <c r="I923" s="13" t="n">
        <v>0</v>
      </c>
      <c r="J923" s="24" t="n">
        <v>2</v>
      </c>
      <c r="K923" s="14" t="s">
        <v>17</v>
      </c>
      <c r="L923" s="14"/>
      <c r="M923" s="28" t="s">
        <v>18</v>
      </c>
      <c r="N923" s="1" t="n">
        <v>1</v>
      </c>
    </row>
    <row r="924" customFormat="false" ht="14.25" hidden="false" customHeight="true" outlineLevel="0" collapsed="false">
      <c r="A924" s="9" t="n">
        <v>573</v>
      </c>
      <c r="B924" s="11" t="s">
        <v>605</v>
      </c>
      <c r="C924" s="11"/>
      <c r="D924" s="11"/>
      <c r="E924" s="11"/>
      <c r="F924" s="11" t="s">
        <v>14</v>
      </c>
      <c r="G924" s="11"/>
      <c r="H924" s="13" t="n">
        <v>2</v>
      </c>
      <c r="I924" s="24" t="n">
        <v>0</v>
      </c>
      <c r="J924" s="13" t="n">
        <v>2</v>
      </c>
      <c r="K924" s="14" t="s">
        <v>17</v>
      </c>
      <c r="L924" s="14"/>
      <c r="M924" s="14" t="s">
        <v>18</v>
      </c>
      <c r="N924" s="1" t="n">
        <v>1</v>
      </c>
    </row>
    <row r="925" customFormat="false" ht="14.25" hidden="false" customHeight="true" outlineLevel="0" collapsed="false">
      <c r="A925" s="9" t="n">
        <v>574</v>
      </c>
      <c r="B925" s="11" t="s">
        <v>606</v>
      </c>
      <c r="C925" s="11"/>
      <c r="D925" s="11"/>
      <c r="E925" s="11"/>
      <c r="F925" s="11" t="s">
        <v>14</v>
      </c>
      <c r="G925" s="11"/>
      <c r="H925" s="24" t="n">
        <v>2</v>
      </c>
      <c r="I925" s="13" t="n">
        <v>0</v>
      </c>
      <c r="J925" s="24" t="n">
        <v>2</v>
      </c>
      <c r="K925" s="14" t="s">
        <v>17</v>
      </c>
      <c r="L925" s="14"/>
      <c r="M925" s="28" t="s">
        <v>18</v>
      </c>
      <c r="N925" s="1" t="n">
        <v>1</v>
      </c>
    </row>
    <row r="926" customFormat="false" ht="14.25" hidden="false" customHeight="true" outlineLevel="0" collapsed="false">
      <c r="A926" s="9" t="n">
        <v>575</v>
      </c>
      <c r="B926" s="11" t="s">
        <v>607</v>
      </c>
      <c r="C926" s="11"/>
      <c r="D926" s="11"/>
      <c r="E926" s="11"/>
      <c r="F926" s="11" t="s">
        <v>14</v>
      </c>
      <c r="G926" s="11"/>
      <c r="H926" s="13" t="n">
        <v>4</v>
      </c>
      <c r="I926" s="24" t="n">
        <v>0</v>
      </c>
      <c r="J926" s="13" t="n">
        <v>4</v>
      </c>
      <c r="K926" s="14" t="s">
        <v>17</v>
      </c>
      <c r="L926" s="14"/>
      <c r="M926" s="14" t="s">
        <v>18</v>
      </c>
      <c r="N926" s="1" t="n">
        <v>1</v>
      </c>
    </row>
    <row r="927" customFormat="false" ht="14.25" hidden="false" customHeight="true" outlineLevel="0" collapsed="false">
      <c r="A927" s="37" t="n">
        <v>576</v>
      </c>
      <c r="B927" s="11" t="s">
        <v>608</v>
      </c>
      <c r="C927" s="11"/>
      <c r="D927" s="11"/>
      <c r="E927" s="11"/>
      <c r="F927" s="11" t="s">
        <v>14</v>
      </c>
      <c r="G927" s="11"/>
      <c r="H927" s="24" t="n">
        <v>2</v>
      </c>
      <c r="I927" s="13" t="n">
        <v>2</v>
      </c>
      <c r="J927" s="24" t="n">
        <v>0</v>
      </c>
      <c r="K927" s="14" t="s">
        <v>17</v>
      </c>
      <c r="L927" s="14"/>
      <c r="M927" s="28" t="s">
        <v>18</v>
      </c>
      <c r="N927" s="1" t="n">
        <v>1</v>
      </c>
    </row>
    <row r="928" customFormat="false" ht="14.25" hidden="false" customHeight="true" outlineLevel="0" collapsed="false">
      <c r="A928" s="9" t="n">
        <v>577</v>
      </c>
      <c r="B928" s="11" t="s">
        <v>609</v>
      </c>
      <c r="C928" s="11"/>
      <c r="D928" s="11"/>
      <c r="E928" s="11"/>
      <c r="F928" s="11" t="s">
        <v>14</v>
      </c>
      <c r="G928" s="11"/>
      <c r="H928" s="13" t="n">
        <v>2</v>
      </c>
      <c r="I928" s="24" t="n">
        <v>0</v>
      </c>
      <c r="J928" s="13" t="n">
        <v>2</v>
      </c>
      <c r="K928" s="14" t="s">
        <v>17</v>
      </c>
      <c r="L928" s="14"/>
      <c r="M928" s="14" t="s">
        <v>18</v>
      </c>
      <c r="N928" s="1" t="n">
        <v>1</v>
      </c>
    </row>
    <row r="929" customFormat="false" ht="14.25" hidden="false" customHeight="true" outlineLevel="0" collapsed="false">
      <c r="A929" s="9" t="n">
        <v>578</v>
      </c>
      <c r="B929" s="11" t="s">
        <v>610</v>
      </c>
      <c r="C929" s="11"/>
      <c r="D929" s="11"/>
      <c r="E929" s="11"/>
      <c r="F929" s="11" t="s">
        <v>14</v>
      </c>
      <c r="G929" s="11"/>
      <c r="H929" s="18" t="n">
        <v>0</v>
      </c>
      <c r="I929" s="24" t="n">
        <v>0</v>
      </c>
      <c r="J929" s="18" t="n">
        <v>0</v>
      </c>
      <c r="K929" s="14" t="s">
        <v>17</v>
      </c>
      <c r="L929" s="14"/>
      <c r="M929" s="14" t="s">
        <v>18</v>
      </c>
      <c r="N929" s="1" t="n">
        <v>1</v>
      </c>
    </row>
    <row r="930" customFormat="false" ht="14.25" hidden="false" customHeight="true" outlineLevel="0" collapsed="false">
      <c r="A930" s="9" t="n">
        <v>579</v>
      </c>
      <c r="B930" s="11" t="s">
        <v>611</v>
      </c>
      <c r="C930" s="11"/>
      <c r="D930" s="11"/>
      <c r="E930" s="11"/>
      <c r="F930" s="11" t="s">
        <v>14</v>
      </c>
      <c r="G930" s="11"/>
      <c r="H930" s="18" t="n">
        <v>2</v>
      </c>
      <c r="I930" s="13" t="n">
        <v>2</v>
      </c>
      <c r="J930" s="18" t="n">
        <v>0</v>
      </c>
      <c r="K930" s="14" t="s">
        <v>17</v>
      </c>
      <c r="L930" s="14"/>
      <c r="M930" s="33" t="s">
        <v>18</v>
      </c>
      <c r="N930" s="1" t="n">
        <v>1</v>
      </c>
    </row>
    <row r="931" customFormat="false" ht="14.25" hidden="false" customHeight="true" outlineLevel="0" collapsed="false">
      <c r="A931" s="37" t="n">
        <v>580</v>
      </c>
      <c r="B931" s="11" t="s">
        <v>612</v>
      </c>
      <c r="C931" s="11"/>
      <c r="D931" s="11"/>
      <c r="E931" s="11"/>
      <c r="F931" s="11" t="s">
        <v>14</v>
      </c>
      <c r="G931" s="11"/>
      <c r="H931" s="18" t="n">
        <v>3</v>
      </c>
      <c r="I931" s="36" t="n">
        <v>0</v>
      </c>
      <c r="J931" s="18" t="n">
        <v>3</v>
      </c>
      <c r="K931" s="14" t="s">
        <v>17</v>
      </c>
      <c r="L931" s="14"/>
      <c r="M931" s="15" t="s">
        <v>18</v>
      </c>
      <c r="N931" s="1" t="n">
        <v>1</v>
      </c>
    </row>
    <row r="932" customFormat="false" ht="14.25" hidden="false" customHeight="true" outlineLevel="0" collapsed="false">
      <c r="A932" s="9" t="n">
        <v>581</v>
      </c>
      <c r="B932" s="11" t="s">
        <v>613</v>
      </c>
      <c r="C932" s="11"/>
      <c r="D932" s="11"/>
      <c r="E932" s="11"/>
      <c r="F932" s="11" t="s">
        <v>14</v>
      </c>
      <c r="G932" s="11"/>
      <c r="H932" s="13" t="n">
        <v>3</v>
      </c>
      <c r="I932" s="23" t="n">
        <v>0</v>
      </c>
      <c r="J932" s="13" t="n">
        <v>3</v>
      </c>
      <c r="K932" s="14" t="s">
        <v>17</v>
      </c>
      <c r="L932" s="14"/>
      <c r="M932" s="14" t="s">
        <v>18</v>
      </c>
      <c r="N932" s="1" t="n">
        <v>1</v>
      </c>
    </row>
    <row r="933" customFormat="false" ht="14.25" hidden="false" customHeight="true" outlineLevel="0" collapsed="false">
      <c r="A933" s="9" t="n">
        <v>582</v>
      </c>
      <c r="B933" s="11" t="s">
        <v>614</v>
      </c>
      <c r="C933" s="11"/>
      <c r="D933" s="11"/>
      <c r="E933" s="11"/>
      <c r="F933" s="11" t="s">
        <v>14</v>
      </c>
      <c r="G933" s="11"/>
      <c r="H933" s="23" t="n">
        <v>3</v>
      </c>
      <c r="I933" s="13" t="n">
        <v>0</v>
      </c>
      <c r="J933" s="23" t="n">
        <v>3</v>
      </c>
      <c r="K933" s="14" t="s">
        <v>17</v>
      </c>
      <c r="L933" s="14"/>
      <c r="M933" s="15" t="s">
        <v>18</v>
      </c>
      <c r="N933" s="1" t="n">
        <v>1</v>
      </c>
    </row>
    <row r="934" customFormat="false" ht="14.25" hidden="false" customHeight="true" outlineLevel="0" collapsed="false">
      <c r="A934" s="9" t="n">
        <v>583</v>
      </c>
      <c r="B934" s="11" t="s">
        <v>615</v>
      </c>
      <c r="C934" s="11"/>
      <c r="D934" s="11"/>
      <c r="E934" s="11"/>
      <c r="F934" s="11" t="s">
        <v>14</v>
      </c>
      <c r="G934" s="11"/>
      <c r="H934" s="13" t="n">
        <v>2</v>
      </c>
      <c r="I934" s="23" t="n">
        <v>2</v>
      </c>
      <c r="J934" s="13" t="n">
        <v>0</v>
      </c>
      <c r="K934" s="14" t="s">
        <v>17</v>
      </c>
      <c r="L934" s="14"/>
      <c r="M934" s="14" t="s">
        <v>18</v>
      </c>
      <c r="N934" s="1" t="n">
        <v>1</v>
      </c>
    </row>
    <row r="935" customFormat="false" ht="14.25" hidden="false" customHeight="true" outlineLevel="0" collapsed="false">
      <c r="A935" s="37" t="n">
        <v>584</v>
      </c>
      <c r="B935" s="11" t="s">
        <v>616</v>
      </c>
      <c r="C935" s="11"/>
      <c r="D935" s="11"/>
      <c r="E935" s="11"/>
      <c r="F935" s="11" t="s">
        <v>14</v>
      </c>
      <c r="G935" s="11"/>
      <c r="H935" s="12" t="n">
        <v>0</v>
      </c>
      <c r="I935" s="13" t="n">
        <v>0</v>
      </c>
      <c r="J935" s="12" t="n">
        <v>0</v>
      </c>
      <c r="K935" s="14" t="s">
        <v>17</v>
      </c>
      <c r="L935" s="14"/>
      <c r="M935" s="22" t="s">
        <v>18</v>
      </c>
      <c r="N935" s="1" t="n">
        <v>1</v>
      </c>
    </row>
    <row r="936" customFormat="false" ht="0.6" hidden="false" customHeight="true" outlineLevel="0" collapsed="false">
      <c r="A936" s="9" t="n">
        <v>585</v>
      </c>
      <c r="B936" s="26"/>
      <c r="C936" s="26"/>
      <c r="D936" s="26"/>
      <c r="E936" s="26"/>
      <c r="F936" s="26"/>
      <c r="G936" s="26"/>
      <c r="N936" s="1" t="n">
        <v>1</v>
      </c>
    </row>
    <row r="937" customFormat="false" ht="14.25" hidden="false" customHeight="true" outlineLevel="0" collapsed="false">
      <c r="A937" s="9" t="n">
        <v>586</v>
      </c>
      <c r="B937" s="11" t="s">
        <v>617</v>
      </c>
      <c r="C937" s="11"/>
      <c r="D937" s="11"/>
      <c r="E937" s="11"/>
      <c r="F937" s="11" t="s">
        <v>14</v>
      </c>
      <c r="G937" s="11"/>
      <c r="H937" s="13" t="n">
        <v>3</v>
      </c>
      <c r="I937" s="18" t="n">
        <v>0</v>
      </c>
      <c r="J937" s="13" t="n">
        <v>3</v>
      </c>
      <c r="K937" s="14" t="s">
        <v>17</v>
      </c>
      <c r="L937" s="14"/>
      <c r="M937" s="14" t="s">
        <v>18</v>
      </c>
      <c r="N937" s="1" t="n">
        <v>1</v>
      </c>
    </row>
    <row r="938" customFormat="false" ht="14.25" hidden="false" customHeight="true" outlineLevel="0" collapsed="false">
      <c r="A938" s="9" t="n">
        <v>587</v>
      </c>
      <c r="B938" s="11" t="s">
        <v>618</v>
      </c>
      <c r="C938" s="11"/>
      <c r="D938" s="11"/>
      <c r="E938" s="11"/>
      <c r="F938" s="11" t="s">
        <v>14</v>
      </c>
      <c r="G938" s="11"/>
      <c r="H938" s="23" t="n">
        <v>2</v>
      </c>
      <c r="I938" s="13" t="n">
        <v>0</v>
      </c>
      <c r="J938" s="23" t="n">
        <v>2</v>
      </c>
      <c r="K938" s="14" t="s">
        <v>17</v>
      </c>
      <c r="L938" s="14"/>
      <c r="M938" s="15" t="s">
        <v>18</v>
      </c>
      <c r="N938" s="1" t="n">
        <v>1</v>
      </c>
    </row>
    <row r="939" customFormat="false" ht="14.25" hidden="false" customHeight="true" outlineLevel="0" collapsed="false">
      <c r="A939" s="37" t="n">
        <v>588</v>
      </c>
      <c r="B939" s="11" t="s">
        <v>619</v>
      </c>
      <c r="C939" s="11"/>
      <c r="D939" s="11"/>
      <c r="E939" s="11"/>
      <c r="F939" s="11" t="s">
        <v>14</v>
      </c>
      <c r="G939" s="11"/>
      <c r="H939" s="13" t="n">
        <v>3</v>
      </c>
      <c r="I939" s="23" t="n">
        <v>3</v>
      </c>
      <c r="J939" s="13" t="n">
        <v>0</v>
      </c>
      <c r="K939" s="14" t="s">
        <v>17</v>
      </c>
      <c r="L939" s="14"/>
      <c r="M939" s="14" t="s">
        <v>18</v>
      </c>
      <c r="N939" s="1" t="n">
        <v>1</v>
      </c>
    </row>
    <row r="940" customFormat="false" ht="14.25" hidden="false" customHeight="true" outlineLevel="0" collapsed="false">
      <c r="A940" s="9" t="n">
        <v>589</v>
      </c>
      <c r="B940" s="11" t="s">
        <v>620</v>
      </c>
      <c r="C940" s="11"/>
      <c r="D940" s="11"/>
      <c r="E940" s="11"/>
      <c r="F940" s="11" t="s">
        <v>14</v>
      </c>
      <c r="G940" s="11"/>
      <c r="H940" s="23" t="n">
        <v>0</v>
      </c>
      <c r="I940" s="23" t="n">
        <v>0</v>
      </c>
      <c r="J940" s="23" t="n">
        <v>0</v>
      </c>
      <c r="K940" s="14" t="s">
        <v>17</v>
      </c>
      <c r="L940" s="14"/>
      <c r="M940" s="14" t="s">
        <v>18</v>
      </c>
      <c r="N940" s="1" t="n">
        <v>1</v>
      </c>
    </row>
    <row r="941" customFormat="false" ht="14.25" hidden="false" customHeight="true" outlineLevel="0" collapsed="false">
      <c r="A941" s="9" t="n">
        <v>590</v>
      </c>
      <c r="B941" s="11" t="s">
        <v>621</v>
      </c>
      <c r="C941" s="11"/>
      <c r="D941" s="11"/>
      <c r="E941" s="11"/>
      <c r="F941" s="11" t="s">
        <v>14</v>
      </c>
      <c r="G941" s="11"/>
      <c r="H941" s="24" t="n">
        <v>4</v>
      </c>
      <c r="I941" s="13" t="n">
        <v>4</v>
      </c>
      <c r="J941" s="24" t="n">
        <v>0</v>
      </c>
      <c r="K941" s="14" t="s">
        <v>17</v>
      </c>
      <c r="L941" s="14"/>
      <c r="M941" s="28" t="s">
        <v>18</v>
      </c>
      <c r="N941" s="1" t="n">
        <v>1</v>
      </c>
    </row>
    <row r="942" customFormat="false" ht="14.25" hidden="false" customHeight="true" outlineLevel="0" collapsed="false">
      <c r="A942" s="9" t="n">
        <v>591</v>
      </c>
      <c r="B942" s="11" t="s">
        <v>622</v>
      </c>
      <c r="C942" s="11"/>
      <c r="D942" s="11"/>
      <c r="E942" s="11"/>
      <c r="F942" s="11" t="s">
        <v>14</v>
      </c>
      <c r="G942" s="11"/>
      <c r="H942" s="13" t="n">
        <v>3</v>
      </c>
      <c r="I942" s="24" t="n">
        <v>3</v>
      </c>
      <c r="J942" s="13" t="n">
        <v>0</v>
      </c>
      <c r="K942" s="14" t="s">
        <v>17</v>
      </c>
      <c r="L942" s="14"/>
      <c r="M942" s="14" t="s">
        <v>18</v>
      </c>
      <c r="N942" s="1" t="n">
        <v>1</v>
      </c>
    </row>
    <row r="943" customFormat="false" ht="14.25" hidden="false" customHeight="true" outlineLevel="0" collapsed="false">
      <c r="A943" s="37" t="n">
        <v>592</v>
      </c>
      <c r="B943" s="11" t="s">
        <v>623</v>
      </c>
      <c r="C943" s="11"/>
      <c r="D943" s="11"/>
      <c r="E943" s="11"/>
      <c r="F943" s="11" t="s">
        <v>14</v>
      </c>
      <c r="G943" s="11"/>
      <c r="H943" s="24" t="n">
        <v>2</v>
      </c>
      <c r="I943" s="13" t="n">
        <v>2</v>
      </c>
      <c r="J943" s="24" t="n">
        <v>0</v>
      </c>
      <c r="K943" s="14" t="s">
        <v>17</v>
      </c>
      <c r="L943" s="14"/>
      <c r="M943" s="28" t="s">
        <v>18</v>
      </c>
      <c r="N943" s="1" t="n">
        <v>1</v>
      </c>
    </row>
    <row r="944" customFormat="false" ht="14.25" hidden="false" customHeight="true" outlineLevel="0" collapsed="false">
      <c r="A944" s="9" t="n">
        <v>593</v>
      </c>
      <c r="B944" s="11" t="s">
        <v>624</v>
      </c>
      <c r="C944" s="11"/>
      <c r="D944" s="11"/>
      <c r="E944" s="11"/>
      <c r="F944" s="11" t="s">
        <v>14</v>
      </c>
      <c r="G944" s="11"/>
      <c r="H944" s="13" t="n">
        <v>3</v>
      </c>
      <c r="I944" s="24" t="n">
        <v>3</v>
      </c>
      <c r="J944" s="13" t="n">
        <v>0</v>
      </c>
      <c r="K944" s="14" t="s">
        <v>17</v>
      </c>
      <c r="L944" s="14"/>
      <c r="M944" s="14" t="s">
        <v>18</v>
      </c>
      <c r="N944" s="1" t="n">
        <v>1</v>
      </c>
    </row>
    <row r="945" customFormat="false" ht="14.25" hidden="false" customHeight="true" outlineLevel="0" collapsed="false">
      <c r="A945" s="9" t="n">
        <v>594</v>
      </c>
      <c r="B945" s="11" t="s">
        <v>625</v>
      </c>
      <c r="C945" s="11"/>
      <c r="D945" s="11"/>
      <c r="E945" s="11"/>
      <c r="F945" s="11" t="s">
        <v>14</v>
      </c>
      <c r="G945" s="11"/>
      <c r="H945" s="24" t="n">
        <v>4</v>
      </c>
      <c r="I945" s="13" t="n">
        <v>4</v>
      </c>
      <c r="J945" s="24" t="n">
        <v>0</v>
      </c>
      <c r="K945" s="14" t="s">
        <v>17</v>
      </c>
      <c r="L945" s="14"/>
      <c r="M945" s="28" t="s">
        <v>18</v>
      </c>
      <c r="N945" s="1" t="n">
        <v>1</v>
      </c>
    </row>
    <row r="946" customFormat="false" ht="14.25" hidden="false" customHeight="true" outlineLevel="0" collapsed="false">
      <c r="A946" s="9" t="n">
        <v>595</v>
      </c>
      <c r="B946" s="11" t="s">
        <v>626</v>
      </c>
      <c r="C946" s="11"/>
      <c r="D946" s="11"/>
      <c r="E946" s="11"/>
      <c r="F946" s="11" t="s">
        <v>14</v>
      </c>
      <c r="G946" s="11"/>
      <c r="H946" s="13" t="n">
        <v>3</v>
      </c>
      <c r="I946" s="24" t="n">
        <v>3</v>
      </c>
      <c r="J946" s="13" t="n">
        <v>0</v>
      </c>
      <c r="K946" s="14" t="s">
        <v>17</v>
      </c>
      <c r="L946" s="14"/>
      <c r="M946" s="14" t="s">
        <v>18</v>
      </c>
      <c r="N946" s="1" t="n">
        <v>1</v>
      </c>
    </row>
    <row r="947" customFormat="false" ht="14.25" hidden="false" customHeight="true" outlineLevel="0" collapsed="false">
      <c r="A947" s="37" t="n">
        <v>596</v>
      </c>
      <c r="B947" s="11" t="s">
        <v>627</v>
      </c>
      <c r="C947" s="11"/>
      <c r="D947" s="11"/>
      <c r="E947" s="11"/>
      <c r="F947" s="11" t="s">
        <v>14</v>
      </c>
      <c r="G947" s="11"/>
      <c r="H947" s="24" t="n">
        <v>2</v>
      </c>
      <c r="I947" s="13" t="n">
        <v>2</v>
      </c>
      <c r="J947" s="24" t="n">
        <v>0</v>
      </c>
      <c r="K947" s="14" t="s">
        <v>17</v>
      </c>
      <c r="L947" s="14"/>
      <c r="M947" s="28" t="s">
        <v>18</v>
      </c>
      <c r="N947" s="1" t="n">
        <v>1</v>
      </c>
    </row>
    <row r="948" customFormat="false" ht="14.25" hidden="false" customHeight="true" outlineLevel="0" collapsed="false">
      <c r="A948" s="9" t="n">
        <v>597</v>
      </c>
      <c r="B948" s="11" t="s">
        <v>628</v>
      </c>
      <c r="C948" s="11"/>
      <c r="D948" s="11"/>
      <c r="E948" s="11"/>
      <c r="F948" s="11" t="s">
        <v>14</v>
      </c>
      <c r="G948" s="11"/>
      <c r="H948" s="13" t="n">
        <v>3</v>
      </c>
      <c r="I948" s="24" t="n">
        <v>3</v>
      </c>
      <c r="J948" s="13" t="n">
        <v>0</v>
      </c>
      <c r="K948" s="14" t="s">
        <v>17</v>
      </c>
      <c r="L948" s="14"/>
      <c r="M948" s="14" t="s">
        <v>18</v>
      </c>
      <c r="N948" s="1" t="n">
        <v>1</v>
      </c>
    </row>
    <row r="949" customFormat="false" ht="14.25" hidden="false" customHeight="true" outlineLevel="0" collapsed="false">
      <c r="A949" s="9" t="n">
        <v>598</v>
      </c>
      <c r="B949" s="11" t="s">
        <v>629</v>
      </c>
      <c r="C949" s="11"/>
      <c r="D949" s="11"/>
      <c r="E949" s="11"/>
      <c r="F949" s="11" t="s">
        <v>14</v>
      </c>
      <c r="G949" s="11"/>
      <c r="H949" s="24" t="n">
        <v>2</v>
      </c>
      <c r="I949" s="13" t="n">
        <v>2</v>
      </c>
      <c r="J949" s="24" t="n">
        <v>0</v>
      </c>
      <c r="K949" s="14" t="s">
        <v>17</v>
      </c>
      <c r="L949" s="14"/>
      <c r="M949" s="28" t="s">
        <v>18</v>
      </c>
      <c r="N949" s="1" t="n">
        <v>1</v>
      </c>
    </row>
    <row r="950" customFormat="false" ht="14.25" hidden="false" customHeight="true" outlineLevel="0" collapsed="false">
      <c r="A950" s="9" t="n">
        <v>599</v>
      </c>
      <c r="B950" s="11" t="s">
        <v>630</v>
      </c>
      <c r="C950" s="11"/>
      <c r="D950" s="11"/>
      <c r="E950" s="11"/>
      <c r="F950" s="11" t="s">
        <v>14</v>
      </c>
      <c r="G950" s="11"/>
      <c r="H950" s="13" t="n">
        <v>4</v>
      </c>
      <c r="I950" s="24" t="n">
        <v>4</v>
      </c>
      <c r="J950" s="13" t="n">
        <v>0</v>
      </c>
      <c r="K950" s="14" t="s">
        <v>17</v>
      </c>
      <c r="L950" s="14"/>
      <c r="M950" s="14" t="s">
        <v>18</v>
      </c>
      <c r="N950" s="1" t="n">
        <v>1</v>
      </c>
    </row>
    <row r="951" customFormat="false" ht="14.25" hidden="false" customHeight="true" outlineLevel="0" collapsed="false">
      <c r="A951" s="37" t="n">
        <v>600</v>
      </c>
      <c r="B951" s="11" t="s">
        <v>631</v>
      </c>
      <c r="C951" s="11"/>
      <c r="D951" s="11"/>
      <c r="E951" s="11"/>
      <c r="F951" s="11" t="s">
        <v>14</v>
      </c>
      <c r="G951" s="11"/>
      <c r="H951" s="24" t="n">
        <v>2</v>
      </c>
      <c r="I951" s="13" t="n">
        <v>2</v>
      </c>
      <c r="J951" s="24" t="n">
        <v>0</v>
      </c>
      <c r="K951" s="14" t="s">
        <v>17</v>
      </c>
      <c r="L951" s="14"/>
      <c r="M951" s="28" t="s">
        <v>18</v>
      </c>
      <c r="N951" s="1" t="n">
        <v>1</v>
      </c>
    </row>
    <row r="952" customFormat="false" ht="14.25" hidden="false" customHeight="true" outlineLevel="0" collapsed="false">
      <c r="A952" s="9" t="n">
        <v>601</v>
      </c>
      <c r="B952" s="11" t="s">
        <v>632</v>
      </c>
      <c r="C952" s="11"/>
      <c r="D952" s="11"/>
      <c r="E952" s="11"/>
      <c r="F952" s="11" t="s">
        <v>14</v>
      </c>
      <c r="G952" s="11"/>
      <c r="H952" s="13" t="n">
        <v>2</v>
      </c>
      <c r="I952" s="24" t="n">
        <v>0</v>
      </c>
      <c r="J952" s="13" t="n">
        <v>2</v>
      </c>
      <c r="K952" s="14" t="s">
        <v>17</v>
      </c>
      <c r="L952" s="14"/>
      <c r="M952" s="14" t="s">
        <v>18</v>
      </c>
      <c r="N952" s="1" t="n">
        <v>1</v>
      </c>
    </row>
    <row r="953" customFormat="false" ht="14.25" hidden="false" customHeight="true" outlineLevel="0" collapsed="false">
      <c r="A953" s="9" t="n">
        <v>602</v>
      </c>
      <c r="B953" s="11" t="s">
        <v>633</v>
      </c>
      <c r="C953" s="11"/>
      <c r="D953" s="11"/>
      <c r="E953" s="11"/>
      <c r="F953" s="11" t="s">
        <v>14</v>
      </c>
      <c r="G953" s="11"/>
      <c r="H953" s="24" t="n">
        <v>5</v>
      </c>
      <c r="I953" s="13" t="n">
        <v>5</v>
      </c>
      <c r="J953" s="24" t="n">
        <v>0</v>
      </c>
      <c r="K953" s="14" t="s">
        <v>17</v>
      </c>
      <c r="L953" s="14"/>
      <c r="M953" s="28" t="s">
        <v>18</v>
      </c>
      <c r="N953" s="1" t="n">
        <v>1</v>
      </c>
    </row>
    <row r="954" customFormat="false" ht="14.25" hidden="false" customHeight="true" outlineLevel="0" collapsed="false">
      <c r="A954" s="9" t="n">
        <v>603</v>
      </c>
      <c r="B954" s="11" t="s">
        <v>634</v>
      </c>
      <c r="C954" s="11"/>
      <c r="D954" s="11"/>
      <c r="E954" s="11"/>
      <c r="F954" s="11" t="s">
        <v>14</v>
      </c>
      <c r="G954" s="11"/>
      <c r="H954" s="13" t="n">
        <v>2</v>
      </c>
      <c r="I954" s="24" t="n">
        <v>2</v>
      </c>
      <c r="J954" s="13" t="n">
        <v>0</v>
      </c>
      <c r="K954" s="14" t="s">
        <v>17</v>
      </c>
      <c r="L954" s="14"/>
      <c r="M954" s="14" t="s">
        <v>18</v>
      </c>
      <c r="N954" s="1" t="n">
        <v>1</v>
      </c>
    </row>
    <row r="955" customFormat="false" ht="14.25" hidden="false" customHeight="true" outlineLevel="0" collapsed="false">
      <c r="A955" s="37" t="n">
        <v>604</v>
      </c>
      <c r="B955" s="11" t="s">
        <v>635</v>
      </c>
      <c r="C955" s="11"/>
      <c r="D955" s="11"/>
      <c r="E955" s="11"/>
      <c r="F955" s="11" t="s">
        <v>14</v>
      </c>
      <c r="G955" s="11"/>
      <c r="H955" s="24" t="n">
        <v>1</v>
      </c>
      <c r="I955" s="13" t="n">
        <v>0</v>
      </c>
      <c r="J955" s="24" t="n">
        <v>1</v>
      </c>
      <c r="K955" s="14" t="s">
        <v>17</v>
      </c>
      <c r="L955" s="14"/>
      <c r="M955" s="28" t="s">
        <v>18</v>
      </c>
      <c r="N955" s="1" t="n">
        <v>1</v>
      </c>
    </row>
    <row r="956" customFormat="false" ht="14.25" hidden="false" customHeight="true" outlineLevel="0" collapsed="false">
      <c r="A956" s="9" t="n">
        <v>605</v>
      </c>
      <c r="B956" s="11" t="s">
        <v>636</v>
      </c>
      <c r="C956" s="11"/>
      <c r="D956" s="11"/>
      <c r="E956" s="11"/>
      <c r="F956" s="11" t="s">
        <v>14</v>
      </c>
      <c r="G956" s="11"/>
      <c r="H956" s="13" t="n">
        <v>3</v>
      </c>
      <c r="I956" s="24" t="n">
        <v>0</v>
      </c>
      <c r="J956" s="13" t="n">
        <v>3</v>
      </c>
      <c r="K956" s="14" t="s">
        <v>17</v>
      </c>
      <c r="L956" s="14"/>
      <c r="M956" s="14" t="s">
        <v>18</v>
      </c>
      <c r="N956" s="1" t="n">
        <v>1</v>
      </c>
    </row>
    <row r="957" customFormat="false" ht="14.25" hidden="false" customHeight="true" outlineLevel="0" collapsed="false">
      <c r="A957" s="9" t="n">
        <v>606</v>
      </c>
      <c r="B957" s="11" t="s">
        <v>637</v>
      </c>
      <c r="C957" s="11"/>
      <c r="D957" s="11"/>
      <c r="E957" s="11"/>
      <c r="F957" s="11" t="s">
        <v>14</v>
      </c>
      <c r="G957" s="11"/>
      <c r="H957" s="24" t="n">
        <v>3</v>
      </c>
      <c r="I957" s="13" t="n">
        <v>3</v>
      </c>
      <c r="J957" s="24" t="n">
        <v>0</v>
      </c>
      <c r="K957" s="14" t="s">
        <v>17</v>
      </c>
      <c r="L957" s="14"/>
      <c r="M957" s="28" t="s">
        <v>18</v>
      </c>
      <c r="N957" s="1" t="n">
        <v>1</v>
      </c>
    </row>
    <row r="958" customFormat="false" ht="14.25" hidden="false" customHeight="true" outlineLevel="0" collapsed="false">
      <c r="A958" s="9" t="n">
        <v>607</v>
      </c>
      <c r="B958" s="11" t="s">
        <v>638</v>
      </c>
      <c r="C958" s="11"/>
      <c r="D958" s="11"/>
      <c r="E958" s="11"/>
      <c r="F958" s="11" t="s">
        <v>14</v>
      </c>
      <c r="G958" s="11"/>
      <c r="H958" s="13" t="n">
        <v>7</v>
      </c>
      <c r="I958" s="24" t="n">
        <v>7</v>
      </c>
      <c r="J958" s="13" t="n">
        <v>0</v>
      </c>
      <c r="K958" s="14" t="s">
        <v>17</v>
      </c>
      <c r="L958" s="14"/>
      <c r="M958" s="14" t="s">
        <v>18</v>
      </c>
      <c r="N958" s="1" t="n">
        <v>1</v>
      </c>
    </row>
    <row r="959" customFormat="false" ht="14.25" hidden="false" customHeight="true" outlineLevel="0" collapsed="false">
      <c r="A959" s="37" t="n">
        <v>608</v>
      </c>
      <c r="B959" s="11" t="s">
        <v>639</v>
      </c>
      <c r="C959" s="11"/>
      <c r="D959" s="11"/>
      <c r="E959" s="11"/>
      <c r="F959" s="11" t="s">
        <v>14</v>
      </c>
      <c r="G959" s="11"/>
      <c r="H959" s="24" t="n">
        <v>2</v>
      </c>
      <c r="I959" s="13" t="n">
        <v>2</v>
      </c>
      <c r="J959" s="24" t="n">
        <v>0</v>
      </c>
      <c r="K959" s="14" t="s">
        <v>17</v>
      </c>
      <c r="L959" s="14"/>
      <c r="M959" s="28" t="s">
        <v>18</v>
      </c>
      <c r="N959" s="1" t="n">
        <v>1</v>
      </c>
    </row>
    <row r="960" customFormat="false" ht="14.25" hidden="false" customHeight="true" outlineLevel="0" collapsed="false">
      <c r="A960" s="9" t="n">
        <v>609</v>
      </c>
      <c r="B960" s="11" t="s">
        <v>640</v>
      </c>
      <c r="C960" s="11"/>
      <c r="D960" s="11"/>
      <c r="E960" s="11"/>
      <c r="F960" s="11" t="s">
        <v>14</v>
      </c>
      <c r="G960" s="11"/>
      <c r="H960" s="13" t="n">
        <v>0</v>
      </c>
      <c r="I960" s="24" t="n">
        <v>0</v>
      </c>
      <c r="J960" s="13" t="n">
        <v>0</v>
      </c>
      <c r="K960" s="14" t="s">
        <v>17</v>
      </c>
      <c r="L960" s="14"/>
      <c r="M960" s="14" t="s">
        <v>18</v>
      </c>
      <c r="N960" s="1" t="n">
        <v>1</v>
      </c>
    </row>
    <row r="961" customFormat="false" ht="14.25" hidden="false" customHeight="true" outlineLevel="0" collapsed="false">
      <c r="A961" s="9" t="n">
        <v>610</v>
      </c>
      <c r="B961" s="11" t="s">
        <v>641</v>
      </c>
      <c r="C961" s="11"/>
      <c r="D961" s="11"/>
      <c r="E961" s="11"/>
      <c r="F961" s="11" t="s">
        <v>14</v>
      </c>
      <c r="G961" s="11"/>
      <c r="H961" s="24" t="n">
        <v>2</v>
      </c>
      <c r="I961" s="13" t="n">
        <v>0</v>
      </c>
      <c r="J961" s="24" t="n">
        <v>2</v>
      </c>
      <c r="K961" s="14" t="s">
        <v>17</v>
      </c>
      <c r="L961" s="14"/>
      <c r="M961" s="28" t="s">
        <v>18</v>
      </c>
      <c r="N961" s="1" t="n">
        <v>1</v>
      </c>
    </row>
    <row r="962" customFormat="false" ht="14.25" hidden="false" customHeight="true" outlineLevel="0" collapsed="false">
      <c r="A962" s="9" t="n">
        <v>611</v>
      </c>
      <c r="B962" s="11" t="s">
        <v>642</v>
      </c>
      <c r="C962" s="11"/>
      <c r="D962" s="11"/>
      <c r="E962" s="11"/>
      <c r="F962" s="11" t="s">
        <v>14</v>
      </c>
      <c r="G962" s="11"/>
      <c r="H962" s="13" t="n">
        <v>3</v>
      </c>
      <c r="I962" s="24" t="n">
        <v>3</v>
      </c>
      <c r="J962" s="13" t="n">
        <v>0</v>
      </c>
      <c r="K962" s="14" t="s">
        <v>17</v>
      </c>
      <c r="L962" s="14"/>
      <c r="M962" s="14" t="s">
        <v>18</v>
      </c>
      <c r="N962" s="1" t="n">
        <v>1</v>
      </c>
    </row>
    <row r="963" customFormat="false" ht="14.25" hidden="false" customHeight="true" outlineLevel="0" collapsed="false">
      <c r="A963" s="37" t="n">
        <v>612</v>
      </c>
      <c r="B963" s="11" t="s">
        <v>643</v>
      </c>
      <c r="C963" s="11"/>
      <c r="D963" s="11"/>
      <c r="E963" s="11"/>
      <c r="F963" s="11" t="s">
        <v>14</v>
      </c>
      <c r="G963" s="11"/>
      <c r="H963" s="24" t="n">
        <v>6</v>
      </c>
      <c r="I963" s="13" t="n">
        <v>0</v>
      </c>
      <c r="J963" s="24" t="n">
        <v>6</v>
      </c>
      <c r="K963" s="14" t="s">
        <v>17</v>
      </c>
      <c r="L963" s="14"/>
      <c r="M963" s="28" t="s">
        <v>18</v>
      </c>
      <c r="N963" s="1" t="n">
        <v>1</v>
      </c>
    </row>
    <row r="964" customFormat="false" ht="14.25" hidden="false" customHeight="true" outlineLevel="0" collapsed="false">
      <c r="A964" s="9" t="n">
        <v>613</v>
      </c>
      <c r="B964" s="11" t="s">
        <v>644</v>
      </c>
      <c r="C964" s="11"/>
      <c r="D964" s="11"/>
      <c r="E964" s="11"/>
      <c r="F964" s="11" t="s">
        <v>14</v>
      </c>
      <c r="G964" s="11"/>
      <c r="H964" s="13" t="n">
        <v>2</v>
      </c>
      <c r="I964" s="24" t="n">
        <v>0</v>
      </c>
      <c r="J964" s="13" t="n">
        <v>2</v>
      </c>
      <c r="K964" s="14" t="s">
        <v>17</v>
      </c>
      <c r="L964" s="14"/>
      <c r="M964" s="14" t="s">
        <v>18</v>
      </c>
      <c r="N964" s="1" t="n">
        <v>1</v>
      </c>
    </row>
    <row r="965" customFormat="false" ht="14.25" hidden="false" customHeight="true" outlineLevel="0" collapsed="false">
      <c r="A965" s="9" t="n">
        <v>614</v>
      </c>
      <c r="B965" s="11" t="s">
        <v>645</v>
      </c>
      <c r="C965" s="11"/>
      <c r="D965" s="11"/>
      <c r="E965" s="11"/>
      <c r="F965" s="11" t="s">
        <v>14</v>
      </c>
      <c r="G965" s="11"/>
      <c r="H965" s="18" t="n">
        <v>6</v>
      </c>
      <c r="I965" s="13" t="n">
        <v>0</v>
      </c>
      <c r="J965" s="18" t="n">
        <v>6</v>
      </c>
      <c r="K965" s="14" t="s">
        <v>17</v>
      </c>
      <c r="L965" s="14"/>
      <c r="M965" s="33" t="s">
        <v>18</v>
      </c>
      <c r="N965" s="1" t="n">
        <v>1</v>
      </c>
    </row>
    <row r="966" customFormat="false" ht="14.25" hidden="false" customHeight="true" outlineLevel="0" collapsed="false">
      <c r="A966" s="9" t="n">
        <v>615</v>
      </c>
      <c r="B966" s="11" t="s">
        <v>646</v>
      </c>
      <c r="C966" s="11"/>
      <c r="D966" s="11"/>
      <c r="E966" s="11"/>
      <c r="F966" s="11" t="s">
        <v>14</v>
      </c>
      <c r="G966" s="11"/>
      <c r="H966" s="13" t="n">
        <v>3</v>
      </c>
      <c r="I966" s="18" t="n">
        <v>0</v>
      </c>
      <c r="J966" s="13" t="n">
        <v>3</v>
      </c>
      <c r="K966" s="14" t="s">
        <v>17</v>
      </c>
      <c r="L966" s="14"/>
      <c r="M966" s="14" t="s">
        <v>18</v>
      </c>
      <c r="N966" s="1" t="n">
        <v>1</v>
      </c>
    </row>
    <row r="967" customFormat="false" ht="14.25" hidden="false" customHeight="true" outlineLevel="0" collapsed="false">
      <c r="A967" s="37" t="n">
        <v>616</v>
      </c>
      <c r="B967" s="11" t="s">
        <v>647</v>
      </c>
      <c r="C967" s="11"/>
      <c r="D967" s="11"/>
      <c r="E967" s="11"/>
      <c r="F967" s="11" t="s">
        <v>14</v>
      </c>
      <c r="G967" s="11"/>
      <c r="H967" s="23" t="n">
        <v>2</v>
      </c>
      <c r="I967" s="13" t="n">
        <v>2</v>
      </c>
      <c r="J967" s="23" t="n">
        <v>0</v>
      </c>
      <c r="K967" s="14" t="s">
        <v>17</v>
      </c>
      <c r="L967" s="14"/>
      <c r="M967" s="15" t="s">
        <v>18</v>
      </c>
      <c r="N967" s="1" t="n">
        <v>1</v>
      </c>
    </row>
    <row r="968" customFormat="false" ht="14.25" hidden="false" customHeight="true" outlineLevel="0" collapsed="false">
      <c r="A968" s="9" t="n">
        <v>617</v>
      </c>
      <c r="B968" s="11" t="s">
        <v>648</v>
      </c>
      <c r="C968" s="11"/>
      <c r="D968" s="11"/>
      <c r="E968" s="11"/>
      <c r="F968" s="11" t="s">
        <v>14</v>
      </c>
      <c r="G968" s="11"/>
      <c r="H968" s="13" t="n">
        <v>2</v>
      </c>
      <c r="I968" s="23" t="n">
        <v>2</v>
      </c>
      <c r="J968" s="13" t="n">
        <v>0</v>
      </c>
      <c r="K968" s="14" t="s">
        <v>17</v>
      </c>
      <c r="L968" s="14"/>
      <c r="M968" s="14" t="s">
        <v>18</v>
      </c>
      <c r="N968" s="1" t="n">
        <v>1</v>
      </c>
    </row>
    <row r="969" customFormat="false" ht="14.25" hidden="false" customHeight="true" outlineLevel="0" collapsed="false">
      <c r="A969" s="9" t="n">
        <v>618</v>
      </c>
      <c r="B969" s="11" t="s">
        <v>649</v>
      </c>
      <c r="C969" s="11"/>
      <c r="D969" s="11"/>
      <c r="E969" s="11"/>
      <c r="F969" s="11" t="s">
        <v>14</v>
      </c>
      <c r="G969" s="11"/>
      <c r="H969" s="12" t="n">
        <v>6</v>
      </c>
      <c r="I969" s="13" t="n">
        <v>4</v>
      </c>
      <c r="J969" s="12" t="n">
        <v>2</v>
      </c>
      <c r="K969" s="14" t="s">
        <v>17</v>
      </c>
      <c r="L969" s="14"/>
      <c r="M969" s="22" t="s">
        <v>18</v>
      </c>
      <c r="N969" s="1" t="n">
        <v>1</v>
      </c>
    </row>
    <row r="970" customFormat="false" ht="0.6" hidden="false" customHeight="true" outlineLevel="0" collapsed="false">
      <c r="A970" s="9" t="n">
        <v>619</v>
      </c>
      <c r="B970" s="26"/>
      <c r="C970" s="26"/>
      <c r="D970" s="26"/>
      <c r="E970" s="26"/>
      <c r="F970" s="26"/>
      <c r="G970" s="26"/>
      <c r="N970" s="1" t="n">
        <v>1</v>
      </c>
    </row>
    <row r="971" customFormat="false" ht="14.25" hidden="false" customHeight="true" outlineLevel="0" collapsed="false">
      <c r="A971" s="37" t="n">
        <v>620</v>
      </c>
      <c r="B971" s="11" t="s">
        <v>650</v>
      </c>
      <c r="C971" s="11"/>
      <c r="D971" s="11"/>
      <c r="E971" s="11"/>
      <c r="F971" s="11" t="s">
        <v>14</v>
      </c>
      <c r="G971" s="11"/>
      <c r="H971" s="13" t="n">
        <v>3</v>
      </c>
      <c r="I971" s="18" t="n">
        <v>3</v>
      </c>
      <c r="J971" s="13" t="n">
        <v>0</v>
      </c>
      <c r="K971" s="14" t="s">
        <v>17</v>
      </c>
      <c r="L971" s="14"/>
      <c r="M971" s="14" t="s">
        <v>18</v>
      </c>
      <c r="N971" s="1" t="n">
        <v>1</v>
      </c>
    </row>
    <row r="972" customFormat="false" ht="14.25" hidden="false" customHeight="true" outlineLevel="0" collapsed="false">
      <c r="A972" s="9" t="n">
        <v>621</v>
      </c>
      <c r="B972" s="11" t="s">
        <v>651</v>
      </c>
      <c r="C972" s="11"/>
      <c r="D972" s="11"/>
      <c r="E972" s="11"/>
      <c r="F972" s="11" t="s">
        <v>14</v>
      </c>
      <c r="G972" s="11"/>
      <c r="H972" s="23" t="n">
        <v>4</v>
      </c>
      <c r="I972" s="13" t="n">
        <v>4</v>
      </c>
      <c r="J972" s="23" t="n">
        <v>0</v>
      </c>
      <c r="K972" s="14" t="s">
        <v>17</v>
      </c>
      <c r="L972" s="14"/>
      <c r="M972" s="15" t="s">
        <v>18</v>
      </c>
      <c r="N972" s="1" t="n">
        <v>1</v>
      </c>
    </row>
    <row r="973" customFormat="false" ht="14.25" hidden="false" customHeight="true" outlineLevel="0" collapsed="false">
      <c r="A973" s="9" t="n">
        <v>622</v>
      </c>
      <c r="B973" s="11" t="s">
        <v>652</v>
      </c>
      <c r="C973" s="11"/>
      <c r="D973" s="11"/>
      <c r="E973" s="11"/>
      <c r="F973" s="11" t="s">
        <v>14</v>
      </c>
      <c r="G973" s="11"/>
      <c r="H973" s="13" t="n">
        <v>2</v>
      </c>
      <c r="I973" s="12" t="n">
        <v>2</v>
      </c>
      <c r="J973" s="13" t="n">
        <v>0</v>
      </c>
      <c r="K973" s="14" t="s">
        <v>17</v>
      </c>
      <c r="L973" s="14"/>
      <c r="M973" s="14" t="s">
        <v>18</v>
      </c>
      <c r="N973" s="1" t="n">
        <v>1</v>
      </c>
    </row>
    <row r="974" customFormat="false" ht="14.25" hidden="false" customHeight="true" outlineLevel="0" collapsed="false">
      <c r="A974" s="9" t="n">
        <v>623</v>
      </c>
      <c r="B974" s="11" t="s">
        <v>653</v>
      </c>
      <c r="C974" s="11"/>
      <c r="D974" s="11"/>
      <c r="E974" s="11"/>
      <c r="F974" s="11" t="s">
        <v>14</v>
      </c>
      <c r="G974" s="11"/>
      <c r="H974" s="23" t="n">
        <v>0</v>
      </c>
      <c r="I974" s="12" t="n">
        <v>0</v>
      </c>
      <c r="J974" s="23" t="n">
        <v>0</v>
      </c>
      <c r="K974" s="14" t="s">
        <v>17</v>
      </c>
      <c r="L974" s="14"/>
      <c r="M974" s="14" t="s">
        <v>18</v>
      </c>
      <c r="N974" s="1" t="n">
        <v>1</v>
      </c>
    </row>
    <row r="975" customFormat="false" ht="14.25" hidden="false" customHeight="true" outlineLevel="0" collapsed="false">
      <c r="A975" s="37" t="n">
        <v>624</v>
      </c>
      <c r="B975" s="11" t="s">
        <v>654</v>
      </c>
      <c r="C975" s="11"/>
      <c r="D975" s="11"/>
      <c r="E975" s="11"/>
      <c r="F975" s="11" t="s">
        <v>14</v>
      </c>
      <c r="G975" s="11"/>
      <c r="H975" s="12" t="n">
        <v>5</v>
      </c>
      <c r="I975" s="13" t="n">
        <v>5</v>
      </c>
      <c r="J975" s="12" t="n">
        <v>0</v>
      </c>
      <c r="K975" s="14" t="s">
        <v>17</v>
      </c>
      <c r="L975" s="14"/>
      <c r="M975" s="22" t="s">
        <v>18</v>
      </c>
      <c r="N975" s="1" t="n">
        <v>1</v>
      </c>
    </row>
    <row r="976" customFormat="false" ht="14.25" hidden="false" customHeight="true" outlineLevel="0" collapsed="false">
      <c r="A976" s="9" t="n">
        <v>625</v>
      </c>
      <c r="B976" s="11" t="s">
        <v>655</v>
      </c>
      <c r="C976" s="11"/>
      <c r="D976" s="11"/>
      <c r="E976" s="11"/>
      <c r="F976" s="11" t="s">
        <v>14</v>
      </c>
      <c r="G976" s="11"/>
      <c r="H976" s="13" t="n">
        <v>7</v>
      </c>
      <c r="I976" s="24" t="n">
        <v>7</v>
      </c>
      <c r="J976" s="13" t="n">
        <v>0</v>
      </c>
      <c r="K976" s="14" t="s">
        <v>17</v>
      </c>
      <c r="L976" s="14"/>
      <c r="M976" s="14" t="s">
        <v>18</v>
      </c>
      <c r="N976" s="1" t="n">
        <v>1</v>
      </c>
    </row>
    <row r="977" customFormat="false" ht="14.25" hidden="false" customHeight="true" outlineLevel="0" collapsed="false">
      <c r="A977" s="9" t="n">
        <v>626</v>
      </c>
      <c r="B977" s="11" t="s">
        <v>656</v>
      </c>
      <c r="C977" s="11"/>
      <c r="D977" s="11"/>
      <c r="E977" s="11"/>
      <c r="F977" s="11" t="s">
        <v>14</v>
      </c>
      <c r="G977" s="11"/>
      <c r="H977" s="24" t="n">
        <v>2</v>
      </c>
      <c r="I977" s="13" t="n">
        <v>2</v>
      </c>
      <c r="J977" s="24" t="n">
        <v>0</v>
      </c>
      <c r="K977" s="14" t="s">
        <v>17</v>
      </c>
      <c r="L977" s="14"/>
      <c r="M977" s="28" t="s">
        <v>18</v>
      </c>
      <c r="N977" s="1" t="n">
        <v>1</v>
      </c>
    </row>
    <row r="978" customFormat="false" ht="14.25" hidden="false" customHeight="true" outlineLevel="0" collapsed="false">
      <c r="A978" s="9" t="n">
        <v>627</v>
      </c>
      <c r="B978" s="11" t="s">
        <v>657</v>
      </c>
      <c r="C978" s="11"/>
      <c r="D978" s="11"/>
      <c r="E978" s="11"/>
      <c r="F978" s="11" t="s">
        <v>14</v>
      </c>
      <c r="G978" s="11"/>
      <c r="H978" s="13" t="n">
        <v>2</v>
      </c>
      <c r="I978" s="24" t="n">
        <v>2</v>
      </c>
      <c r="J978" s="13" t="n">
        <v>0</v>
      </c>
      <c r="K978" s="14" t="s">
        <v>17</v>
      </c>
      <c r="L978" s="14"/>
      <c r="M978" s="14" t="s">
        <v>18</v>
      </c>
      <c r="N978" s="1" t="n">
        <v>1</v>
      </c>
    </row>
    <row r="979" customFormat="false" ht="14.25" hidden="false" customHeight="true" outlineLevel="0" collapsed="false">
      <c r="A979" s="37" t="n">
        <v>628</v>
      </c>
      <c r="B979" s="11" t="s">
        <v>658</v>
      </c>
      <c r="C979" s="11"/>
      <c r="D979" s="11"/>
      <c r="E979" s="11"/>
      <c r="F979" s="11" t="s">
        <v>14</v>
      </c>
      <c r="G979" s="11"/>
      <c r="H979" s="24" t="n">
        <v>2</v>
      </c>
      <c r="I979" s="13" t="n">
        <v>2</v>
      </c>
      <c r="J979" s="24" t="n">
        <v>0</v>
      </c>
      <c r="K979" s="14" t="s">
        <v>17</v>
      </c>
      <c r="L979" s="14"/>
      <c r="M979" s="28" t="s">
        <v>18</v>
      </c>
      <c r="N979" s="1" t="n">
        <v>1</v>
      </c>
    </row>
    <row r="980" customFormat="false" ht="14.25" hidden="false" customHeight="true" outlineLevel="0" collapsed="false">
      <c r="A980" s="9" t="n">
        <v>629</v>
      </c>
      <c r="B980" s="11" t="s">
        <v>659</v>
      </c>
      <c r="C980" s="11"/>
      <c r="D980" s="11"/>
      <c r="E980" s="11"/>
      <c r="F980" s="11" t="s">
        <v>14</v>
      </c>
      <c r="G980" s="11"/>
      <c r="H980" s="13" t="n">
        <v>2</v>
      </c>
      <c r="I980" s="24" t="n">
        <v>0</v>
      </c>
      <c r="J980" s="13" t="n">
        <v>2</v>
      </c>
      <c r="K980" s="14" t="s">
        <v>17</v>
      </c>
      <c r="L980" s="14"/>
      <c r="M980" s="14" t="s">
        <v>18</v>
      </c>
      <c r="N980" s="1" t="n">
        <v>1</v>
      </c>
    </row>
    <row r="981" customFormat="false" ht="14.25" hidden="false" customHeight="true" outlineLevel="0" collapsed="false">
      <c r="A981" s="9" t="n">
        <v>630</v>
      </c>
      <c r="B981" s="32" t="s">
        <v>660</v>
      </c>
      <c r="C981" s="73"/>
      <c r="D981" s="73"/>
      <c r="E981" s="10"/>
      <c r="F981" s="11" t="s">
        <v>14</v>
      </c>
      <c r="G981" s="11"/>
      <c r="H981" s="13" t="n">
        <v>0</v>
      </c>
      <c r="I981" s="24" t="n">
        <v>0</v>
      </c>
      <c r="J981" s="13" t="n">
        <v>0</v>
      </c>
      <c r="K981" s="14" t="s">
        <v>17</v>
      </c>
      <c r="L981" s="14"/>
      <c r="M981" s="14" t="s">
        <v>18</v>
      </c>
      <c r="N981" s="1" t="n">
        <v>1</v>
      </c>
    </row>
    <row r="982" customFormat="false" ht="14.25" hidden="false" customHeight="true" outlineLevel="0" collapsed="false">
      <c r="A982" s="9" t="n">
        <v>631</v>
      </c>
      <c r="B982" s="11" t="s">
        <v>661</v>
      </c>
      <c r="C982" s="11"/>
      <c r="D982" s="11"/>
      <c r="E982" s="11"/>
      <c r="F982" s="11" t="s">
        <v>14</v>
      </c>
      <c r="G982" s="11"/>
      <c r="H982" s="13" t="n">
        <v>3</v>
      </c>
      <c r="I982" s="24" t="n">
        <v>0</v>
      </c>
      <c r="J982" s="13" t="n">
        <v>3</v>
      </c>
      <c r="K982" s="14" t="s">
        <v>17</v>
      </c>
      <c r="L982" s="14"/>
      <c r="M982" s="14" t="s">
        <v>18</v>
      </c>
      <c r="N982" s="1" t="n">
        <v>1</v>
      </c>
    </row>
    <row r="983" customFormat="false" ht="14.25" hidden="false" customHeight="true" outlineLevel="0" collapsed="false">
      <c r="A983" s="37" t="n">
        <v>632</v>
      </c>
      <c r="B983" s="11" t="s">
        <v>662</v>
      </c>
      <c r="C983" s="11"/>
      <c r="D983" s="11"/>
      <c r="E983" s="11"/>
      <c r="F983" s="11" t="s">
        <v>14</v>
      </c>
      <c r="G983" s="11"/>
      <c r="H983" s="24" t="n">
        <v>2</v>
      </c>
      <c r="I983" s="13" t="n">
        <v>0</v>
      </c>
      <c r="J983" s="24" t="n">
        <v>2</v>
      </c>
      <c r="K983" s="14" t="s">
        <v>17</v>
      </c>
      <c r="L983" s="14"/>
      <c r="M983" s="28" t="s">
        <v>18</v>
      </c>
      <c r="N983" s="1" t="n">
        <v>1</v>
      </c>
    </row>
    <row r="984" customFormat="false" ht="14.25" hidden="false" customHeight="true" outlineLevel="0" collapsed="false">
      <c r="A984" s="9" t="n">
        <v>633</v>
      </c>
      <c r="B984" s="11" t="s">
        <v>663</v>
      </c>
      <c r="C984" s="11"/>
      <c r="D984" s="11"/>
      <c r="E984" s="11"/>
      <c r="F984" s="11" t="s">
        <v>14</v>
      </c>
      <c r="G984" s="11"/>
      <c r="H984" s="13" t="n">
        <v>4</v>
      </c>
      <c r="I984" s="24" t="n">
        <v>4</v>
      </c>
      <c r="J984" s="13" t="n">
        <v>0</v>
      </c>
      <c r="K984" s="14" t="s">
        <v>17</v>
      </c>
      <c r="L984" s="14"/>
      <c r="M984" s="14" t="s">
        <v>18</v>
      </c>
      <c r="N984" s="1" t="n">
        <v>1</v>
      </c>
    </row>
    <row r="985" customFormat="false" ht="14.25" hidden="false" customHeight="true" outlineLevel="0" collapsed="false">
      <c r="A985" s="9" t="n">
        <v>634</v>
      </c>
      <c r="B985" s="11" t="s">
        <v>664</v>
      </c>
      <c r="C985" s="11"/>
      <c r="D985" s="11"/>
      <c r="E985" s="11"/>
      <c r="F985" s="11" t="s">
        <v>14</v>
      </c>
      <c r="G985" s="11"/>
      <c r="H985" s="24" t="n">
        <v>4</v>
      </c>
      <c r="I985" s="13" t="n">
        <v>4</v>
      </c>
      <c r="J985" s="24" t="n">
        <v>0</v>
      </c>
      <c r="K985" s="14" t="s">
        <v>17</v>
      </c>
      <c r="L985" s="14"/>
      <c r="M985" s="28" t="s">
        <v>18</v>
      </c>
      <c r="N985" s="1" t="n">
        <v>1</v>
      </c>
    </row>
    <row r="986" customFormat="false" ht="14.25" hidden="false" customHeight="true" outlineLevel="0" collapsed="false">
      <c r="A986" s="9" t="n">
        <v>635</v>
      </c>
      <c r="B986" s="11" t="s">
        <v>665</v>
      </c>
      <c r="C986" s="11"/>
      <c r="D986" s="11"/>
      <c r="E986" s="11"/>
      <c r="F986" s="11" t="s">
        <v>14</v>
      </c>
      <c r="G986" s="11"/>
      <c r="H986" s="13" t="n">
        <v>5</v>
      </c>
      <c r="I986" s="24" t="n">
        <v>5</v>
      </c>
      <c r="J986" s="13" t="n">
        <v>0</v>
      </c>
      <c r="K986" s="14" t="s">
        <v>17</v>
      </c>
      <c r="L986" s="14"/>
      <c r="M986" s="14" t="s">
        <v>18</v>
      </c>
      <c r="N986" s="1" t="n">
        <v>1</v>
      </c>
    </row>
    <row r="987" customFormat="false" ht="14.25" hidden="false" customHeight="true" outlineLevel="0" collapsed="false">
      <c r="A987" s="37" t="n">
        <v>636</v>
      </c>
      <c r="B987" s="11" t="s">
        <v>666</v>
      </c>
      <c r="C987" s="11"/>
      <c r="D987" s="11"/>
      <c r="E987" s="11"/>
      <c r="F987" s="11" t="s">
        <v>14</v>
      </c>
      <c r="G987" s="11"/>
      <c r="H987" s="24" t="n">
        <v>2</v>
      </c>
      <c r="I987" s="13" t="n">
        <v>0</v>
      </c>
      <c r="J987" s="24" t="n">
        <v>2</v>
      </c>
      <c r="K987" s="14" t="s">
        <v>17</v>
      </c>
      <c r="L987" s="14"/>
      <c r="M987" s="28" t="s">
        <v>18</v>
      </c>
      <c r="N987" s="1" t="n">
        <v>1</v>
      </c>
    </row>
    <row r="988" customFormat="false" ht="14.25" hidden="false" customHeight="true" outlineLevel="0" collapsed="false">
      <c r="A988" s="9" t="n">
        <v>637</v>
      </c>
      <c r="B988" s="11" t="s">
        <v>667</v>
      </c>
      <c r="C988" s="11"/>
      <c r="D988" s="11"/>
      <c r="E988" s="11"/>
      <c r="F988" s="11" t="s">
        <v>14</v>
      </c>
      <c r="G988" s="11"/>
      <c r="H988" s="13" t="n">
        <v>2</v>
      </c>
      <c r="I988" s="24" t="n">
        <v>2</v>
      </c>
      <c r="J988" s="13" t="n">
        <v>0</v>
      </c>
      <c r="K988" s="14" t="s">
        <v>17</v>
      </c>
      <c r="L988" s="14"/>
      <c r="M988" s="14" t="s">
        <v>18</v>
      </c>
      <c r="N988" s="1" t="n">
        <v>1</v>
      </c>
    </row>
    <row r="989" customFormat="false" ht="14.25" hidden="false" customHeight="true" outlineLevel="0" collapsed="false">
      <c r="A989" s="9" t="n">
        <v>638</v>
      </c>
      <c r="B989" s="11" t="s">
        <v>668</v>
      </c>
      <c r="C989" s="11"/>
      <c r="D989" s="11"/>
      <c r="E989" s="11"/>
      <c r="F989" s="11" t="s">
        <v>14</v>
      </c>
      <c r="G989" s="11"/>
      <c r="H989" s="24" t="n">
        <v>0</v>
      </c>
      <c r="I989" s="24" t="n">
        <v>0</v>
      </c>
      <c r="J989" s="18" t="n">
        <v>0</v>
      </c>
      <c r="K989" s="14" t="s">
        <v>17</v>
      </c>
      <c r="L989" s="14"/>
      <c r="M989" s="14" t="s">
        <v>18</v>
      </c>
      <c r="N989" s="1" t="n">
        <v>1</v>
      </c>
    </row>
    <row r="990" customFormat="false" ht="14.25" hidden="false" customHeight="true" outlineLevel="0" collapsed="false">
      <c r="A990" s="9" t="n">
        <v>639</v>
      </c>
      <c r="B990" s="11" t="s">
        <v>669</v>
      </c>
      <c r="C990" s="11"/>
      <c r="D990" s="11"/>
      <c r="E990" s="11"/>
      <c r="F990" s="11" t="s">
        <v>14</v>
      </c>
      <c r="G990" s="11"/>
      <c r="H990" s="24" t="n">
        <v>1</v>
      </c>
      <c r="I990" s="13" t="n">
        <v>1</v>
      </c>
      <c r="J990" s="18" t="n">
        <v>0</v>
      </c>
      <c r="K990" s="14" t="s">
        <v>17</v>
      </c>
      <c r="L990" s="14"/>
      <c r="M990" s="33" t="s">
        <v>18</v>
      </c>
      <c r="N990" s="1" t="n">
        <v>1</v>
      </c>
    </row>
    <row r="991" customFormat="false" ht="14.25" hidden="false" customHeight="true" outlineLevel="0" collapsed="false">
      <c r="A991" s="37" t="n">
        <v>640</v>
      </c>
      <c r="B991" s="11" t="s">
        <v>670</v>
      </c>
      <c r="C991" s="11"/>
      <c r="D991" s="11"/>
      <c r="E991" s="11"/>
      <c r="F991" s="11" t="s">
        <v>14</v>
      </c>
      <c r="G991" s="11"/>
      <c r="H991" s="13" t="n">
        <v>2</v>
      </c>
      <c r="I991" s="18" t="n">
        <v>2</v>
      </c>
      <c r="J991" s="13" t="n">
        <v>0</v>
      </c>
      <c r="K991" s="14" t="s">
        <v>17</v>
      </c>
      <c r="L991" s="14"/>
      <c r="M991" s="14" t="s">
        <v>18</v>
      </c>
      <c r="N991" s="1" t="n">
        <v>1</v>
      </c>
    </row>
    <row r="992" customFormat="false" ht="14.25" hidden="false" customHeight="true" outlineLevel="0" collapsed="false">
      <c r="A992" s="9" t="n">
        <v>641</v>
      </c>
      <c r="B992" s="11" t="s">
        <v>671</v>
      </c>
      <c r="C992" s="11"/>
      <c r="D992" s="11"/>
      <c r="E992" s="11"/>
      <c r="F992" s="11" t="s">
        <v>14</v>
      </c>
      <c r="G992" s="11"/>
      <c r="H992" s="24" t="n">
        <v>2</v>
      </c>
      <c r="I992" s="13" t="n">
        <v>2</v>
      </c>
      <c r="J992" s="12" t="n">
        <v>0</v>
      </c>
      <c r="K992" s="14" t="s">
        <v>17</v>
      </c>
      <c r="L992" s="14"/>
      <c r="M992" s="22" t="s">
        <v>18</v>
      </c>
      <c r="N992" s="1" t="n">
        <v>1</v>
      </c>
    </row>
    <row r="993" customFormat="false" ht="0.6" hidden="false" customHeight="true" outlineLevel="0" collapsed="false">
      <c r="A993" s="9" t="n">
        <v>642</v>
      </c>
      <c r="B993" s="26"/>
      <c r="C993" s="26"/>
      <c r="D993" s="26"/>
      <c r="E993" s="26"/>
      <c r="F993" s="26"/>
      <c r="G993" s="26"/>
      <c r="N993" s="1" t="n">
        <v>1</v>
      </c>
    </row>
    <row r="994" customFormat="false" ht="14.25" hidden="false" customHeight="true" outlineLevel="0" collapsed="false">
      <c r="A994" s="9" t="n">
        <v>643</v>
      </c>
      <c r="B994" s="11" t="s">
        <v>672</v>
      </c>
      <c r="C994" s="11"/>
      <c r="D994" s="11"/>
      <c r="E994" s="11"/>
      <c r="F994" s="11" t="s">
        <v>14</v>
      </c>
      <c r="G994" s="11"/>
      <c r="H994" s="13" t="n">
        <v>2</v>
      </c>
      <c r="I994" s="18" t="n">
        <v>0</v>
      </c>
      <c r="J994" s="13" t="n">
        <v>2</v>
      </c>
      <c r="K994" s="14" t="s">
        <v>17</v>
      </c>
      <c r="L994" s="14"/>
      <c r="M994" s="14" t="s">
        <v>18</v>
      </c>
      <c r="N994" s="1" t="n">
        <v>1</v>
      </c>
    </row>
    <row r="995" customFormat="false" ht="14.25" hidden="false" customHeight="true" outlineLevel="0" collapsed="false">
      <c r="A995" s="37" t="n">
        <v>644</v>
      </c>
      <c r="B995" s="11" t="s">
        <v>673</v>
      </c>
      <c r="C995" s="11"/>
      <c r="D995" s="11"/>
      <c r="E995" s="11"/>
      <c r="F995" s="11" t="s">
        <v>14</v>
      </c>
      <c r="G995" s="11"/>
      <c r="H995" s="23" t="n">
        <v>5</v>
      </c>
      <c r="I995" s="13" t="n">
        <v>0</v>
      </c>
      <c r="J995" s="23" t="n">
        <v>5</v>
      </c>
      <c r="K995" s="14" t="s">
        <v>17</v>
      </c>
      <c r="L995" s="14"/>
      <c r="M995" s="15" t="s">
        <v>18</v>
      </c>
      <c r="N995" s="1" t="n">
        <v>1</v>
      </c>
    </row>
    <row r="996" customFormat="false" ht="14.25" hidden="false" customHeight="true" outlineLevel="0" collapsed="false">
      <c r="A996" s="9" t="n">
        <v>645</v>
      </c>
      <c r="B996" s="11" t="s">
        <v>674</v>
      </c>
      <c r="C996" s="11"/>
      <c r="D996" s="11"/>
      <c r="E996" s="11"/>
      <c r="F996" s="11" t="s">
        <v>14</v>
      </c>
      <c r="G996" s="11"/>
      <c r="H996" s="13" t="n">
        <v>3</v>
      </c>
      <c r="I996" s="23" t="n">
        <v>0</v>
      </c>
      <c r="J996" s="13" t="n">
        <v>3</v>
      </c>
      <c r="K996" s="14" t="s">
        <v>17</v>
      </c>
      <c r="L996" s="14"/>
      <c r="M996" s="14" t="s">
        <v>18</v>
      </c>
      <c r="N996" s="1" t="n">
        <v>1</v>
      </c>
    </row>
    <row r="997" customFormat="false" ht="14.25" hidden="false" customHeight="true" outlineLevel="0" collapsed="false">
      <c r="A997" s="9" t="n">
        <v>646</v>
      </c>
      <c r="B997" s="11" t="s">
        <v>675</v>
      </c>
      <c r="C997" s="11"/>
      <c r="D997" s="11"/>
      <c r="E997" s="11"/>
      <c r="F997" s="11" t="s">
        <v>14</v>
      </c>
      <c r="G997" s="11"/>
      <c r="H997" s="23" t="n">
        <v>3</v>
      </c>
      <c r="I997" s="13" t="n">
        <v>3</v>
      </c>
      <c r="J997" s="23" t="n">
        <v>0</v>
      </c>
      <c r="K997" s="14" t="s">
        <v>17</v>
      </c>
      <c r="L997" s="14"/>
      <c r="M997" s="15" t="s">
        <v>18</v>
      </c>
      <c r="N997" s="1" t="n">
        <v>1</v>
      </c>
    </row>
    <row r="998" customFormat="false" ht="14.25" hidden="false" customHeight="true" outlineLevel="0" collapsed="false">
      <c r="A998" s="9" t="n">
        <v>647</v>
      </c>
      <c r="B998" s="11" t="s">
        <v>676</v>
      </c>
      <c r="C998" s="11"/>
      <c r="D998" s="11"/>
      <c r="E998" s="11"/>
      <c r="F998" s="11" t="s">
        <v>14</v>
      </c>
      <c r="G998" s="11"/>
      <c r="H998" s="13" t="n">
        <v>2</v>
      </c>
      <c r="I998" s="23" t="n">
        <v>2</v>
      </c>
      <c r="J998" s="13" t="n">
        <v>0</v>
      </c>
      <c r="K998" s="14" t="s">
        <v>17</v>
      </c>
      <c r="L998" s="14"/>
      <c r="M998" s="14" t="s">
        <v>18</v>
      </c>
      <c r="N998" s="1" t="n">
        <v>1</v>
      </c>
    </row>
    <row r="999" customFormat="false" ht="14.25" hidden="false" customHeight="true" outlineLevel="0" collapsed="false">
      <c r="A999" s="37" t="n">
        <v>648</v>
      </c>
      <c r="B999" s="11" t="s">
        <v>677</v>
      </c>
      <c r="C999" s="11"/>
      <c r="D999" s="11"/>
      <c r="E999" s="11"/>
      <c r="F999" s="11" t="s">
        <v>14</v>
      </c>
      <c r="G999" s="11"/>
      <c r="H999" s="12" t="n">
        <v>2</v>
      </c>
      <c r="I999" s="13" t="n">
        <v>0</v>
      </c>
      <c r="J999" s="12" t="n">
        <v>2</v>
      </c>
      <c r="K999" s="14" t="s">
        <v>17</v>
      </c>
      <c r="L999" s="14"/>
      <c r="M999" s="22" t="s">
        <v>18</v>
      </c>
      <c r="N999" s="1" t="n">
        <v>1</v>
      </c>
    </row>
    <row r="1000" customFormat="false" ht="14.25" hidden="false" customHeight="true" outlineLevel="0" collapsed="false">
      <c r="A1000" s="9" t="n">
        <v>649</v>
      </c>
      <c r="B1000" s="11" t="s">
        <v>678</v>
      </c>
      <c r="C1000" s="11"/>
      <c r="D1000" s="11"/>
      <c r="E1000" s="11"/>
      <c r="F1000" s="11" t="s">
        <v>14</v>
      </c>
      <c r="G1000" s="11"/>
      <c r="H1000" s="13" t="n">
        <v>22</v>
      </c>
      <c r="I1000" s="23" t="n">
        <v>0</v>
      </c>
      <c r="J1000" s="13" t="n">
        <v>22</v>
      </c>
      <c r="K1000" s="14" t="s">
        <v>17</v>
      </c>
      <c r="L1000" s="14"/>
      <c r="M1000" s="14" t="s">
        <v>18</v>
      </c>
      <c r="N1000" s="1" t="n">
        <v>1</v>
      </c>
    </row>
    <row r="1001" customFormat="false" ht="14.25" hidden="false" customHeight="true" outlineLevel="0" collapsed="false">
      <c r="A1001" s="9" t="n">
        <v>650</v>
      </c>
      <c r="B1001" s="11" t="s">
        <v>679</v>
      </c>
      <c r="C1001" s="11"/>
      <c r="D1001" s="11"/>
      <c r="E1001" s="11"/>
      <c r="F1001" s="11" t="s">
        <v>14</v>
      </c>
      <c r="G1001" s="11"/>
      <c r="H1001" s="23" t="n">
        <v>5</v>
      </c>
      <c r="I1001" s="13" t="n">
        <v>5</v>
      </c>
      <c r="J1001" s="23" t="n">
        <v>0</v>
      </c>
      <c r="K1001" s="14" t="s">
        <v>17</v>
      </c>
      <c r="L1001" s="14"/>
      <c r="M1001" s="15" t="s">
        <v>18</v>
      </c>
      <c r="N1001" s="1" t="n">
        <v>1</v>
      </c>
    </row>
    <row r="1002" customFormat="false" ht="14.25" hidden="false" customHeight="true" outlineLevel="0" collapsed="false">
      <c r="A1002" s="9" t="n">
        <v>651</v>
      </c>
      <c r="B1002" s="11" t="s">
        <v>680</v>
      </c>
      <c r="C1002" s="11"/>
      <c r="D1002" s="11"/>
      <c r="E1002" s="11"/>
      <c r="F1002" s="11" t="s">
        <v>14</v>
      </c>
      <c r="G1002" s="11"/>
      <c r="H1002" s="13" t="s">
        <v>211</v>
      </c>
      <c r="I1002" s="12" t="s">
        <v>33</v>
      </c>
      <c r="J1002" s="13" t="s">
        <v>54</v>
      </c>
      <c r="K1002" s="14" t="s">
        <v>17</v>
      </c>
      <c r="L1002" s="14"/>
      <c r="M1002" s="14" t="s">
        <v>18</v>
      </c>
    </row>
    <row r="1003" customFormat="false" ht="14.25" hidden="false" customHeight="true" outlineLevel="0" collapsed="false">
      <c r="B1003" s="17" t="s">
        <v>19</v>
      </c>
      <c r="C1003" s="17"/>
      <c r="D1003" s="17"/>
      <c r="E1003" s="17"/>
      <c r="F1003" s="17" t="s">
        <v>20</v>
      </c>
      <c r="G1003" s="17"/>
      <c r="H1003" s="13" t="n">
        <v>1</v>
      </c>
      <c r="I1003" s="24" t="n">
        <v>0</v>
      </c>
      <c r="J1003" s="13" t="n">
        <v>1</v>
      </c>
      <c r="K1003" s="25"/>
      <c r="L1003" s="25"/>
      <c r="M1003" s="25"/>
      <c r="O1003" s="1" t="n">
        <v>1</v>
      </c>
    </row>
    <row r="1004" customFormat="false" ht="0.6" hidden="false" customHeight="true" outlineLevel="0" collapsed="false"/>
    <row r="1005" customFormat="false" ht="14.25" hidden="false" customHeight="true" outlineLevel="0" collapsed="false">
      <c r="B1005" s="17" t="s">
        <v>19</v>
      </c>
      <c r="C1005" s="17"/>
      <c r="D1005" s="17"/>
      <c r="E1005" s="17"/>
      <c r="F1005" s="17" t="s">
        <v>21</v>
      </c>
      <c r="G1005" s="17"/>
      <c r="H1005" s="18" t="n">
        <v>5</v>
      </c>
      <c r="I1005" s="13" t="n">
        <v>5</v>
      </c>
      <c r="J1005" s="18" t="n">
        <v>0</v>
      </c>
      <c r="K1005" s="19"/>
      <c r="L1005" s="19"/>
      <c r="M1005" s="19"/>
      <c r="O1005" s="1" t="n">
        <v>1</v>
      </c>
    </row>
    <row r="1006" customFormat="false" ht="14.25" hidden="false" customHeight="true" outlineLevel="0" collapsed="false">
      <c r="B1006" s="17" t="s">
        <v>19</v>
      </c>
      <c r="C1006" s="17"/>
      <c r="D1006" s="17"/>
      <c r="E1006" s="17"/>
      <c r="F1006" s="17" t="s">
        <v>27</v>
      </c>
      <c r="G1006" s="17"/>
      <c r="H1006" s="13" t="n">
        <v>2</v>
      </c>
      <c r="I1006" s="12" t="n">
        <v>0</v>
      </c>
      <c r="J1006" s="13" t="n">
        <v>2</v>
      </c>
      <c r="K1006" s="20"/>
      <c r="L1006" s="20"/>
      <c r="M1006" s="20"/>
      <c r="O1006" s="1" t="n">
        <v>1</v>
      </c>
    </row>
    <row r="1007" customFormat="false" ht="14.25" hidden="false" customHeight="true" outlineLevel="0" collapsed="false">
      <c r="A1007" s="9" t="n">
        <v>652</v>
      </c>
      <c r="B1007" s="11" t="s">
        <v>681</v>
      </c>
      <c r="C1007" s="11"/>
      <c r="D1007" s="11"/>
      <c r="E1007" s="11"/>
      <c r="F1007" s="11" t="s">
        <v>14</v>
      </c>
      <c r="G1007" s="11"/>
      <c r="H1007" s="13" t="n">
        <v>3</v>
      </c>
      <c r="I1007" s="18" t="n">
        <v>0</v>
      </c>
      <c r="J1007" s="13" t="n">
        <v>3</v>
      </c>
      <c r="K1007" s="14" t="s">
        <v>17</v>
      </c>
      <c r="L1007" s="14"/>
      <c r="M1007" s="14" t="s">
        <v>18</v>
      </c>
      <c r="N1007" s="1" t="n">
        <v>1</v>
      </c>
    </row>
    <row r="1008" customFormat="false" ht="14.25" hidden="false" customHeight="true" outlineLevel="0" collapsed="false">
      <c r="A1008" s="9" t="n">
        <v>653</v>
      </c>
      <c r="B1008" s="11" t="s">
        <v>682</v>
      </c>
      <c r="C1008" s="11"/>
      <c r="D1008" s="11"/>
      <c r="E1008" s="11"/>
      <c r="F1008" s="11" t="s">
        <v>14</v>
      </c>
      <c r="G1008" s="11"/>
      <c r="H1008" s="12" t="s">
        <v>25</v>
      </c>
      <c r="I1008" s="13" t="s">
        <v>137</v>
      </c>
      <c r="J1008" s="12" t="s">
        <v>138</v>
      </c>
      <c r="K1008" s="14" t="s">
        <v>17</v>
      </c>
      <c r="L1008" s="14"/>
      <c r="M1008" s="15" t="s">
        <v>18</v>
      </c>
    </row>
    <row r="1009" customFormat="false" ht="14.25" hidden="false" customHeight="true" outlineLevel="0" collapsed="false">
      <c r="B1009" s="17" t="s">
        <v>19</v>
      </c>
      <c r="C1009" s="17"/>
      <c r="D1009" s="17"/>
      <c r="E1009" s="17"/>
      <c r="F1009" s="17" t="s">
        <v>29</v>
      </c>
      <c r="G1009" s="17"/>
      <c r="H1009" s="18" t="n">
        <v>2</v>
      </c>
      <c r="I1009" s="13" t="n">
        <v>2</v>
      </c>
      <c r="J1009" s="18" t="n">
        <v>0</v>
      </c>
      <c r="K1009" s="19"/>
      <c r="L1009" s="19"/>
      <c r="M1009" s="19"/>
      <c r="O1009" s="1" t="n">
        <v>1</v>
      </c>
    </row>
    <row r="1010" customFormat="false" ht="14.25" hidden="false" customHeight="true" outlineLevel="0" collapsed="false">
      <c r="B1010" s="17" t="s">
        <v>19</v>
      </c>
      <c r="C1010" s="17"/>
      <c r="D1010" s="17"/>
      <c r="E1010" s="17"/>
      <c r="F1010" s="17" t="s">
        <v>20</v>
      </c>
      <c r="G1010" s="17"/>
      <c r="H1010" s="13" t="n">
        <v>4</v>
      </c>
      <c r="I1010" s="23" t="n">
        <v>4</v>
      </c>
      <c r="J1010" s="13" t="n">
        <v>0</v>
      </c>
      <c r="K1010" s="19"/>
      <c r="L1010" s="19"/>
      <c r="M1010" s="19"/>
      <c r="O1010" s="1" t="n">
        <v>1</v>
      </c>
    </row>
    <row r="1011" customFormat="false" ht="14.25" hidden="false" customHeight="true" outlineLevel="0" collapsed="false">
      <c r="B1011" s="17" t="s">
        <v>19</v>
      </c>
      <c r="C1011" s="17"/>
      <c r="D1011" s="17"/>
      <c r="E1011" s="17"/>
      <c r="F1011" s="17" t="s">
        <v>21</v>
      </c>
      <c r="G1011" s="17"/>
      <c r="H1011" s="23" t="n">
        <v>1</v>
      </c>
      <c r="I1011" s="13" t="n">
        <v>0</v>
      </c>
      <c r="J1011" s="23" t="n">
        <v>1</v>
      </c>
      <c r="K1011" s="19"/>
      <c r="L1011" s="19"/>
      <c r="M1011" s="19"/>
      <c r="O1011" s="1" t="n">
        <v>1</v>
      </c>
    </row>
    <row r="1012" customFormat="false" ht="14.25" hidden="false" customHeight="true" outlineLevel="0" collapsed="false">
      <c r="B1012" s="17" t="s">
        <v>19</v>
      </c>
      <c r="C1012" s="17"/>
      <c r="D1012" s="17"/>
      <c r="E1012" s="17"/>
      <c r="F1012" s="17" t="s">
        <v>27</v>
      </c>
      <c r="G1012" s="17"/>
      <c r="H1012" s="13" t="n">
        <v>1</v>
      </c>
      <c r="I1012" s="23" t="n">
        <v>1</v>
      </c>
      <c r="J1012" s="13" t="n">
        <v>0</v>
      </c>
      <c r="K1012" s="19"/>
      <c r="L1012" s="19"/>
      <c r="M1012" s="19"/>
      <c r="O1012" s="1" t="n">
        <v>1</v>
      </c>
    </row>
    <row r="1013" customFormat="false" ht="14.25" hidden="false" customHeight="true" outlineLevel="0" collapsed="false">
      <c r="B1013" s="17" t="s">
        <v>19</v>
      </c>
      <c r="C1013" s="17"/>
      <c r="D1013" s="17"/>
      <c r="E1013" s="17"/>
      <c r="F1013" s="17" t="s">
        <v>28</v>
      </c>
      <c r="G1013" s="17"/>
      <c r="H1013" s="23" t="n">
        <v>0</v>
      </c>
      <c r="I1013" s="13" t="n">
        <v>0</v>
      </c>
      <c r="J1013" s="23" t="n">
        <v>0</v>
      </c>
      <c r="K1013" s="19"/>
      <c r="L1013" s="19"/>
      <c r="M1013" s="19"/>
      <c r="O1013" s="1" t="n">
        <v>1</v>
      </c>
    </row>
    <row r="1014" customFormat="false" ht="14.25" hidden="false" customHeight="true" outlineLevel="0" collapsed="false">
      <c r="B1014" s="17" t="s">
        <v>19</v>
      </c>
      <c r="C1014" s="17"/>
      <c r="D1014" s="17"/>
      <c r="E1014" s="17"/>
      <c r="F1014" s="17" t="s">
        <v>683</v>
      </c>
      <c r="G1014" s="17"/>
      <c r="H1014" s="13" t="n">
        <v>3</v>
      </c>
      <c r="I1014" s="12" t="n">
        <v>3</v>
      </c>
      <c r="J1014" s="13" t="n">
        <v>0</v>
      </c>
      <c r="K1014" s="20"/>
      <c r="L1014" s="20"/>
      <c r="M1014" s="20"/>
      <c r="O1014" s="1" t="n">
        <v>1</v>
      </c>
    </row>
    <row r="1015" customFormat="false" ht="14.25" hidden="false" customHeight="true" outlineLevel="0" collapsed="false">
      <c r="A1015" s="9" t="n">
        <v>654</v>
      </c>
      <c r="B1015" s="11" t="s">
        <v>684</v>
      </c>
      <c r="C1015" s="11"/>
      <c r="D1015" s="11"/>
      <c r="E1015" s="11"/>
      <c r="F1015" s="11" t="s">
        <v>14</v>
      </c>
      <c r="G1015" s="11"/>
      <c r="H1015" s="18" t="n">
        <v>4</v>
      </c>
      <c r="I1015" s="13" t="n">
        <v>0</v>
      </c>
      <c r="J1015" s="18" t="n">
        <v>4</v>
      </c>
      <c r="K1015" s="14" t="s">
        <v>17</v>
      </c>
      <c r="L1015" s="14"/>
      <c r="M1015" s="15" t="s">
        <v>18</v>
      </c>
      <c r="N1015" s="1" t="n">
        <v>1</v>
      </c>
    </row>
    <row r="1016" customFormat="false" ht="14.25" hidden="false" customHeight="true" outlineLevel="0" collapsed="false">
      <c r="A1016" s="9" t="n">
        <v>655</v>
      </c>
      <c r="B1016" s="11" t="s">
        <v>685</v>
      </c>
      <c r="C1016" s="11"/>
      <c r="D1016" s="11"/>
      <c r="E1016" s="11"/>
      <c r="F1016" s="11" t="s">
        <v>14</v>
      </c>
      <c r="G1016" s="11"/>
      <c r="H1016" s="13" t="n">
        <v>6</v>
      </c>
      <c r="I1016" s="23" t="n">
        <v>6</v>
      </c>
      <c r="J1016" s="13" t="n">
        <v>0</v>
      </c>
      <c r="K1016" s="14" t="s">
        <v>17</v>
      </c>
      <c r="L1016" s="14"/>
      <c r="M1016" s="14" t="s">
        <v>18</v>
      </c>
      <c r="N1016" s="1" t="n">
        <v>1</v>
      </c>
    </row>
    <row r="1017" customFormat="false" ht="14.25" hidden="false" customHeight="true" outlineLevel="0" collapsed="false">
      <c r="A1017" s="9" t="n">
        <v>656</v>
      </c>
      <c r="B1017" s="11" t="s">
        <v>686</v>
      </c>
      <c r="C1017" s="11"/>
      <c r="D1017" s="11"/>
      <c r="E1017" s="11"/>
      <c r="F1017" s="11" t="s">
        <v>14</v>
      </c>
      <c r="G1017" s="11"/>
      <c r="H1017" s="12" t="s">
        <v>33</v>
      </c>
      <c r="I1017" s="13" t="s">
        <v>33</v>
      </c>
      <c r="J1017" s="12" t="s">
        <v>16</v>
      </c>
      <c r="K1017" s="14" t="s">
        <v>17</v>
      </c>
      <c r="L1017" s="14"/>
      <c r="M1017" s="15" t="s">
        <v>18</v>
      </c>
    </row>
    <row r="1018" customFormat="false" ht="14.25" hidden="false" customHeight="true" outlineLevel="0" collapsed="false">
      <c r="B1018" s="17" t="s">
        <v>19</v>
      </c>
      <c r="C1018" s="17"/>
      <c r="D1018" s="17"/>
      <c r="E1018" s="17"/>
      <c r="F1018" s="17" t="s">
        <v>21</v>
      </c>
      <c r="G1018" s="17"/>
      <c r="H1018" s="18" t="n">
        <v>0</v>
      </c>
      <c r="I1018" s="13" t="n">
        <v>0</v>
      </c>
      <c r="J1018" s="18" t="n">
        <v>0</v>
      </c>
      <c r="K1018" s="19"/>
      <c r="L1018" s="19"/>
      <c r="M1018" s="19"/>
      <c r="O1018" s="1" t="n">
        <v>1</v>
      </c>
    </row>
    <row r="1019" customFormat="false" ht="14.25" hidden="false" customHeight="true" outlineLevel="0" collapsed="false">
      <c r="B1019" s="17" t="s">
        <v>19</v>
      </c>
      <c r="C1019" s="17"/>
      <c r="D1019" s="17"/>
      <c r="E1019" s="17"/>
      <c r="F1019" s="17" t="s">
        <v>20</v>
      </c>
      <c r="G1019" s="17"/>
      <c r="H1019" s="13" t="n">
        <v>5</v>
      </c>
      <c r="I1019" s="12" t="n">
        <v>5</v>
      </c>
      <c r="J1019" s="13" t="n">
        <v>0</v>
      </c>
      <c r="K1019" s="19"/>
      <c r="L1019" s="19"/>
      <c r="M1019" s="19"/>
      <c r="O1019" s="1" t="n">
        <v>1</v>
      </c>
    </row>
    <row r="1020" customFormat="false" ht="14.25" hidden="false" customHeight="true" outlineLevel="0" collapsed="false">
      <c r="A1020" s="9" t="n">
        <v>657</v>
      </c>
      <c r="B1020" s="11" t="s">
        <v>687</v>
      </c>
      <c r="C1020" s="11"/>
      <c r="D1020" s="11"/>
      <c r="E1020" s="11"/>
      <c r="F1020" s="11" t="s">
        <v>14</v>
      </c>
      <c r="G1020" s="11"/>
      <c r="H1020" s="13" t="n">
        <v>4</v>
      </c>
      <c r="I1020" s="18" t="n">
        <v>4</v>
      </c>
      <c r="J1020" s="13" t="n">
        <v>0</v>
      </c>
      <c r="K1020" s="14" t="s">
        <v>17</v>
      </c>
      <c r="L1020" s="14"/>
      <c r="M1020" s="14" t="s">
        <v>18</v>
      </c>
      <c r="N1020" s="1" t="n">
        <v>1</v>
      </c>
    </row>
    <row r="1021" customFormat="false" ht="14.25" hidden="false" customHeight="true" outlineLevel="0" collapsed="false">
      <c r="A1021" s="9" t="n">
        <v>658</v>
      </c>
      <c r="B1021" s="11" t="s">
        <v>688</v>
      </c>
      <c r="C1021" s="11"/>
      <c r="D1021" s="11"/>
      <c r="E1021" s="11"/>
      <c r="F1021" s="11" t="s">
        <v>14</v>
      </c>
      <c r="G1021" s="11"/>
      <c r="H1021" s="23" t="n">
        <v>2</v>
      </c>
      <c r="I1021" s="13" t="n">
        <v>0</v>
      </c>
      <c r="J1021" s="23" t="n">
        <v>2</v>
      </c>
      <c r="K1021" s="14" t="s">
        <v>17</v>
      </c>
      <c r="L1021" s="14"/>
      <c r="M1021" s="15" t="s">
        <v>18</v>
      </c>
      <c r="N1021" s="1" t="n">
        <v>1</v>
      </c>
    </row>
    <row r="1022" customFormat="false" ht="14.25" hidden="false" customHeight="true" outlineLevel="0" collapsed="false">
      <c r="A1022" s="9" t="n">
        <v>659</v>
      </c>
      <c r="B1022" s="11" t="s">
        <v>689</v>
      </c>
      <c r="C1022" s="11"/>
      <c r="D1022" s="11"/>
      <c r="E1022" s="11"/>
      <c r="F1022" s="11" t="s">
        <v>14</v>
      </c>
      <c r="G1022" s="11"/>
      <c r="H1022" s="13" t="n">
        <v>3</v>
      </c>
      <c r="I1022" s="23" t="n">
        <v>0</v>
      </c>
      <c r="J1022" s="13" t="n">
        <v>3</v>
      </c>
      <c r="K1022" s="14" t="s">
        <v>17</v>
      </c>
      <c r="L1022" s="14"/>
      <c r="M1022" s="14" t="s">
        <v>18</v>
      </c>
      <c r="N1022" s="1" t="n">
        <v>1</v>
      </c>
    </row>
    <row r="1023" customFormat="false" ht="14.25" hidden="false" customHeight="true" outlineLevel="0" collapsed="false">
      <c r="A1023" s="9" t="n">
        <v>660</v>
      </c>
      <c r="B1023" s="11" t="s">
        <v>690</v>
      </c>
      <c r="C1023" s="11"/>
      <c r="D1023" s="11"/>
      <c r="E1023" s="11"/>
      <c r="F1023" s="11" t="s">
        <v>14</v>
      </c>
      <c r="G1023" s="11"/>
      <c r="H1023" s="23" t="n">
        <v>3</v>
      </c>
      <c r="I1023" s="13" t="n">
        <v>3</v>
      </c>
      <c r="J1023" s="23" t="n">
        <v>0</v>
      </c>
      <c r="K1023" s="14" t="s">
        <v>17</v>
      </c>
      <c r="L1023" s="14"/>
      <c r="M1023" s="15" t="s">
        <v>18</v>
      </c>
      <c r="N1023" s="1" t="n">
        <v>1</v>
      </c>
    </row>
    <row r="1024" customFormat="false" ht="14.25" hidden="false" customHeight="true" outlineLevel="0" collapsed="false">
      <c r="A1024" s="9" t="n">
        <v>661</v>
      </c>
      <c r="B1024" s="11" t="s">
        <v>691</v>
      </c>
      <c r="C1024" s="11"/>
      <c r="D1024" s="11"/>
      <c r="E1024" s="11"/>
      <c r="F1024" s="11" t="s">
        <v>14</v>
      </c>
      <c r="G1024" s="11"/>
      <c r="H1024" s="13" t="n">
        <v>3</v>
      </c>
      <c r="I1024" s="18" t="n">
        <v>3</v>
      </c>
      <c r="J1024" s="13" t="n">
        <v>0</v>
      </c>
      <c r="K1024" s="14" t="s">
        <v>17</v>
      </c>
      <c r="L1024" s="14"/>
      <c r="M1024" s="14" t="s">
        <v>18</v>
      </c>
      <c r="N1024" s="1" t="n">
        <v>1</v>
      </c>
    </row>
    <row r="1025" customFormat="false" ht="14.25" hidden="false" customHeight="true" outlineLevel="0" collapsed="false">
      <c r="A1025" s="9" t="n">
        <v>662</v>
      </c>
      <c r="B1025" s="11" t="s">
        <v>692</v>
      </c>
      <c r="C1025" s="11"/>
      <c r="D1025" s="11"/>
      <c r="E1025" s="11"/>
      <c r="F1025" s="11" t="s">
        <v>14</v>
      </c>
      <c r="G1025" s="11"/>
      <c r="H1025" s="18" t="n">
        <v>10</v>
      </c>
      <c r="I1025" s="13" t="n">
        <v>6</v>
      </c>
      <c r="J1025" s="18" t="n">
        <v>4</v>
      </c>
      <c r="K1025" s="14" t="s">
        <v>17</v>
      </c>
      <c r="L1025" s="14"/>
      <c r="M1025" s="33" t="s">
        <v>18</v>
      </c>
      <c r="N1025" s="1" t="n">
        <v>1</v>
      </c>
    </row>
    <row r="1026" customFormat="false" ht="14.25" hidden="false" customHeight="true" outlineLevel="0" collapsed="false">
      <c r="A1026" s="9" t="n">
        <v>663</v>
      </c>
      <c r="B1026" s="11" t="s">
        <v>693</v>
      </c>
      <c r="C1026" s="11"/>
      <c r="D1026" s="11"/>
      <c r="E1026" s="11"/>
      <c r="F1026" s="11" t="s">
        <v>14</v>
      </c>
      <c r="G1026" s="11"/>
      <c r="H1026" s="13" t="n">
        <v>4</v>
      </c>
      <c r="I1026" s="18" t="n">
        <v>4</v>
      </c>
      <c r="J1026" s="13" t="n">
        <v>0</v>
      </c>
      <c r="K1026" s="14" t="s">
        <v>17</v>
      </c>
      <c r="L1026" s="14"/>
      <c r="M1026" s="14" t="s">
        <v>18</v>
      </c>
      <c r="N1026" s="1" t="n">
        <v>1</v>
      </c>
    </row>
    <row r="1027" customFormat="false" ht="14.25" hidden="false" customHeight="true" outlineLevel="0" collapsed="false">
      <c r="A1027" s="9" t="n">
        <v>664</v>
      </c>
      <c r="B1027" s="11" t="s">
        <v>694</v>
      </c>
      <c r="C1027" s="11"/>
      <c r="D1027" s="11"/>
      <c r="E1027" s="11"/>
      <c r="F1027" s="11" t="s">
        <v>14</v>
      </c>
      <c r="G1027" s="11"/>
      <c r="H1027" s="18" t="n">
        <v>2</v>
      </c>
      <c r="I1027" s="13" t="n">
        <v>2</v>
      </c>
      <c r="J1027" s="18" t="n">
        <v>0</v>
      </c>
      <c r="K1027" s="14" t="s">
        <v>17</v>
      </c>
      <c r="L1027" s="14"/>
      <c r="M1027" s="33" t="s">
        <v>18</v>
      </c>
      <c r="N1027" s="1" t="n">
        <v>1</v>
      </c>
    </row>
    <row r="1028" customFormat="false" ht="14.25" hidden="false" customHeight="true" outlineLevel="0" collapsed="false">
      <c r="A1028" s="9" t="n">
        <v>665</v>
      </c>
      <c r="B1028" s="11" t="s">
        <v>695</v>
      </c>
      <c r="C1028" s="11"/>
      <c r="D1028" s="11"/>
      <c r="E1028" s="11"/>
      <c r="F1028" s="11" t="s">
        <v>14</v>
      </c>
      <c r="G1028" s="11"/>
      <c r="H1028" s="13" t="n">
        <v>5</v>
      </c>
      <c r="I1028" s="18" t="n">
        <v>5</v>
      </c>
      <c r="J1028" s="13" t="n">
        <v>0</v>
      </c>
      <c r="K1028" s="14" t="s">
        <v>17</v>
      </c>
      <c r="L1028" s="14"/>
      <c r="M1028" s="14" t="s">
        <v>18</v>
      </c>
      <c r="N1028" s="1" t="n">
        <v>1</v>
      </c>
    </row>
    <row r="1029" customFormat="false" ht="14.25" hidden="false" customHeight="true" outlineLevel="0" collapsed="false">
      <c r="A1029" s="9" t="n">
        <v>666</v>
      </c>
      <c r="B1029" s="11" t="s">
        <v>696</v>
      </c>
      <c r="C1029" s="11"/>
      <c r="D1029" s="11"/>
      <c r="E1029" s="11"/>
      <c r="F1029" s="11" t="s">
        <v>14</v>
      </c>
      <c r="G1029" s="11"/>
      <c r="H1029" s="18" t="n">
        <v>5</v>
      </c>
      <c r="I1029" s="13" t="n">
        <v>5</v>
      </c>
      <c r="J1029" s="18" t="n">
        <v>0</v>
      </c>
      <c r="K1029" s="14" t="s">
        <v>17</v>
      </c>
      <c r="L1029" s="14"/>
      <c r="M1029" s="33" t="s">
        <v>18</v>
      </c>
      <c r="N1029" s="1" t="n">
        <v>1</v>
      </c>
    </row>
    <row r="1030" customFormat="false" ht="14.25" hidden="false" customHeight="true" outlineLevel="0" collapsed="false">
      <c r="A1030" s="9" t="n">
        <v>667</v>
      </c>
      <c r="B1030" s="11" t="s">
        <v>697</v>
      </c>
      <c r="C1030" s="11"/>
      <c r="D1030" s="11"/>
      <c r="E1030" s="11"/>
      <c r="F1030" s="11" t="s">
        <v>14</v>
      </c>
      <c r="G1030" s="11"/>
      <c r="H1030" s="13" t="n">
        <v>10</v>
      </c>
      <c r="I1030" s="18" t="n">
        <v>1</v>
      </c>
      <c r="J1030" s="13" t="n">
        <v>9</v>
      </c>
      <c r="K1030" s="14" t="s">
        <v>17</v>
      </c>
      <c r="L1030" s="14"/>
      <c r="M1030" s="14" t="s">
        <v>18</v>
      </c>
      <c r="N1030" s="1" t="n">
        <v>1</v>
      </c>
    </row>
    <row r="1031" customFormat="false" ht="14.25" hidden="false" customHeight="true" outlineLevel="0" collapsed="false">
      <c r="A1031" s="9" t="n">
        <v>668</v>
      </c>
      <c r="B1031" s="11" t="s">
        <v>698</v>
      </c>
      <c r="C1031" s="11"/>
      <c r="D1031" s="11"/>
      <c r="E1031" s="11"/>
      <c r="F1031" s="11" t="s">
        <v>14</v>
      </c>
      <c r="G1031" s="11"/>
      <c r="H1031" s="12" t="s">
        <v>211</v>
      </c>
      <c r="I1031" s="13" t="s">
        <v>211</v>
      </c>
      <c r="J1031" s="12" t="s">
        <v>16</v>
      </c>
      <c r="K1031" s="14" t="s">
        <v>17</v>
      </c>
      <c r="L1031" s="14"/>
      <c r="M1031" s="15" t="s">
        <v>18</v>
      </c>
    </row>
    <row r="1032" customFormat="false" ht="14.25" hidden="false" customHeight="true" outlineLevel="0" collapsed="false">
      <c r="B1032" s="17" t="s">
        <v>19</v>
      </c>
      <c r="C1032" s="17"/>
      <c r="D1032" s="17"/>
      <c r="E1032" s="17"/>
      <c r="F1032" s="17" t="s">
        <v>20</v>
      </c>
      <c r="G1032" s="17"/>
      <c r="H1032" s="18" t="n">
        <v>5</v>
      </c>
      <c r="I1032" s="13" t="n">
        <v>5</v>
      </c>
      <c r="J1032" s="18" t="n">
        <v>0</v>
      </c>
      <c r="K1032" s="19"/>
      <c r="L1032" s="19"/>
      <c r="M1032" s="19"/>
      <c r="O1032" s="1" t="n">
        <v>1</v>
      </c>
    </row>
    <row r="1033" customFormat="false" ht="14.25" hidden="false" customHeight="true" outlineLevel="0" collapsed="false">
      <c r="B1033" s="17" t="s">
        <v>19</v>
      </c>
      <c r="C1033" s="17"/>
      <c r="D1033" s="17"/>
      <c r="E1033" s="17"/>
      <c r="F1033" s="17" t="s">
        <v>21</v>
      </c>
      <c r="G1033" s="17"/>
      <c r="H1033" s="13" t="n">
        <v>3</v>
      </c>
      <c r="I1033" s="12" t="n">
        <v>3</v>
      </c>
      <c r="J1033" s="13" t="n">
        <v>0</v>
      </c>
      <c r="K1033" s="20"/>
      <c r="L1033" s="20"/>
      <c r="M1033" s="20"/>
      <c r="O1033" s="1" t="n">
        <v>1</v>
      </c>
    </row>
    <row r="1034" customFormat="false" ht="14.25" hidden="false" customHeight="true" outlineLevel="0" collapsed="false">
      <c r="A1034" s="9" t="n">
        <v>669</v>
      </c>
      <c r="B1034" s="11" t="s">
        <v>699</v>
      </c>
      <c r="C1034" s="11"/>
      <c r="D1034" s="11"/>
      <c r="E1034" s="11"/>
      <c r="F1034" s="11" t="s">
        <v>14</v>
      </c>
      <c r="G1034" s="11"/>
      <c r="H1034" s="18" t="n">
        <v>4</v>
      </c>
      <c r="I1034" s="13" t="n">
        <v>0</v>
      </c>
      <c r="J1034" s="18" t="n">
        <v>4</v>
      </c>
      <c r="K1034" s="14" t="s">
        <v>17</v>
      </c>
      <c r="L1034" s="14"/>
      <c r="M1034" s="15" t="s">
        <v>18</v>
      </c>
      <c r="N1034" s="1" t="n">
        <v>1</v>
      </c>
    </row>
    <row r="1035" customFormat="false" ht="14.25" hidden="false" customHeight="true" outlineLevel="0" collapsed="false">
      <c r="A1035" s="9" t="n">
        <v>670</v>
      </c>
      <c r="B1035" s="11" t="s">
        <v>700</v>
      </c>
      <c r="C1035" s="11"/>
      <c r="D1035" s="11"/>
      <c r="E1035" s="11"/>
      <c r="F1035" s="11" t="s">
        <v>14</v>
      </c>
      <c r="G1035" s="11"/>
      <c r="H1035" s="13" t="n">
        <v>4</v>
      </c>
      <c r="I1035" s="23" t="n">
        <v>4</v>
      </c>
      <c r="J1035" s="13" t="n">
        <v>0</v>
      </c>
      <c r="K1035" s="14" t="s">
        <v>17</v>
      </c>
      <c r="L1035" s="14"/>
      <c r="M1035" s="14" t="s">
        <v>18</v>
      </c>
      <c r="N1035" s="1" t="n">
        <v>1</v>
      </c>
    </row>
    <row r="1036" customFormat="false" ht="14.25" hidden="false" customHeight="true" outlineLevel="0" collapsed="false">
      <c r="A1036" s="9" t="n">
        <v>671</v>
      </c>
      <c r="B1036" s="11" t="s">
        <v>701</v>
      </c>
      <c r="C1036" s="11"/>
      <c r="D1036" s="11"/>
      <c r="E1036" s="11"/>
      <c r="F1036" s="11" t="s">
        <v>14</v>
      </c>
      <c r="G1036" s="11"/>
      <c r="H1036" s="12" t="n">
        <v>4</v>
      </c>
      <c r="I1036" s="13" t="n">
        <v>0</v>
      </c>
      <c r="J1036" s="12" t="n">
        <v>4</v>
      </c>
      <c r="K1036" s="14" t="s">
        <v>17</v>
      </c>
      <c r="L1036" s="14"/>
      <c r="M1036" s="22" t="s">
        <v>18</v>
      </c>
      <c r="N1036" s="1" t="n">
        <v>1</v>
      </c>
    </row>
    <row r="1037" customFormat="false" ht="0.6" hidden="false" customHeight="true" outlineLevel="0" collapsed="false">
      <c r="A1037" s="9" t="n">
        <v>672</v>
      </c>
      <c r="B1037" s="26"/>
      <c r="C1037" s="26"/>
      <c r="D1037" s="26"/>
      <c r="E1037" s="26"/>
      <c r="F1037" s="26"/>
      <c r="G1037" s="26"/>
      <c r="N1037" s="1" t="n">
        <v>1</v>
      </c>
    </row>
    <row r="1038" customFormat="false" ht="14.25" hidden="false" customHeight="true" outlineLevel="0" collapsed="false">
      <c r="A1038" s="9" t="n">
        <v>673</v>
      </c>
      <c r="B1038" s="11" t="s">
        <v>702</v>
      </c>
      <c r="C1038" s="11"/>
      <c r="D1038" s="11"/>
      <c r="E1038" s="11"/>
      <c r="F1038" s="11" t="s">
        <v>14</v>
      </c>
      <c r="G1038" s="11"/>
      <c r="H1038" s="13" t="n">
        <v>5</v>
      </c>
      <c r="I1038" s="18" t="n">
        <v>5</v>
      </c>
      <c r="J1038" s="13" t="n">
        <v>0</v>
      </c>
      <c r="K1038" s="14" t="s">
        <v>17</v>
      </c>
      <c r="L1038" s="14"/>
      <c r="M1038" s="14" t="s">
        <v>18</v>
      </c>
      <c r="N1038" s="1" t="n">
        <v>1</v>
      </c>
    </row>
    <row r="1039" customFormat="false" ht="14.25" hidden="false" customHeight="true" outlineLevel="0" collapsed="false">
      <c r="A1039" s="9" t="n">
        <v>674</v>
      </c>
      <c r="B1039" s="11" t="s">
        <v>703</v>
      </c>
      <c r="C1039" s="11"/>
      <c r="D1039" s="11"/>
      <c r="E1039" s="11"/>
      <c r="F1039" s="11" t="s">
        <v>14</v>
      </c>
      <c r="G1039" s="11"/>
      <c r="H1039" s="23" t="n">
        <v>0</v>
      </c>
      <c r="I1039" s="23" t="n">
        <v>0</v>
      </c>
      <c r="J1039" s="23" t="n">
        <v>0</v>
      </c>
      <c r="K1039" s="14" t="s">
        <v>17</v>
      </c>
      <c r="L1039" s="14"/>
      <c r="M1039" s="14" t="s">
        <v>18</v>
      </c>
      <c r="N1039" s="1" t="n">
        <v>1</v>
      </c>
    </row>
    <row r="1040" customFormat="false" ht="14.25" hidden="false" customHeight="true" outlineLevel="0" collapsed="false">
      <c r="A1040" s="9" t="n">
        <v>675</v>
      </c>
      <c r="B1040" s="11" t="s">
        <v>704</v>
      </c>
      <c r="C1040" s="11"/>
      <c r="D1040" s="11"/>
      <c r="E1040" s="11"/>
      <c r="F1040" s="11" t="s">
        <v>14</v>
      </c>
      <c r="G1040" s="11"/>
      <c r="H1040" s="23" t="n">
        <v>5</v>
      </c>
      <c r="I1040" s="13" t="n">
        <v>5</v>
      </c>
      <c r="J1040" s="23" t="n">
        <v>0</v>
      </c>
      <c r="K1040" s="14" t="s">
        <v>17</v>
      </c>
      <c r="L1040" s="14"/>
      <c r="M1040" s="15" t="s">
        <v>18</v>
      </c>
      <c r="N1040" s="1" t="n">
        <v>1</v>
      </c>
    </row>
    <row r="1041" customFormat="false" ht="14.25" hidden="false" customHeight="true" outlineLevel="0" collapsed="false">
      <c r="A1041" s="9" t="n">
        <v>676</v>
      </c>
      <c r="B1041" s="11" t="s">
        <v>705</v>
      </c>
      <c r="C1041" s="11"/>
      <c r="D1041" s="11"/>
      <c r="E1041" s="11"/>
      <c r="F1041" s="11" t="s">
        <v>14</v>
      </c>
      <c r="G1041" s="11"/>
      <c r="H1041" s="13" t="n">
        <v>5</v>
      </c>
      <c r="I1041" s="23" t="n">
        <v>5</v>
      </c>
      <c r="J1041" s="13" t="n">
        <v>0</v>
      </c>
      <c r="K1041" s="14" t="s">
        <v>17</v>
      </c>
      <c r="L1041" s="14"/>
      <c r="M1041" s="14" t="s">
        <v>18</v>
      </c>
      <c r="N1041" s="1" t="n">
        <v>1</v>
      </c>
    </row>
    <row r="1042" customFormat="false" ht="14.25" hidden="false" customHeight="true" outlineLevel="0" collapsed="false">
      <c r="A1042" s="9" t="n">
        <v>677</v>
      </c>
      <c r="B1042" s="11" t="s">
        <v>706</v>
      </c>
      <c r="C1042" s="11"/>
      <c r="D1042" s="11"/>
      <c r="E1042" s="11"/>
      <c r="F1042" s="11" t="s">
        <v>14</v>
      </c>
      <c r="G1042" s="11"/>
      <c r="H1042" s="23" t="n">
        <v>6</v>
      </c>
      <c r="I1042" s="13" t="n">
        <v>6</v>
      </c>
      <c r="J1042" s="23" t="n">
        <v>0</v>
      </c>
      <c r="K1042" s="14" t="s">
        <v>17</v>
      </c>
      <c r="L1042" s="14"/>
      <c r="M1042" s="15" t="s">
        <v>18</v>
      </c>
      <c r="N1042" s="1" t="n">
        <v>1</v>
      </c>
    </row>
    <row r="1043" customFormat="false" ht="14.25" hidden="false" customHeight="true" outlineLevel="0" collapsed="false">
      <c r="A1043" s="9" t="n">
        <v>678</v>
      </c>
      <c r="B1043" s="11" t="s">
        <v>707</v>
      </c>
      <c r="C1043" s="11"/>
      <c r="D1043" s="11"/>
      <c r="E1043" s="11"/>
      <c r="F1043" s="11" t="s">
        <v>14</v>
      </c>
      <c r="G1043" s="11"/>
      <c r="H1043" s="13" t="n">
        <v>2</v>
      </c>
      <c r="I1043" s="23" t="n">
        <v>2</v>
      </c>
      <c r="J1043" s="13" t="n">
        <v>0</v>
      </c>
      <c r="K1043" s="14" t="s">
        <v>17</v>
      </c>
      <c r="L1043" s="14"/>
      <c r="M1043" s="14" t="s">
        <v>18</v>
      </c>
      <c r="N1043" s="1" t="n">
        <v>1</v>
      </c>
    </row>
    <row r="1044" customFormat="false" ht="14.25" hidden="false" customHeight="true" outlineLevel="0" collapsed="false">
      <c r="A1044" s="9" t="n">
        <v>679</v>
      </c>
      <c r="B1044" s="11" t="s">
        <v>708</v>
      </c>
      <c r="C1044" s="11"/>
      <c r="D1044" s="11"/>
      <c r="E1044" s="11"/>
      <c r="F1044" s="11" t="s">
        <v>14</v>
      </c>
      <c r="G1044" s="11"/>
      <c r="H1044" s="23" t="n">
        <v>3</v>
      </c>
      <c r="I1044" s="13" t="n">
        <v>0</v>
      </c>
      <c r="J1044" s="23" t="n">
        <v>3</v>
      </c>
      <c r="K1044" s="14" t="s">
        <v>17</v>
      </c>
      <c r="L1044" s="14"/>
      <c r="M1044" s="15" t="s">
        <v>18</v>
      </c>
      <c r="N1044" s="1" t="n">
        <v>1</v>
      </c>
    </row>
    <row r="1045" customFormat="false" ht="14.25" hidden="false" customHeight="true" outlineLevel="0" collapsed="false">
      <c r="A1045" s="9" t="n">
        <v>680</v>
      </c>
      <c r="B1045" s="11" t="s">
        <v>709</v>
      </c>
      <c r="C1045" s="11"/>
      <c r="D1045" s="11"/>
      <c r="E1045" s="11"/>
      <c r="F1045" s="11" t="s">
        <v>14</v>
      </c>
      <c r="G1045" s="11"/>
      <c r="H1045" s="13" t="n">
        <v>2</v>
      </c>
      <c r="I1045" s="23" t="n">
        <v>2</v>
      </c>
      <c r="J1045" s="13" t="n">
        <v>0</v>
      </c>
      <c r="K1045" s="14" t="s">
        <v>17</v>
      </c>
      <c r="L1045" s="14"/>
      <c r="M1045" s="14" t="s">
        <v>18</v>
      </c>
      <c r="N1045" s="1" t="n">
        <v>1</v>
      </c>
    </row>
    <row r="1046" customFormat="false" ht="14.25" hidden="false" customHeight="true" outlineLevel="0" collapsed="false">
      <c r="A1046" s="9" t="n">
        <v>681</v>
      </c>
      <c r="B1046" s="11" t="s">
        <v>710</v>
      </c>
      <c r="C1046" s="11"/>
      <c r="D1046" s="11"/>
      <c r="E1046" s="11"/>
      <c r="F1046" s="11" t="s">
        <v>14</v>
      </c>
      <c r="G1046" s="11"/>
      <c r="H1046" s="12" t="s">
        <v>209</v>
      </c>
      <c r="I1046" s="13" t="s">
        <v>54</v>
      </c>
      <c r="J1046" s="12" t="s">
        <v>26</v>
      </c>
      <c r="K1046" s="14" t="s">
        <v>17</v>
      </c>
      <c r="L1046" s="14"/>
      <c r="M1046" s="15" t="s">
        <v>18</v>
      </c>
    </row>
    <row r="1047" customFormat="false" ht="14.25" hidden="false" customHeight="true" outlineLevel="0" collapsed="false">
      <c r="B1047" s="17" t="s">
        <v>19</v>
      </c>
      <c r="C1047" s="17"/>
      <c r="D1047" s="17"/>
      <c r="E1047" s="17"/>
      <c r="F1047" s="17" t="s">
        <v>20</v>
      </c>
      <c r="G1047" s="17"/>
      <c r="H1047" s="18" t="n">
        <v>4</v>
      </c>
      <c r="I1047" s="13" t="n">
        <v>0</v>
      </c>
      <c r="J1047" s="18" t="n">
        <v>4</v>
      </c>
      <c r="K1047" s="19"/>
      <c r="L1047" s="19"/>
      <c r="M1047" s="19"/>
      <c r="O1047" s="1" t="n">
        <v>1</v>
      </c>
    </row>
    <row r="1048" customFormat="false" ht="14.25" hidden="false" customHeight="true" outlineLevel="0" collapsed="false">
      <c r="B1048" s="17" t="s">
        <v>19</v>
      </c>
      <c r="C1048" s="17"/>
      <c r="D1048" s="17"/>
      <c r="E1048" s="17"/>
      <c r="F1048" s="17" t="s">
        <v>21</v>
      </c>
      <c r="G1048" s="17"/>
      <c r="H1048" s="13" t="n">
        <v>3</v>
      </c>
      <c r="I1048" s="23" t="n">
        <v>3</v>
      </c>
      <c r="J1048" s="13" t="n">
        <v>0</v>
      </c>
      <c r="K1048" s="19"/>
      <c r="L1048" s="19"/>
      <c r="M1048" s="19"/>
      <c r="O1048" s="1" t="n">
        <v>1</v>
      </c>
    </row>
    <row r="1049" customFormat="false" ht="14.25" hidden="false" customHeight="true" outlineLevel="0" collapsed="false">
      <c r="A1049" s="9" t="n">
        <v>682</v>
      </c>
      <c r="B1049" s="11" t="s">
        <v>711</v>
      </c>
      <c r="C1049" s="11"/>
      <c r="D1049" s="11"/>
      <c r="E1049" s="11"/>
      <c r="F1049" s="11" t="s">
        <v>14</v>
      </c>
      <c r="G1049" s="11"/>
      <c r="H1049" s="13" t="n">
        <v>4</v>
      </c>
      <c r="I1049" s="18" t="n">
        <v>4</v>
      </c>
      <c r="J1049" s="36" t="n">
        <v>0</v>
      </c>
      <c r="K1049" s="14" t="s">
        <v>17</v>
      </c>
      <c r="L1049" s="14"/>
      <c r="M1049" s="14" t="s">
        <v>18</v>
      </c>
      <c r="N1049" s="1" t="n">
        <v>1</v>
      </c>
    </row>
    <row r="1050" customFormat="false" ht="14.25" hidden="false" customHeight="true" outlineLevel="0" collapsed="false">
      <c r="A1050" s="9" t="n">
        <v>683</v>
      </c>
      <c r="B1050" s="11" t="s">
        <v>712</v>
      </c>
      <c r="C1050" s="11"/>
      <c r="D1050" s="11"/>
      <c r="E1050" s="11"/>
      <c r="F1050" s="11" t="s">
        <v>14</v>
      </c>
      <c r="G1050" s="11"/>
      <c r="H1050" s="23" t="n">
        <v>2</v>
      </c>
      <c r="I1050" s="13" t="n">
        <v>2</v>
      </c>
      <c r="J1050" s="23" t="n">
        <v>0</v>
      </c>
      <c r="K1050" s="14" t="s">
        <v>17</v>
      </c>
      <c r="L1050" s="14"/>
      <c r="M1050" s="15" t="s">
        <v>18</v>
      </c>
      <c r="N1050" s="1" t="n">
        <v>1</v>
      </c>
    </row>
    <row r="1051" customFormat="false" ht="14.25" hidden="false" customHeight="true" outlineLevel="0" collapsed="false">
      <c r="A1051" s="9" t="n">
        <v>684</v>
      </c>
      <c r="B1051" s="11" t="s">
        <v>713</v>
      </c>
      <c r="C1051" s="11"/>
      <c r="D1051" s="11"/>
      <c r="E1051" s="11"/>
      <c r="F1051" s="11" t="s">
        <v>14</v>
      </c>
      <c r="G1051" s="11"/>
      <c r="H1051" s="13" t="n">
        <v>4</v>
      </c>
      <c r="I1051" s="24" t="n">
        <v>4</v>
      </c>
      <c r="J1051" s="13" t="n">
        <v>0</v>
      </c>
      <c r="K1051" s="14" t="s">
        <v>17</v>
      </c>
      <c r="L1051" s="14"/>
      <c r="M1051" s="14" t="s">
        <v>18</v>
      </c>
      <c r="N1051" s="1" t="n">
        <v>1</v>
      </c>
    </row>
    <row r="1052" customFormat="false" ht="14.25" hidden="false" customHeight="true" outlineLevel="0" collapsed="false">
      <c r="A1052" s="9" t="n">
        <v>685</v>
      </c>
      <c r="B1052" s="11" t="s">
        <v>714</v>
      </c>
      <c r="C1052" s="11"/>
      <c r="D1052" s="11"/>
      <c r="E1052" s="11"/>
      <c r="F1052" s="11" t="s">
        <v>14</v>
      </c>
      <c r="G1052" s="11"/>
      <c r="H1052" s="24" t="n">
        <v>6</v>
      </c>
      <c r="I1052" s="13" t="n">
        <v>6</v>
      </c>
      <c r="J1052" s="24" t="n">
        <v>0</v>
      </c>
      <c r="K1052" s="14" t="s">
        <v>17</v>
      </c>
      <c r="L1052" s="14"/>
      <c r="M1052" s="28" t="s">
        <v>18</v>
      </c>
      <c r="N1052" s="1" t="n">
        <v>1</v>
      </c>
    </row>
    <row r="1053" customFormat="false" ht="14.25" hidden="false" customHeight="true" outlineLevel="0" collapsed="false">
      <c r="A1053" s="9" t="n">
        <v>686</v>
      </c>
      <c r="B1053" s="11" t="s">
        <v>715</v>
      </c>
      <c r="C1053" s="11"/>
      <c r="D1053" s="11"/>
      <c r="E1053" s="11"/>
      <c r="F1053" s="11" t="s">
        <v>14</v>
      </c>
      <c r="G1053" s="11"/>
      <c r="H1053" s="13" t="n">
        <v>1</v>
      </c>
      <c r="I1053" s="24" t="n">
        <v>1</v>
      </c>
      <c r="J1053" s="13" t="n">
        <v>0</v>
      </c>
      <c r="K1053" s="14" t="s">
        <v>17</v>
      </c>
      <c r="L1053" s="14"/>
      <c r="M1053" s="14" t="s">
        <v>18</v>
      </c>
      <c r="N1053" s="1" t="n">
        <v>1</v>
      </c>
    </row>
    <row r="1054" customFormat="false" ht="14.25" hidden="false" customHeight="true" outlineLevel="0" collapsed="false">
      <c r="A1054" s="9" t="n">
        <v>687</v>
      </c>
      <c r="B1054" s="11" t="s">
        <v>716</v>
      </c>
      <c r="C1054" s="11"/>
      <c r="D1054" s="11"/>
      <c r="E1054" s="11"/>
      <c r="F1054" s="11" t="s">
        <v>14</v>
      </c>
      <c r="G1054" s="11"/>
      <c r="H1054" s="24" t="n">
        <v>3</v>
      </c>
      <c r="I1054" s="13" t="n">
        <v>3</v>
      </c>
      <c r="J1054" s="24" t="n">
        <v>0</v>
      </c>
      <c r="K1054" s="14" t="s">
        <v>17</v>
      </c>
      <c r="L1054" s="14"/>
      <c r="M1054" s="28" t="s">
        <v>18</v>
      </c>
      <c r="N1054" s="1" t="n">
        <v>1</v>
      </c>
    </row>
    <row r="1055" customFormat="false" ht="14.25" hidden="false" customHeight="true" outlineLevel="0" collapsed="false">
      <c r="A1055" s="9" t="n">
        <v>688</v>
      </c>
      <c r="B1055" s="11" t="s">
        <v>717</v>
      </c>
      <c r="C1055" s="11"/>
      <c r="D1055" s="11"/>
      <c r="E1055" s="11"/>
      <c r="F1055" s="11" t="s">
        <v>14</v>
      </c>
      <c r="G1055" s="11"/>
      <c r="H1055" s="18" t="n">
        <v>7</v>
      </c>
      <c r="I1055" s="13" t="n">
        <v>7</v>
      </c>
      <c r="J1055" s="18" t="n">
        <v>0</v>
      </c>
      <c r="K1055" s="14" t="s">
        <v>17</v>
      </c>
      <c r="L1055" s="14"/>
      <c r="M1055" s="33" t="s">
        <v>18</v>
      </c>
      <c r="N1055" s="1" t="n">
        <v>1</v>
      </c>
    </row>
    <row r="1056" customFormat="false" ht="14.25" hidden="false" customHeight="true" outlineLevel="0" collapsed="false">
      <c r="A1056" s="9" t="n">
        <v>689</v>
      </c>
      <c r="B1056" s="11" t="s">
        <v>718</v>
      </c>
      <c r="C1056" s="11"/>
      <c r="D1056" s="11"/>
      <c r="E1056" s="11"/>
      <c r="F1056" s="11" t="s">
        <v>14</v>
      </c>
      <c r="G1056" s="11"/>
      <c r="H1056" s="13" t="n">
        <v>2</v>
      </c>
      <c r="I1056" s="23" t="n">
        <v>0</v>
      </c>
      <c r="J1056" s="13" t="n">
        <v>2</v>
      </c>
      <c r="K1056" s="14" t="s">
        <v>17</v>
      </c>
      <c r="L1056" s="14"/>
      <c r="M1056" s="14" t="s">
        <v>18</v>
      </c>
      <c r="N1056" s="1" t="n">
        <v>1</v>
      </c>
    </row>
    <row r="1057" customFormat="false" ht="14.25" hidden="false" customHeight="true" outlineLevel="0" collapsed="false">
      <c r="A1057" s="9" t="n">
        <v>690</v>
      </c>
      <c r="B1057" s="11" t="s">
        <v>719</v>
      </c>
      <c r="C1057" s="11"/>
      <c r="D1057" s="11"/>
      <c r="E1057" s="11"/>
      <c r="F1057" s="11" t="s">
        <v>14</v>
      </c>
      <c r="G1057" s="11"/>
      <c r="H1057" s="18" t="n">
        <v>3</v>
      </c>
      <c r="I1057" s="13" t="n">
        <v>3</v>
      </c>
      <c r="J1057" s="18" t="n">
        <v>0</v>
      </c>
      <c r="K1057" s="14" t="s">
        <v>17</v>
      </c>
      <c r="L1057" s="14"/>
      <c r="M1057" s="15" t="s">
        <v>18</v>
      </c>
      <c r="N1057" s="1" t="n">
        <v>1</v>
      </c>
    </row>
    <row r="1058" customFormat="false" ht="14.25" hidden="false" customHeight="true" outlineLevel="0" collapsed="false">
      <c r="A1058" s="9" t="n">
        <v>691</v>
      </c>
      <c r="B1058" s="11" t="s">
        <v>720</v>
      </c>
      <c r="C1058" s="11"/>
      <c r="D1058" s="11"/>
      <c r="E1058" s="11"/>
      <c r="F1058" s="11" t="s">
        <v>14</v>
      </c>
      <c r="G1058" s="11"/>
      <c r="H1058" s="13" t="n">
        <v>6</v>
      </c>
      <c r="I1058" s="23" t="n">
        <v>6</v>
      </c>
      <c r="J1058" s="13" t="n">
        <v>0</v>
      </c>
      <c r="K1058" s="14" t="s">
        <v>17</v>
      </c>
      <c r="L1058" s="14"/>
      <c r="M1058" s="14" t="s">
        <v>18</v>
      </c>
      <c r="N1058" s="1" t="n">
        <v>1</v>
      </c>
    </row>
    <row r="1059" customFormat="false" ht="14.25" hidden="false" customHeight="true" outlineLevel="0" collapsed="false">
      <c r="A1059" s="9" t="n">
        <v>692</v>
      </c>
      <c r="B1059" s="11" t="s">
        <v>721</v>
      </c>
      <c r="C1059" s="11"/>
      <c r="D1059" s="11"/>
      <c r="E1059" s="11"/>
      <c r="F1059" s="11" t="s">
        <v>14</v>
      </c>
      <c r="G1059" s="11"/>
      <c r="H1059" s="13" t="n">
        <v>1</v>
      </c>
      <c r="I1059" s="23" t="n">
        <v>0</v>
      </c>
      <c r="J1059" s="13" t="n">
        <v>1</v>
      </c>
      <c r="K1059" s="14" t="s">
        <v>17</v>
      </c>
      <c r="L1059" s="14"/>
      <c r="M1059" s="14" t="s">
        <v>18</v>
      </c>
      <c r="N1059" s="1" t="n">
        <v>1</v>
      </c>
    </row>
    <row r="1060" customFormat="false" ht="14.25" hidden="false" customHeight="true" outlineLevel="0" collapsed="false">
      <c r="A1060" s="9" t="n">
        <v>693</v>
      </c>
      <c r="B1060" s="11" t="s">
        <v>722</v>
      </c>
      <c r="C1060" s="11"/>
      <c r="D1060" s="11"/>
      <c r="E1060" s="11"/>
      <c r="F1060" s="11" t="s">
        <v>14</v>
      </c>
      <c r="G1060" s="11"/>
      <c r="H1060" s="23" t="n">
        <v>1</v>
      </c>
      <c r="I1060" s="13" t="n">
        <v>0</v>
      </c>
      <c r="J1060" s="23" t="n">
        <v>1</v>
      </c>
      <c r="K1060" s="14" t="s">
        <v>17</v>
      </c>
      <c r="L1060" s="14"/>
      <c r="M1060" s="15" t="s">
        <v>18</v>
      </c>
      <c r="N1060" s="1" t="n">
        <v>1</v>
      </c>
    </row>
    <row r="1061" customFormat="false" ht="14.25" hidden="false" customHeight="true" outlineLevel="0" collapsed="false">
      <c r="A1061" s="9" t="n">
        <v>694</v>
      </c>
      <c r="B1061" s="11" t="s">
        <v>723</v>
      </c>
      <c r="C1061" s="11"/>
      <c r="D1061" s="11"/>
      <c r="E1061" s="11"/>
      <c r="F1061" s="11" t="s">
        <v>14</v>
      </c>
      <c r="G1061" s="11"/>
      <c r="H1061" s="23" t="n">
        <v>5</v>
      </c>
      <c r="I1061" s="13" t="n">
        <v>5</v>
      </c>
      <c r="J1061" s="23" t="n">
        <v>0</v>
      </c>
      <c r="K1061" s="14" t="s">
        <v>17</v>
      </c>
      <c r="L1061" s="14"/>
      <c r="M1061" s="15" t="s">
        <v>18</v>
      </c>
      <c r="N1061" s="1" t="n">
        <v>1</v>
      </c>
    </row>
    <row r="1062" customFormat="false" ht="14.25" hidden="false" customHeight="true" outlineLevel="0" collapsed="false">
      <c r="A1062" s="9" t="n">
        <v>695</v>
      </c>
      <c r="B1062" s="11" t="s">
        <v>724</v>
      </c>
      <c r="C1062" s="11"/>
      <c r="D1062" s="11"/>
      <c r="E1062" s="11"/>
      <c r="F1062" s="11" t="s">
        <v>14</v>
      </c>
      <c r="G1062" s="11"/>
      <c r="H1062" s="23" t="n">
        <v>3</v>
      </c>
      <c r="I1062" s="13" t="n">
        <v>3</v>
      </c>
      <c r="J1062" s="23" t="n">
        <v>0</v>
      </c>
      <c r="K1062" s="14" t="s">
        <v>17</v>
      </c>
      <c r="L1062" s="14"/>
      <c r="M1062" s="15" t="s">
        <v>18</v>
      </c>
      <c r="N1062" s="1" t="n">
        <v>1</v>
      </c>
    </row>
    <row r="1063" customFormat="false" ht="14.25" hidden="false" customHeight="true" outlineLevel="0" collapsed="false">
      <c r="A1063" s="9" t="n">
        <v>696</v>
      </c>
      <c r="B1063" s="11" t="s">
        <v>725</v>
      </c>
      <c r="C1063" s="11"/>
      <c r="D1063" s="11"/>
      <c r="E1063" s="11"/>
      <c r="F1063" s="11" t="s">
        <v>14</v>
      </c>
      <c r="G1063" s="11"/>
      <c r="H1063" s="18" t="n">
        <v>3</v>
      </c>
      <c r="I1063" s="13" t="n">
        <v>3</v>
      </c>
      <c r="J1063" s="18" t="n">
        <v>0</v>
      </c>
      <c r="K1063" s="14" t="s">
        <v>17</v>
      </c>
      <c r="L1063" s="14"/>
      <c r="M1063" s="15" t="s">
        <v>18</v>
      </c>
      <c r="N1063" s="1" t="n">
        <v>1</v>
      </c>
    </row>
    <row r="1064" customFormat="false" ht="14.25" hidden="false" customHeight="true" outlineLevel="0" collapsed="false">
      <c r="A1064" s="9" t="n">
        <v>697</v>
      </c>
      <c r="B1064" s="11" t="s">
        <v>726</v>
      </c>
      <c r="C1064" s="11"/>
      <c r="D1064" s="11"/>
      <c r="E1064" s="11"/>
      <c r="F1064" s="11" t="s">
        <v>14</v>
      </c>
      <c r="G1064" s="11"/>
      <c r="H1064" s="23" t="n">
        <v>2</v>
      </c>
      <c r="I1064" s="13" t="n">
        <v>2</v>
      </c>
      <c r="J1064" s="23" t="n">
        <v>0</v>
      </c>
      <c r="K1064" s="14" t="s">
        <v>17</v>
      </c>
      <c r="L1064" s="14"/>
      <c r="M1064" s="15" t="s">
        <v>18</v>
      </c>
      <c r="N1064" s="1" t="n">
        <v>1</v>
      </c>
    </row>
    <row r="1065" customFormat="false" ht="14.25" hidden="false" customHeight="true" outlineLevel="0" collapsed="false">
      <c r="A1065" s="9" t="n">
        <v>698</v>
      </c>
      <c r="B1065" s="11" t="s">
        <v>727</v>
      </c>
      <c r="C1065" s="11"/>
      <c r="D1065" s="11"/>
      <c r="E1065" s="11"/>
      <c r="F1065" s="11" t="s">
        <v>14</v>
      </c>
      <c r="G1065" s="11"/>
      <c r="H1065" s="13" t="s">
        <v>211</v>
      </c>
      <c r="I1065" s="12" t="s">
        <v>33</v>
      </c>
      <c r="J1065" s="13" t="s">
        <v>54</v>
      </c>
      <c r="K1065" s="14" t="s">
        <v>17</v>
      </c>
      <c r="L1065" s="14"/>
      <c r="M1065" s="14" t="s">
        <v>18</v>
      </c>
    </row>
    <row r="1066" customFormat="false" ht="14.25" hidden="false" customHeight="true" outlineLevel="0" collapsed="false">
      <c r="A1066" s="9" t="n">
        <v>699</v>
      </c>
      <c r="B1066" s="17" t="s">
        <v>19</v>
      </c>
      <c r="C1066" s="17"/>
      <c r="D1066" s="17"/>
      <c r="E1066" s="17"/>
      <c r="F1066" s="17" t="s">
        <v>20</v>
      </c>
      <c r="G1066" s="17"/>
      <c r="H1066" s="13" t="n">
        <v>3</v>
      </c>
      <c r="I1066" s="18" t="n">
        <v>3</v>
      </c>
      <c r="J1066" s="13" t="n">
        <v>0</v>
      </c>
      <c r="K1066" s="25"/>
      <c r="L1066" s="25"/>
      <c r="M1066" s="25"/>
      <c r="O1066" s="1" t="n">
        <v>1</v>
      </c>
    </row>
    <row r="1067" customFormat="false" ht="14.25" hidden="false" customHeight="true" outlineLevel="0" collapsed="false">
      <c r="A1067" s="9" t="n">
        <v>700</v>
      </c>
      <c r="B1067" s="17" t="s">
        <v>19</v>
      </c>
      <c r="C1067" s="17"/>
      <c r="D1067" s="17"/>
      <c r="E1067" s="17"/>
      <c r="F1067" s="17" t="s">
        <v>21</v>
      </c>
      <c r="G1067" s="17"/>
      <c r="H1067" s="23" t="n">
        <v>2</v>
      </c>
      <c r="I1067" s="13" t="n">
        <v>0</v>
      </c>
      <c r="J1067" s="23" t="n">
        <v>2</v>
      </c>
      <c r="K1067" s="19"/>
      <c r="L1067" s="19"/>
      <c r="M1067" s="19"/>
      <c r="O1067" s="1" t="n">
        <v>1</v>
      </c>
    </row>
    <row r="1068" customFormat="false" ht="14.25" hidden="false" customHeight="true" outlineLevel="0" collapsed="false">
      <c r="A1068" s="9" t="n">
        <v>701</v>
      </c>
      <c r="B1068" s="17" t="s">
        <v>19</v>
      </c>
      <c r="C1068" s="17"/>
      <c r="D1068" s="17"/>
      <c r="E1068" s="17"/>
      <c r="F1068" s="17" t="s">
        <v>27</v>
      </c>
      <c r="G1068" s="17"/>
      <c r="H1068" s="13" t="n">
        <v>1</v>
      </c>
      <c r="I1068" s="23" t="n">
        <v>0</v>
      </c>
      <c r="J1068" s="13" t="n">
        <v>1</v>
      </c>
      <c r="K1068" s="19"/>
      <c r="L1068" s="19"/>
      <c r="M1068" s="19"/>
      <c r="O1068" s="1" t="n">
        <v>1</v>
      </c>
    </row>
    <row r="1069" customFormat="false" ht="14.25" hidden="false" customHeight="true" outlineLevel="0" collapsed="false">
      <c r="A1069" s="16"/>
      <c r="B1069" s="17" t="s">
        <v>19</v>
      </c>
      <c r="C1069" s="17"/>
      <c r="D1069" s="17"/>
      <c r="E1069" s="17"/>
      <c r="F1069" s="17" t="s">
        <v>28</v>
      </c>
      <c r="G1069" s="17"/>
      <c r="H1069" s="23" t="n">
        <v>0</v>
      </c>
      <c r="I1069" s="13" t="n">
        <v>0</v>
      </c>
      <c r="J1069" s="23" t="n">
        <v>0</v>
      </c>
      <c r="K1069" s="19"/>
      <c r="L1069" s="19"/>
      <c r="M1069" s="19"/>
      <c r="O1069" s="1" t="n">
        <v>1</v>
      </c>
    </row>
    <row r="1070" customFormat="false" ht="14.25" hidden="false" customHeight="true" outlineLevel="0" collapsed="false">
      <c r="A1070" s="16"/>
      <c r="B1070" s="17" t="s">
        <v>19</v>
      </c>
      <c r="C1070" s="17"/>
      <c r="D1070" s="17"/>
      <c r="E1070" s="17"/>
      <c r="F1070" s="17" t="s">
        <v>29</v>
      </c>
      <c r="G1070" s="17"/>
      <c r="H1070" s="13" t="n">
        <v>2</v>
      </c>
      <c r="I1070" s="12" t="n">
        <v>2</v>
      </c>
      <c r="J1070" s="13" t="n">
        <v>0</v>
      </c>
      <c r="K1070" s="20"/>
      <c r="L1070" s="20"/>
      <c r="M1070" s="20"/>
      <c r="O1070" s="1" t="n">
        <v>1</v>
      </c>
    </row>
    <row r="1071" customFormat="false" ht="18" hidden="false" customHeight="true" outlineLevel="0" collapsed="false">
      <c r="A1071" s="9" t="n">
        <v>702</v>
      </c>
      <c r="B1071" s="11" t="s">
        <v>728</v>
      </c>
      <c r="C1071" s="11"/>
      <c r="D1071" s="11"/>
      <c r="E1071" s="11"/>
      <c r="F1071" s="11" t="s">
        <v>14</v>
      </c>
      <c r="G1071" s="11"/>
      <c r="H1071" s="12" t="n">
        <v>3</v>
      </c>
      <c r="I1071" s="13" t="n">
        <v>2</v>
      </c>
      <c r="J1071" s="12" t="n">
        <v>1</v>
      </c>
      <c r="K1071" s="14" t="s">
        <v>17</v>
      </c>
      <c r="L1071" s="14"/>
      <c r="M1071" s="22" t="s">
        <v>18</v>
      </c>
      <c r="N1071" s="1" t="n">
        <v>1</v>
      </c>
    </row>
    <row r="1072" customFormat="false" ht="0.6" hidden="false" customHeight="true" outlineLevel="0" collapsed="false">
      <c r="A1072" s="9" t="n">
        <v>700</v>
      </c>
      <c r="B1072" s="26"/>
      <c r="C1072" s="26"/>
      <c r="D1072" s="26"/>
      <c r="E1072" s="26"/>
      <c r="F1072" s="26"/>
      <c r="G1072" s="26"/>
    </row>
    <row r="1073" customFormat="false" ht="14.25" hidden="false" customHeight="true" outlineLevel="0" collapsed="false">
      <c r="A1073" s="9" t="n">
        <v>703</v>
      </c>
      <c r="B1073" s="11" t="s">
        <v>729</v>
      </c>
      <c r="C1073" s="11"/>
      <c r="D1073" s="11"/>
      <c r="E1073" s="11"/>
      <c r="F1073" s="11" t="s">
        <v>14</v>
      </c>
      <c r="G1073" s="11"/>
      <c r="H1073" s="23" t="n">
        <v>9</v>
      </c>
      <c r="I1073" s="13" t="n">
        <v>0</v>
      </c>
      <c r="J1073" s="23" t="n">
        <v>9</v>
      </c>
      <c r="K1073" s="14" t="s">
        <v>17</v>
      </c>
      <c r="L1073" s="14"/>
      <c r="M1073" s="15" t="s">
        <v>18</v>
      </c>
      <c r="N1073" s="1" t="n">
        <v>1</v>
      </c>
    </row>
    <row r="1074" customFormat="false" ht="14.25" hidden="false" customHeight="true" outlineLevel="0" collapsed="false">
      <c r="A1074" s="74" t="n">
        <v>704</v>
      </c>
      <c r="B1074" s="11" t="s">
        <v>730</v>
      </c>
      <c r="C1074" s="11"/>
      <c r="D1074" s="11"/>
      <c r="E1074" s="11"/>
      <c r="F1074" s="11" t="s">
        <v>14</v>
      </c>
      <c r="G1074" s="11"/>
      <c r="H1074" s="12" t="s">
        <v>141</v>
      </c>
      <c r="I1074" s="13" t="s">
        <v>16</v>
      </c>
      <c r="J1074" s="12" t="s">
        <v>141</v>
      </c>
      <c r="K1074" s="14" t="s">
        <v>17</v>
      </c>
      <c r="L1074" s="14"/>
      <c r="M1074" s="15" t="s">
        <v>18</v>
      </c>
    </row>
    <row r="1075" customFormat="false" ht="14.25" hidden="false" customHeight="true" outlineLevel="0" collapsed="false">
      <c r="B1075" s="17" t="s">
        <v>19</v>
      </c>
      <c r="C1075" s="17"/>
      <c r="D1075" s="17"/>
      <c r="E1075" s="17"/>
      <c r="F1075" s="17" t="s">
        <v>29</v>
      </c>
      <c r="G1075" s="17"/>
      <c r="H1075" s="18" t="n">
        <v>3</v>
      </c>
      <c r="I1075" s="36" t="n">
        <v>0</v>
      </c>
      <c r="J1075" s="18" t="n">
        <v>3</v>
      </c>
      <c r="K1075" s="19"/>
      <c r="L1075" s="19"/>
      <c r="M1075" s="19"/>
      <c r="O1075" s="1" t="n">
        <v>1</v>
      </c>
    </row>
    <row r="1076" customFormat="false" ht="13.5" hidden="false" customHeight="true" outlineLevel="0" collapsed="false">
      <c r="A1076" s="16"/>
      <c r="B1076" s="17" t="s">
        <v>19</v>
      </c>
      <c r="C1076" s="17"/>
      <c r="D1076" s="17"/>
      <c r="E1076" s="17"/>
      <c r="F1076" s="17" t="s">
        <v>20</v>
      </c>
      <c r="G1076" s="17"/>
      <c r="H1076" s="13" t="n">
        <v>1</v>
      </c>
      <c r="I1076" s="23" t="n">
        <v>0</v>
      </c>
      <c r="J1076" s="13" t="n">
        <v>1</v>
      </c>
      <c r="K1076" s="19"/>
      <c r="L1076" s="19"/>
      <c r="M1076" s="19"/>
      <c r="O1076" s="1" t="n">
        <v>1</v>
      </c>
    </row>
    <row r="1077" customFormat="false" ht="14.25" hidden="false" customHeight="true" outlineLevel="0" collapsed="false">
      <c r="A1077" s="16"/>
      <c r="B1077" s="17" t="s">
        <v>19</v>
      </c>
      <c r="C1077" s="17"/>
      <c r="D1077" s="17"/>
      <c r="E1077" s="17"/>
      <c r="F1077" s="17" t="s">
        <v>28</v>
      </c>
      <c r="G1077" s="17"/>
      <c r="H1077" s="23" t="n">
        <v>2</v>
      </c>
      <c r="I1077" s="13" t="n">
        <v>0</v>
      </c>
      <c r="J1077" s="23" t="n">
        <v>2</v>
      </c>
      <c r="K1077" s="19"/>
      <c r="L1077" s="19"/>
      <c r="M1077" s="19"/>
      <c r="O1077" s="1" t="n">
        <v>1</v>
      </c>
    </row>
    <row r="1078" customFormat="false" ht="14.25" hidden="false" customHeight="true" outlineLevel="0" collapsed="false">
      <c r="A1078" s="16"/>
      <c r="B1078" s="17" t="s">
        <v>19</v>
      </c>
      <c r="C1078" s="17"/>
      <c r="D1078" s="17"/>
      <c r="E1078" s="17"/>
      <c r="F1078" s="17" t="s">
        <v>30</v>
      </c>
      <c r="G1078" s="17"/>
      <c r="H1078" s="13" t="n">
        <v>2</v>
      </c>
      <c r="I1078" s="23" t="n">
        <v>0</v>
      </c>
      <c r="J1078" s="13" t="n">
        <v>2</v>
      </c>
      <c r="K1078" s="19"/>
      <c r="L1078" s="19"/>
      <c r="M1078" s="19"/>
      <c r="O1078" s="1" t="n">
        <v>1</v>
      </c>
    </row>
    <row r="1079" customFormat="false" ht="14.25" hidden="false" customHeight="true" outlineLevel="0" collapsed="false">
      <c r="A1079" s="16"/>
      <c r="B1079" s="17" t="s">
        <v>19</v>
      </c>
      <c r="C1079" s="17"/>
      <c r="D1079" s="17"/>
      <c r="E1079" s="17"/>
      <c r="F1079" s="17" t="s">
        <v>27</v>
      </c>
      <c r="G1079" s="17"/>
      <c r="H1079" s="12" t="n">
        <v>1</v>
      </c>
      <c r="I1079" s="13" t="n">
        <v>0</v>
      </c>
      <c r="J1079" s="12" t="n">
        <v>1</v>
      </c>
      <c r="K1079" s="19"/>
      <c r="L1079" s="19"/>
      <c r="M1079" s="19"/>
      <c r="O1079" s="1" t="n">
        <v>1</v>
      </c>
    </row>
    <row r="1080" customFormat="false" ht="14.25" hidden="false" customHeight="true" outlineLevel="0" collapsed="false">
      <c r="A1080" s="9" t="n">
        <v>705</v>
      </c>
      <c r="B1080" s="11" t="s">
        <v>731</v>
      </c>
      <c r="C1080" s="11"/>
      <c r="D1080" s="11"/>
      <c r="E1080" s="11"/>
      <c r="F1080" s="11" t="s">
        <v>14</v>
      </c>
      <c r="G1080" s="11"/>
      <c r="H1080" s="13" t="n">
        <v>13</v>
      </c>
      <c r="I1080" s="23" t="n">
        <v>0</v>
      </c>
      <c r="J1080" s="13" t="n">
        <v>13</v>
      </c>
      <c r="K1080" s="14" t="s">
        <v>17</v>
      </c>
      <c r="L1080" s="14"/>
      <c r="M1080" s="14" t="s">
        <v>18</v>
      </c>
      <c r="N1080" s="1" t="n">
        <v>1</v>
      </c>
    </row>
    <row r="1081" customFormat="false" ht="14.25" hidden="false" customHeight="true" outlineLevel="0" collapsed="false">
      <c r="A1081" s="9" t="n">
        <v>706</v>
      </c>
      <c r="B1081" s="11" t="s">
        <v>732</v>
      </c>
      <c r="C1081" s="11"/>
      <c r="D1081" s="11"/>
      <c r="E1081" s="11"/>
      <c r="F1081" s="11" t="s">
        <v>14</v>
      </c>
      <c r="G1081" s="11"/>
      <c r="H1081" s="13" t="n">
        <v>0</v>
      </c>
      <c r="I1081" s="23" t="n">
        <v>0</v>
      </c>
      <c r="J1081" s="13" t="n">
        <v>0</v>
      </c>
      <c r="K1081" s="14" t="s">
        <v>17</v>
      </c>
      <c r="L1081" s="14"/>
      <c r="M1081" s="14" t="s">
        <v>18</v>
      </c>
      <c r="N1081" s="1" t="n">
        <v>1</v>
      </c>
    </row>
    <row r="1082" customFormat="false" ht="14.25" hidden="false" customHeight="true" outlineLevel="0" collapsed="false">
      <c r="A1082" s="9" t="n">
        <v>707</v>
      </c>
      <c r="B1082" s="11" t="s">
        <v>733</v>
      </c>
      <c r="C1082" s="11"/>
      <c r="D1082" s="11"/>
      <c r="E1082" s="11"/>
      <c r="F1082" s="11" t="s">
        <v>14</v>
      </c>
      <c r="G1082" s="11"/>
      <c r="H1082" s="13" t="n">
        <v>8</v>
      </c>
      <c r="I1082" s="18" t="n">
        <v>4</v>
      </c>
      <c r="J1082" s="13" t="n">
        <v>4</v>
      </c>
      <c r="K1082" s="14" t="s">
        <v>17</v>
      </c>
      <c r="L1082" s="14"/>
      <c r="M1082" s="14" t="s">
        <v>18</v>
      </c>
      <c r="N1082" s="1" t="n">
        <v>1</v>
      </c>
    </row>
    <row r="1083" customFormat="false" ht="14.25" hidden="false" customHeight="true" outlineLevel="0" collapsed="false">
      <c r="A1083" s="9" t="n">
        <v>708</v>
      </c>
      <c r="B1083" s="11" t="s">
        <v>734</v>
      </c>
      <c r="C1083" s="11"/>
      <c r="D1083" s="11"/>
      <c r="E1083" s="11"/>
      <c r="F1083" s="11" t="s">
        <v>14</v>
      </c>
      <c r="G1083" s="11"/>
      <c r="H1083" s="13" t="s">
        <v>209</v>
      </c>
      <c r="I1083" s="12" t="s">
        <v>16</v>
      </c>
      <c r="J1083" s="13" t="s">
        <v>209</v>
      </c>
      <c r="K1083" s="14" t="s">
        <v>17</v>
      </c>
      <c r="L1083" s="14"/>
      <c r="M1083" s="14" t="s">
        <v>18</v>
      </c>
    </row>
    <row r="1084" customFormat="false" ht="14.25" hidden="false" customHeight="true" outlineLevel="0" collapsed="false">
      <c r="B1084" s="17" t="s">
        <v>19</v>
      </c>
      <c r="C1084" s="17"/>
      <c r="D1084" s="17"/>
      <c r="E1084" s="17"/>
      <c r="F1084" s="17" t="s">
        <v>27</v>
      </c>
      <c r="G1084" s="17"/>
      <c r="H1084" s="13" t="n">
        <v>1</v>
      </c>
      <c r="I1084" s="18" t="n">
        <v>0</v>
      </c>
      <c r="J1084" s="13" t="n">
        <v>1</v>
      </c>
      <c r="K1084" s="19"/>
      <c r="L1084" s="19"/>
      <c r="M1084" s="19"/>
      <c r="O1084" s="1" t="n">
        <v>1</v>
      </c>
    </row>
    <row r="1085" customFormat="false" ht="14.25" hidden="false" customHeight="true" outlineLevel="0" collapsed="false">
      <c r="B1085" s="17" t="s">
        <v>19</v>
      </c>
      <c r="C1085" s="17"/>
      <c r="D1085" s="17"/>
      <c r="E1085" s="17"/>
      <c r="F1085" s="17" t="s">
        <v>20</v>
      </c>
      <c r="G1085" s="17"/>
      <c r="H1085" s="23" t="n">
        <v>4</v>
      </c>
      <c r="I1085" s="13" t="n">
        <v>0</v>
      </c>
      <c r="J1085" s="23" t="n">
        <v>4</v>
      </c>
      <c r="K1085" s="19"/>
      <c r="L1085" s="19"/>
      <c r="M1085" s="19"/>
      <c r="O1085" s="1" t="n">
        <v>1</v>
      </c>
    </row>
    <row r="1086" customFormat="false" ht="14.25" hidden="false" customHeight="true" outlineLevel="0" collapsed="false">
      <c r="A1086" s="16"/>
      <c r="B1086" s="17" t="s">
        <v>19</v>
      </c>
      <c r="C1086" s="17"/>
      <c r="D1086" s="17"/>
      <c r="E1086" s="17"/>
      <c r="F1086" s="17" t="s">
        <v>21</v>
      </c>
      <c r="G1086" s="17"/>
      <c r="H1086" s="13" t="n">
        <v>2</v>
      </c>
      <c r="I1086" s="23" t="n">
        <v>0</v>
      </c>
      <c r="J1086" s="13" t="n">
        <v>2</v>
      </c>
      <c r="K1086" s="19"/>
      <c r="L1086" s="19"/>
      <c r="M1086" s="19"/>
      <c r="O1086" s="1" t="n">
        <v>1</v>
      </c>
    </row>
    <row r="1087" customFormat="false" ht="14.25" hidden="false" customHeight="true" outlineLevel="0" collapsed="false">
      <c r="A1087" s="9" t="n">
        <v>709</v>
      </c>
      <c r="B1087" s="11" t="s">
        <v>735</v>
      </c>
      <c r="C1087" s="11"/>
      <c r="D1087" s="11"/>
      <c r="E1087" s="11"/>
      <c r="F1087" s="11" t="s">
        <v>14</v>
      </c>
      <c r="G1087" s="11"/>
      <c r="H1087" s="23" t="n">
        <v>6</v>
      </c>
      <c r="I1087" s="13" t="n">
        <v>2</v>
      </c>
      <c r="J1087" s="23" t="n">
        <v>4</v>
      </c>
      <c r="K1087" s="14" t="s">
        <v>17</v>
      </c>
      <c r="L1087" s="14"/>
      <c r="M1087" s="15" t="s">
        <v>18</v>
      </c>
      <c r="N1087" s="1" t="n">
        <v>1</v>
      </c>
    </row>
    <row r="1088" customFormat="false" ht="14.25" hidden="false" customHeight="true" outlineLevel="0" collapsed="false">
      <c r="A1088" s="9" t="n">
        <v>710</v>
      </c>
      <c r="B1088" s="11" t="s">
        <v>736</v>
      </c>
      <c r="C1088" s="11"/>
      <c r="D1088" s="11"/>
      <c r="E1088" s="11"/>
      <c r="F1088" s="11" t="s">
        <v>14</v>
      </c>
      <c r="G1088" s="11"/>
      <c r="H1088" s="12" t="s">
        <v>141</v>
      </c>
      <c r="I1088" s="13" t="s">
        <v>16</v>
      </c>
      <c r="J1088" s="12" t="s">
        <v>141</v>
      </c>
      <c r="K1088" s="14" t="s">
        <v>17</v>
      </c>
      <c r="L1088" s="14"/>
      <c r="M1088" s="15" t="s">
        <v>18</v>
      </c>
    </row>
    <row r="1089" customFormat="false" ht="14.25" hidden="false" customHeight="true" outlineLevel="0" collapsed="false">
      <c r="A1089" s="44"/>
      <c r="B1089" s="17" t="s">
        <v>19</v>
      </c>
      <c r="C1089" s="17"/>
      <c r="D1089" s="17"/>
      <c r="E1089" s="17"/>
      <c r="F1089" s="32"/>
      <c r="G1089" s="10"/>
      <c r="H1089" s="12" t="n">
        <v>3</v>
      </c>
      <c r="I1089" s="13" t="n">
        <v>0</v>
      </c>
      <c r="J1089" s="12" t="n">
        <v>3</v>
      </c>
      <c r="K1089" s="45"/>
      <c r="L1089" s="35"/>
      <c r="M1089" s="48"/>
      <c r="O1089" s="1" t="n">
        <v>1</v>
      </c>
    </row>
    <row r="1090" customFormat="false" ht="14.25" hidden="false" customHeight="true" outlineLevel="0" collapsed="false">
      <c r="A1090" s="44"/>
      <c r="B1090" s="17" t="s">
        <v>19</v>
      </c>
      <c r="C1090" s="17"/>
      <c r="D1090" s="17"/>
      <c r="E1090" s="17"/>
      <c r="F1090" s="32"/>
      <c r="G1090" s="10"/>
      <c r="H1090" s="12" t="n">
        <v>2</v>
      </c>
      <c r="I1090" s="13" t="n">
        <v>0</v>
      </c>
      <c r="J1090" s="12" t="n">
        <v>2</v>
      </c>
      <c r="K1090" s="45"/>
      <c r="L1090" s="35"/>
      <c r="M1090" s="48"/>
      <c r="O1090" s="1" t="n">
        <v>1</v>
      </c>
    </row>
    <row r="1091" customFormat="false" ht="14.25" hidden="false" customHeight="true" outlineLevel="0" collapsed="false">
      <c r="A1091" s="44"/>
      <c r="B1091" s="17" t="s">
        <v>19</v>
      </c>
      <c r="C1091" s="17"/>
      <c r="D1091" s="17"/>
      <c r="E1091" s="17"/>
      <c r="F1091" s="32"/>
      <c r="G1091" s="10"/>
      <c r="H1091" s="12" t="n">
        <v>2</v>
      </c>
      <c r="I1091" s="13" t="n">
        <v>2</v>
      </c>
      <c r="J1091" s="12" t="n">
        <v>0</v>
      </c>
      <c r="K1091" s="45"/>
      <c r="L1091" s="35"/>
      <c r="M1091" s="48"/>
      <c r="O1091" s="1" t="n">
        <v>1</v>
      </c>
    </row>
    <row r="1092" customFormat="false" ht="14.25" hidden="false" customHeight="true" outlineLevel="0" collapsed="false">
      <c r="A1092" s="16"/>
      <c r="B1092" s="17" t="s">
        <v>19</v>
      </c>
      <c r="C1092" s="17"/>
      <c r="D1092" s="17"/>
      <c r="E1092" s="17"/>
      <c r="F1092" s="17" t="s">
        <v>20</v>
      </c>
      <c r="G1092" s="17"/>
      <c r="H1092" s="24" t="n">
        <v>4</v>
      </c>
      <c r="I1092" s="13" t="n">
        <v>0</v>
      </c>
      <c r="J1092" s="24" t="n">
        <v>4</v>
      </c>
      <c r="K1092" s="19"/>
      <c r="L1092" s="19"/>
      <c r="M1092" s="19"/>
      <c r="O1092" s="1" t="n">
        <v>1</v>
      </c>
    </row>
    <row r="1093" customFormat="false" ht="14.25" hidden="false" customHeight="true" outlineLevel="0" collapsed="false">
      <c r="A1093" s="9" t="n">
        <v>711</v>
      </c>
      <c r="B1093" s="11" t="s">
        <v>737</v>
      </c>
      <c r="C1093" s="11"/>
      <c r="D1093" s="11"/>
      <c r="E1093" s="11"/>
      <c r="F1093" s="11" t="s">
        <v>14</v>
      </c>
      <c r="G1093" s="11"/>
      <c r="H1093" s="13" t="s">
        <v>738</v>
      </c>
      <c r="I1093" s="23" t="s">
        <v>739</v>
      </c>
      <c r="J1093" s="13" t="s">
        <v>138</v>
      </c>
      <c r="K1093" s="14" t="s">
        <v>17</v>
      </c>
      <c r="L1093" s="14"/>
      <c r="M1093" s="14" t="s">
        <v>18</v>
      </c>
    </row>
    <row r="1094" customFormat="false" ht="14.25" hidden="false" customHeight="true" outlineLevel="0" collapsed="false">
      <c r="A1094" s="16"/>
      <c r="B1094" s="17" t="s">
        <v>19</v>
      </c>
      <c r="C1094" s="17"/>
      <c r="D1094" s="17"/>
      <c r="E1094" s="17"/>
      <c r="F1094" s="17" t="s">
        <v>20</v>
      </c>
      <c r="G1094" s="17"/>
      <c r="H1094" s="13" t="n">
        <v>3</v>
      </c>
      <c r="I1094" s="18" t="n">
        <v>3</v>
      </c>
      <c r="J1094" s="13" t="n">
        <v>0</v>
      </c>
      <c r="K1094" s="19"/>
      <c r="L1094" s="19"/>
      <c r="M1094" s="19"/>
      <c r="O1094" s="1" t="n">
        <v>1</v>
      </c>
    </row>
    <row r="1095" customFormat="false" ht="14.25" hidden="false" customHeight="true" outlineLevel="0" collapsed="false">
      <c r="A1095" s="16"/>
      <c r="B1095" s="17" t="s">
        <v>19</v>
      </c>
      <c r="C1095" s="17"/>
      <c r="D1095" s="17"/>
      <c r="E1095" s="17"/>
      <c r="F1095" s="17" t="s">
        <v>21</v>
      </c>
      <c r="G1095" s="17"/>
      <c r="H1095" s="23" t="n">
        <v>4</v>
      </c>
      <c r="I1095" s="13" t="n">
        <v>4</v>
      </c>
      <c r="J1095" s="23" t="n">
        <v>0</v>
      </c>
      <c r="K1095" s="19"/>
      <c r="L1095" s="19"/>
      <c r="M1095" s="19"/>
      <c r="O1095" s="1" t="n">
        <v>1</v>
      </c>
    </row>
    <row r="1096" customFormat="false" ht="14.25" hidden="false" customHeight="true" outlineLevel="0" collapsed="false">
      <c r="A1096" s="16"/>
      <c r="B1096" s="17" t="s">
        <v>19</v>
      </c>
      <c r="C1096" s="17"/>
      <c r="D1096" s="17"/>
      <c r="E1096" s="17"/>
      <c r="F1096" s="17" t="s">
        <v>27</v>
      </c>
      <c r="G1096" s="17"/>
      <c r="H1096" s="13" t="n">
        <v>3</v>
      </c>
      <c r="I1096" s="23" t="n">
        <v>3</v>
      </c>
      <c r="J1096" s="13" t="n">
        <v>0</v>
      </c>
      <c r="K1096" s="19"/>
      <c r="L1096" s="19"/>
      <c r="M1096" s="19"/>
      <c r="O1096" s="1" t="n">
        <v>1</v>
      </c>
    </row>
    <row r="1097" customFormat="false" ht="14.25" hidden="false" customHeight="true" outlineLevel="0" collapsed="false">
      <c r="A1097" s="16"/>
      <c r="B1097" s="17" t="s">
        <v>19</v>
      </c>
      <c r="C1097" s="17"/>
      <c r="D1097" s="17"/>
      <c r="E1097" s="17"/>
      <c r="F1097" s="17" t="s">
        <v>29</v>
      </c>
      <c r="G1097" s="17"/>
      <c r="H1097" s="23" t="n">
        <v>5</v>
      </c>
      <c r="I1097" s="13" t="n">
        <v>4</v>
      </c>
      <c r="J1097" s="23" t="n">
        <v>1</v>
      </c>
      <c r="K1097" s="19"/>
      <c r="L1097" s="19"/>
      <c r="M1097" s="19"/>
      <c r="O1097" s="1" t="n">
        <v>1</v>
      </c>
    </row>
    <row r="1098" customFormat="false" ht="14.25" hidden="false" customHeight="true" outlineLevel="0" collapsed="false">
      <c r="A1098" s="16"/>
      <c r="B1098" s="17" t="s">
        <v>19</v>
      </c>
      <c r="C1098" s="17"/>
      <c r="D1098" s="17"/>
      <c r="E1098" s="17"/>
      <c r="F1098" s="17" t="s">
        <v>30</v>
      </c>
      <c r="G1098" s="17"/>
      <c r="H1098" s="13" t="n">
        <v>3</v>
      </c>
      <c r="I1098" s="12" t="n">
        <v>3</v>
      </c>
      <c r="J1098" s="13" t="n">
        <v>0</v>
      </c>
      <c r="K1098" s="19"/>
      <c r="L1098" s="19"/>
      <c r="M1098" s="19"/>
      <c r="O1098" s="1" t="n">
        <v>1</v>
      </c>
    </row>
    <row r="1099" customFormat="false" ht="0.6" hidden="false" customHeight="true" outlineLevel="0" collapsed="false"/>
    <row r="1100" customFormat="false" ht="14.25" hidden="false" customHeight="true" outlineLevel="0" collapsed="false">
      <c r="A1100" s="16"/>
      <c r="B1100" s="17" t="s">
        <v>19</v>
      </c>
      <c r="C1100" s="17"/>
      <c r="D1100" s="17"/>
      <c r="E1100" s="17"/>
      <c r="F1100" s="17" t="s">
        <v>35</v>
      </c>
      <c r="G1100" s="17"/>
      <c r="H1100" s="24" t="n">
        <v>7</v>
      </c>
      <c r="I1100" s="13" t="n">
        <v>7</v>
      </c>
      <c r="J1100" s="24" t="n">
        <v>0</v>
      </c>
      <c r="K1100" s="19"/>
      <c r="L1100" s="19"/>
      <c r="M1100" s="19"/>
      <c r="O1100" s="1" t="n">
        <v>1</v>
      </c>
    </row>
    <row r="1101" customFormat="false" ht="14.25" hidden="false" customHeight="true" outlineLevel="0" collapsed="false">
      <c r="A1101" s="9" t="n">
        <v>712</v>
      </c>
      <c r="B1101" s="11" t="s">
        <v>740</v>
      </c>
      <c r="C1101" s="11"/>
      <c r="D1101" s="11"/>
      <c r="E1101" s="11"/>
      <c r="F1101" s="11" t="s">
        <v>14</v>
      </c>
      <c r="G1101" s="11"/>
      <c r="H1101" s="13" t="n">
        <v>2</v>
      </c>
      <c r="I1101" s="23" t="n">
        <v>0</v>
      </c>
      <c r="J1101" s="13" t="n">
        <v>2</v>
      </c>
      <c r="K1101" s="14" t="s">
        <v>17</v>
      </c>
      <c r="L1101" s="14"/>
      <c r="M1101" s="14" t="s">
        <v>18</v>
      </c>
      <c r="N1101" s="1" t="n">
        <v>1</v>
      </c>
    </row>
    <row r="1102" customFormat="false" ht="14.25" hidden="false" customHeight="true" outlineLevel="0" collapsed="false">
      <c r="A1102" s="37" t="n">
        <v>713</v>
      </c>
      <c r="B1102" s="11" t="s">
        <v>741</v>
      </c>
      <c r="C1102" s="11"/>
      <c r="D1102" s="11"/>
      <c r="E1102" s="11"/>
      <c r="F1102" s="11" t="s">
        <v>14</v>
      </c>
      <c r="G1102" s="11"/>
      <c r="H1102" s="23" t="n">
        <v>6</v>
      </c>
      <c r="I1102" s="13" t="n">
        <v>6</v>
      </c>
      <c r="J1102" s="23" t="n">
        <v>0</v>
      </c>
      <c r="K1102" s="14" t="s">
        <v>17</v>
      </c>
      <c r="L1102" s="14"/>
      <c r="M1102" s="15" t="s">
        <v>18</v>
      </c>
      <c r="N1102" s="1" t="n">
        <v>1</v>
      </c>
    </row>
    <row r="1103" customFormat="false" ht="14.25" hidden="false" customHeight="true" outlineLevel="0" collapsed="false">
      <c r="A1103" s="9" t="n">
        <v>714</v>
      </c>
      <c r="B1103" s="11" t="s">
        <v>742</v>
      </c>
      <c r="C1103" s="11"/>
      <c r="D1103" s="11"/>
      <c r="E1103" s="11"/>
      <c r="F1103" s="11" t="s">
        <v>14</v>
      </c>
      <c r="G1103" s="11"/>
      <c r="H1103" s="12" t="s">
        <v>26</v>
      </c>
      <c r="I1103" s="13" t="s">
        <v>26</v>
      </c>
      <c r="J1103" s="12" t="s">
        <v>16</v>
      </c>
      <c r="K1103" s="14" t="s">
        <v>17</v>
      </c>
      <c r="L1103" s="14"/>
      <c r="M1103" s="15" t="s">
        <v>18</v>
      </c>
    </row>
    <row r="1104" customFormat="false" ht="14.25" hidden="false" customHeight="true" outlineLevel="0" collapsed="false">
      <c r="A1104" s="16"/>
      <c r="B1104" s="17" t="s">
        <v>19</v>
      </c>
      <c r="C1104" s="17"/>
      <c r="D1104" s="17"/>
      <c r="E1104" s="17"/>
      <c r="F1104" s="17" t="s">
        <v>21</v>
      </c>
      <c r="G1104" s="17"/>
      <c r="H1104" s="18" t="n">
        <v>1</v>
      </c>
      <c r="I1104" s="36" t="n">
        <v>1</v>
      </c>
      <c r="J1104" s="18" t="n">
        <v>0</v>
      </c>
      <c r="K1104" s="19"/>
      <c r="L1104" s="19"/>
      <c r="M1104" s="19"/>
      <c r="O1104" s="1" t="n">
        <v>1</v>
      </c>
    </row>
    <row r="1105" customFormat="false" ht="14.25" hidden="false" customHeight="true" outlineLevel="0" collapsed="false">
      <c r="A1105" s="16"/>
      <c r="B1105" s="17" t="s">
        <v>19</v>
      </c>
      <c r="C1105" s="17"/>
      <c r="D1105" s="17"/>
      <c r="E1105" s="17"/>
      <c r="F1105" s="17" t="s">
        <v>27</v>
      </c>
      <c r="G1105" s="17"/>
      <c r="H1105" s="13" t="n">
        <v>2</v>
      </c>
      <c r="I1105" s="23" t="n">
        <v>2</v>
      </c>
      <c r="J1105" s="13" t="n">
        <v>0</v>
      </c>
      <c r="K1105" s="19"/>
      <c r="L1105" s="19"/>
      <c r="M1105" s="19"/>
      <c r="O1105" s="1" t="n">
        <v>1</v>
      </c>
    </row>
    <row r="1106" customFormat="false" ht="14.25" hidden="false" customHeight="true" outlineLevel="0" collapsed="false">
      <c r="A1106" s="16"/>
      <c r="B1106" s="17" t="s">
        <v>19</v>
      </c>
      <c r="C1106" s="17"/>
      <c r="D1106" s="17"/>
      <c r="E1106" s="17"/>
      <c r="F1106" s="17" t="s">
        <v>28</v>
      </c>
      <c r="G1106" s="17"/>
      <c r="H1106" s="23" t="n">
        <v>1</v>
      </c>
      <c r="I1106" s="13" t="n">
        <v>1</v>
      </c>
      <c r="J1106" s="23" t="n">
        <v>0</v>
      </c>
      <c r="K1106" s="19"/>
      <c r="L1106" s="19"/>
      <c r="M1106" s="19"/>
      <c r="O1106" s="1" t="n">
        <v>1</v>
      </c>
    </row>
    <row r="1107" customFormat="false" ht="14.25" hidden="false" customHeight="true" outlineLevel="0" collapsed="false">
      <c r="A1107" s="16"/>
      <c r="B1107" s="17" t="s">
        <v>19</v>
      </c>
      <c r="C1107" s="17"/>
      <c r="D1107" s="17"/>
      <c r="E1107" s="17"/>
      <c r="F1107" s="17" t="s">
        <v>29</v>
      </c>
      <c r="G1107" s="17"/>
      <c r="H1107" s="13" t="n">
        <v>0</v>
      </c>
      <c r="I1107" s="12" t="n">
        <v>0</v>
      </c>
      <c r="J1107" s="13" t="n">
        <v>0</v>
      </c>
      <c r="K1107" s="20"/>
      <c r="L1107" s="20"/>
      <c r="M1107" s="20"/>
      <c r="O1107" s="1" t="n">
        <v>1</v>
      </c>
    </row>
    <row r="1108" customFormat="false" ht="14.25" hidden="false" customHeight="true" outlineLevel="0" collapsed="false">
      <c r="A1108" s="37" t="n">
        <v>715</v>
      </c>
      <c r="B1108" s="11" t="s">
        <v>743</v>
      </c>
      <c r="C1108" s="11"/>
      <c r="D1108" s="11"/>
      <c r="E1108" s="11"/>
      <c r="F1108" s="11" t="s">
        <v>14</v>
      </c>
      <c r="G1108" s="11"/>
      <c r="H1108" s="23" t="n">
        <v>1</v>
      </c>
      <c r="I1108" s="13" t="n">
        <v>0</v>
      </c>
      <c r="J1108" s="23" t="n">
        <v>1</v>
      </c>
      <c r="K1108" s="14" t="s">
        <v>17</v>
      </c>
      <c r="L1108" s="14"/>
      <c r="M1108" s="15" t="s">
        <v>18</v>
      </c>
      <c r="N1108" s="1" t="n">
        <v>1</v>
      </c>
    </row>
    <row r="1109" customFormat="false" ht="14.25" hidden="false" customHeight="true" outlineLevel="0" collapsed="false">
      <c r="A1109" s="9" t="n">
        <v>716</v>
      </c>
      <c r="B1109" s="11" t="s">
        <v>744</v>
      </c>
      <c r="C1109" s="11"/>
      <c r="D1109" s="11"/>
      <c r="E1109" s="11"/>
      <c r="F1109" s="11" t="s">
        <v>14</v>
      </c>
      <c r="G1109" s="11"/>
      <c r="H1109" s="13" t="s">
        <v>144</v>
      </c>
      <c r="I1109" s="23" t="s">
        <v>198</v>
      </c>
      <c r="J1109" s="13" t="s">
        <v>26</v>
      </c>
      <c r="K1109" s="14" t="s">
        <v>17</v>
      </c>
      <c r="L1109" s="14"/>
      <c r="M1109" s="14" t="s">
        <v>18</v>
      </c>
    </row>
    <row r="1110" customFormat="false" ht="14.25" hidden="false" customHeight="true" outlineLevel="0" collapsed="false">
      <c r="A1110" s="16"/>
      <c r="B1110" s="17" t="s">
        <v>19</v>
      </c>
      <c r="C1110" s="17"/>
      <c r="D1110" s="17"/>
      <c r="E1110" s="17"/>
      <c r="F1110" s="17" t="s">
        <v>30</v>
      </c>
      <c r="G1110" s="17"/>
      <c r="H1110" s="13" t="n">
        <v>5</v>
      </c>
      <c r="I1110" s="18" t="n">
        <v>5</v>
      </c>
      <c r="J1110" s="13" t="n">
        <v>0</v>
      </c>
      <c r="K1110" s="19"/>
      <c r="L1110" s="19"/>
      <c r="M1110" s="19"/>
      <c r="O1110" s="1" t="n">
        <v>1</v>
      </c>
    </row>
    <row r="1111" customFormat="false" ht="14.25" hidden="false" customHeight="true" outlineLevel="0" collapsed="false">
      <c r="A1111" s="16"/>
      <c r="B1111" s="17" t="s">
        <v>19</v>
      </c>
      <c r="C1111" s="17"/>
      <c r="D1111" s="17"/>
      <c r="E1111" s="17"/>
      <c r="F1111" s="17" t="s">
        <v>20</v>
      </c>
      <c r="G1111" s="17"/>
      <c r="H1111" s="23" t="n">
        <v>2</v>
      </c>
      <c r="I1111" s="13" t="n">
        <v>2</v>
      </c>
      <c r="J1111" s="23" t="n">
        <v>0</v>
      </c>
      <c r="K1111" s="19"/>
      <c r="L1111" s="19"/>
      <c r="M1111" s="19"/>
      <c r="O1111" s="1" t="n">
        <v>1</v>
      </c>
    </row>
    <row r="1112" customFormat="false" ht="14.25" hidden="false" customHeight="true" outlineLevel="0" collapsed="false">
      <c r="A1112" s="16"/>
      <c r="B1112" s="17" t="s">
        <v>19</v>
      </c>
      <c r="C1112" s="17"/>
      <c r="D1112" s="17"/>
      <c r="E1112" s="17"/>
      <c r="F1112" s="17" t="s">
        <v>28</v>
      </c>
      <c r="G1112" s="17"/>
      <c r="H1112" s="13" t="n">
        <v>2</v>
      </c>
      <c r="I1112" s="23" t="n">
        <v>0</v>
      </c>
      <c r="J1112" s="13" t="n">
        <v>2</v>
      </c>
      <c r="K1112" s="19"/>
      <c r="L1112" s="19"/>
      <c r="M1112" s="19"/>
      <c r="O1112" s="1" t="n">
        <v>1</v>
      </c>
    </row>
    <row r="1113" customFormat="false" ht="14.25" hidden="false" customHeight="true" outlineLevel="0" collapsed="false">
      <c r="A1113" s="16"/>
      <c r="B1113" s="17" t="s">
        <v>19</v>
      </c>
      <c r="C1113" s="17"/>
      <c r="D1113" s="17"/>
      <c r="E1113" s="17"/>
      <c r="F1113" s="17" t="s">
        <v>29</v>
      </c>
      <c r="G1113" s="17"/>
      <c r="H1113" s="12" t="n">
        <v>6</v>
      </c>
      <c r="I1113" s="13" t="n">
        <v>4</v>
      </c>
      <c r="J1113" s="12" t="n">
        <v>2</v>
      </c>
      <c r="K1113" s="19"/>
      <c r="L1113" s="19"/>
      <c r="M1113" s="19"/>
      <c r="O1113" s="1" t="n">
        <v>1</v>
      </c>
    </row>
    <row r="1114" customFormat="false" ht="14.25" hidden="false" customHeight="true" outlineLevel="0" collapsed="false">
      <c r="A1114" s="55" t="n">
        <v>717</v>
      </c>
      <c r="B1114" s="11" t="s">
        <v>745</v>
      </c>
      <c r="C1114" s="11"/>
      <c r="D1114" s="11"/>
      <c r="E1114" s="11"/>
      <c r="F1114" s="11" t="s">
        <v>14</v>
      </c>
      <c r="G1114" s="11"/>
      <c r="H1114" s="24" t="s">
        <v>26</v>
      </c>
      <c r="I1114" s="13" t="s">
        <v>54</v>
      </c>
      <c r="J1114" s="24" t="s">
        <v>138</v>
      </c>
      <c r="K1114" s="14" t="s">
        <v>17</v>
      </c>
      <c r="L1114" s="14"/>
      <c r="M1114" s="15" t="s">
        <v>18</v>
      </c>
    </row>
    <row r="1115" customFormat="false" ht="14.25" hidden="false" customHeight="true" outlineLevel="0" collapsed="false">
      <c r="A1115" s="16"/>
      <c r="B1115" s="17" t="s">
        <v>19</v>
      </c>
      <c r="C1115" s="17"/>
      <c r="D1115" s="17"/>
      <c r="E1115" s="17"/>
      <c r="F1115" s="17" t="s">
        <v>20</v>
      </c>
      <c r="G1115" s="17"/>
      <c r="H1115" s="18" t="n">
        <v>1</v>
      </c>
      <c r="I1115" s="13" t="n">
        <v>0</v>
      </c>
      <c r="J1115" s="18" t="n">
        <v>1</v>
      </c>
      <c r="K1115" s="19"/>
      <c r="L1115" s="19"/>
      <c r="M1115" s="19"/>
      <c r="O1115" s="1" t="n">
        <v>1</v>
      </c>
    </row>
    <row r="1116" customFormat="false" ht="14.25" hidden="false" customHeight="true" outlineLevel="0" collapsed="false">
      <c r="A1116" s="16"/>
      <c r="B1116" s="17" t="s">
        <v>19</v>
      </c>
      <c r="C1116" s="17"/>
      <c r="D1116" s="17"/>
      <c r="E1116" s="17"/>
      <c r="F1116" s="17" t="s">
        <v>21</v>
      </c>
      <c r="G1116" s="17"/>
      <c r="H1116" s="13" t="n">
        <v>2</v>
      </c>
      <c r="I1116" s="23" t="n">
        <v>2</v>
      </c>
      <c r="J1116" s="13" t="n">
        <v>0</v>
      </c>
      <c r="K1116" s="19"/>
      <c r="L1116" s="19"/>
      <c r="M1116" s="19"/>
      <c r="O1116" s="1" t="n">
        <v>1</v>
      </c>
    </row>
    <row r="1117" customFormat="false" ht="14.25" hidden="false" customHeight="true" outlineLevel="0" collapsed="false">
      <c r="A1117" s="16"/>
      <c r="B1117" s="17" t="s">
        <v>19</v>
      </c>
      <c r="C1117" s="17"/>
      <c r="D1117" s="17"/>
      <c r="E1117" s="17"/>
      <c r="F1117" s="17" t="s">
        <v>27</v>
      </c>
      <c r="G1117" s="17"/>
      <c r="H1117" s="12" t="n">
        <v>1</v>
      </c>
      <c r="I1117" s="13" t="n">
        <v>1</v>
      </c>
      <c r="J1117" s="12" t="n">
        <v>0</v>
      </c>
      <c r="K1117" s="19"/>
      <c r="L1117" s="19"/>
      <c r="M1117" s="19"/>
      <c r="O1117" s="1" t="n">
        <v>1</v>
      </c>
    </row>
    <row r="1118" customFormat="false" ht="14.25" hidden="false" customHeight="true" outlineLevel="0" collapsed="false">
      <c r="A1118" s="55" t="n">
        <v>718</v>
      </c>
      <c r="B1118" s="11" t="s">
        <v>746</v>
      </c>
      <c r="C1118" s="11"/>
      <c r="D1118" s="11"/>
      <c r="E1118" s="11"/>
      <c r="F1118" s="11" t="s">
        <v>14</v>
      </c>
      <c r="G1118" s="11"/>
      <c r="H1118" s="24" t="n">
        <v>4</v>
      </c>
      <c r="I1118" s="13" t="n">
        <v>0</v>
      </c>
      <c r="J1118" s="24" t="n">
        <v>4</v>
      </c>
      <c r="K1118" s="14" t="s">
        <v>17</v>
      </c>
      <c r="L1118" s="14"/>
      <c r="M1118" s="22" t="s">
        <v>18</v>
      </c>
      <c r="N1118" s="1" t="n">
        <v>1</v>
      </c>
    </row>
    <row r="1119" customFormat="false" ht="0.6" hidden="false" customHeight="true" outlineLevel="0" collapsed="false">
      <c r="B1119" s="26"/>
      <c r="C1119" s="26"/>
      <c r="D1119" s="26"/>
      <c r="E1119" s="26"/>
      <c r="F1119" s="26"/>
      <c r="G1119" s="26"/>
    </row>
    <row r="1120" customFormat="false" ht="14.25" hidden="false" customHeight="true" outlineLevel="0" collapsed="false">
      <c r="A1120" s="9" t="n">
        <v>719</v>
      </c>
      <c r="B1120" s="11" t="s">
        <v>747</v>
      </c>
      <c r="C1120" s="11"/>
      <c r="D1120" s="11"/>
      <c r="E1120" s="11"/>
      <c r="F1120" s="11" t="s">
        <v>14</v>
      </c>
      <c r="G1120" s="11"/>
      <c r="H1120" s="13" t="n">
        <v>2</v>
      </c>
      <c r="I1120" s="18" t="n">
        <v>2</v>
      </c>
      <c r="J1120" s="13" t="n">
        <v>0</v>
      </c>
      <c r="K1120" s="14" t="s">
        <v>17</v>
      </c>
      <c r="L1120" s="14"/>
      <c r="M1120" s="14" t="s">
        <v>18</v>
      </c>
      <c r="N1120" s="1" t="n">
        <v>1</v>
      </c>
    </row>
    <row r="1121" customFormat="false" ht="14.25" hidden="false" customHeight="true" outlineLevel="0" collapsed="false">
      <c r="A1121" s="55" t="n">
        <v>720</v>
      </c>
      <c r="B1121" s="11" t="s">
        <v>748</v>
      </c>
      <c r="C1121" s="11"/>
      <c r="D1121" s="11"/>
      <c r="E1121" s="11"/>
      <c r="F1121" s="11" t="s">
        <v>14</v>
      </c>
      <c r="G1121" s="11"/>
      <c r="H1121" s="12" t="s">
        <v>198</v>
      </c>
      <c r="I1121" s="13" t="s">
        <v>198</v>
      </c>
      <c r="J1121" s="12" t="s">
        <v>16</v>
      </c>
      <c r="K1121" s="14" t="s">
        <v>17</v>
      </c>
      <c r="L1121" s="14"/>
      <c r="M1121" s="15" t="s">
        <v>18</v>
      </c>
    </row>
    <row r="1122" customFormat="false" ht="14.25" hidden="false" customHeight="true" outlineLevel="0" collapsed="false">
      <c r="A1122" s="16"/>
      <c r="B1122" s="17" t="s">
        <v>19</v>
      </c>
      <c r="C1122" s="17"/>
      <c r="D1122" s="17"/>
      <c r="E1122" s="17"/>
      <c r="F1122" s="17" t="s">
        <v>20</v>
      </c>
      <c r="G1122" s="17"/>
      <c r="H1122" s="18" t="n">
        <v>4</v>
      </c>
      <c r="I1122" s="13" t="n">
        <v>4</v>
      </c>
      <c r="J1122" s="18" t="n">
        <v>0</v>
      </c>
      <c r="K1122" s="19"/>
      <c r="L1122" s="19"/>
      <c r="M1122" s="19"/>
      <c r="O1122" s="1" t="n">
        <v>1</v>
      </c>
    </row>
    <row r="1123" customFormat="false" ht="14.25" hidden="false" customHeight="true" outlineLevel="0" collapsed="false">
      <c r="A1123" s="16"/>
      <c r="B1123" s="17" t="s">
        <v>19</v>
      </c>
      <c r="C1123" s="17"/>
      <c r="D1123" s="17"/>
      <c r="E1123" s="17"/>
      <c r="F1123" s="17" t="s">
        <v>21</v>
      </c>
      <c r="G1123" s="17"/>
      <c r="H1123" s="13" t="n">
        <v>0</v>
      </c>
      <c r="I1123" s="23" t="n">
        <v>0</v>
      </c>
      <c r="J1123" s="13" t="n">
        <v>0</v>
      </c>
      <c r="K1123" s="19"/>
      <c r="L1123" s="19"/>
      <c r="M1123" s="19"/>
      <c r="O1123" s="1" t="n">
        <v>1</v>
      </c>
    </row>
    <row r="1124" customFormat="false" ht="14.25" hidden="false" customHeight="true" outlineLevel="0" collapsed="false">
      <c r="A1124" s="16"/>
      <c r="B1124" s="17" t="s">
        <v>19</v>
      </c>
      <c r="C1124" s="17"/>
      <c r="D1124" s="17"/>
      <c r="E1124" s="17"/>
      <c r="F1124" s="17" t="s">
        <v>27</v>
      </c>
      <c r="G1124" s="17"/>
      <c r="H1124" s="23" t="n">
        <v>2</v>
      </c>
      <c r="I1124" s="13" t="n">
        <v>2</v>
      </c>
      <c r="J1124" s="23" t="n">
        <v>0</v>
      </c>
      <c r="K1124" s="19"/>
      <c r="L1124" s="19"/>
      <c r="M1124" s="19"/>
      <c r="O1124" s="1" t="n">
        <v>1</v>
      </c>
    </row>
    <row r="1125" customFormat="false" ht="14.25" hidden="false" customHeight="true" outlineLevel="0" collapsed="false">
      <c r="A1125" s="16"/>
      <c r="B1125" s="17" t="s">
        <v>19</v>
      </c>
      <c r="C1125" s="17"/>
      <c r="D1125" s="17"/>
      <c r="E1125" s="17"/>
      <c r="F1125" s="17" t="s">
        <v>28</v>
      </c>
      <c r="G1125" s="17"/>
      <c r="H1125" s="13" t="n">
        <v>1</v>
      </c>
      <c r="I1125" s="23" t="n">
        <v>1</v>
      </c>
      <c r="J1125" s="13" t="n">
        <v>0</v>
      </c>
      <c r="K1125" s="19"/>
      <c r="L1125" s="19"/>
      <c r="M1125" s="19"/>
      <c r="O1125" s="1" t="n">
        <v>1</v>
      </c>
    </row>
    <row r="1126" customFormat="false" ht="14.25" hidden="false" customHeight="true" outlineLevel="0" collapsed="false">
      <c r="A1126" s="16"/>
      <c r="B1126" s="17" t="s">
        <v>19</v>
      </c>
      <c r="C1126" s="17"/>
      <c r="D1126" s="17"/>
      <c r="E1126" s="17"/>
      <c r="F1126" s="17" t="s">
        <v>29</v>
      </c>
      <c r="G1126" s="17"/>
      <c r="H1126" s="23" t="n">
        <v>2</v>
      </c>
      <c r="I1126" s="13" t="n">
        <v>2</v>
      </c>
      <c r="J1126" s="23" t="n">
        <v>0</v>
      </c>
      <c r="K1126" s="19"/>
      <c r="L1126" s="19"/>
      <c r="M1126" s="19"/>
      <c r="O1126" s="1" t="n">
        <v>1</v>
      </c>
    </row>
    <row r="1127" customFormat="false" ht="14.25" hidden="false" customHeight="true" outlineLevel="0" collapsed="false">
      <c r="A1127" s="16"/>
      <c r="B1127" s="17" t="s">
        <v>19</v>
      </c>
      <c r="C1127" s="17"/>
      <c r="D1127" s="17"/>
      <c r="E1127" s="17"/>
      <c r="F1127" s="17" t="s">
        <v>30</v>
      </c>
      <c r="G1127" s="17"/>
      <c r="H1127" s="13" t="n">
        <v>3</v>
      </c>
      <c r="I1127" s="12" t="n">
        <v>3</v>
      </c>
      <c r="J1127" s="13" t="n">
        <v>0</v>
      </c>
      <c r="K1127" s="20"/>
      <c r="L1127" s="20"/>
      <c r="M1127" s="20"/>
      <c r="O1127" s="1" t="n">
        <v>1</v>
      </c>
    </row>
    <row r="1128" customFormat="false" ht="14.25" hidden="false" customHeight="true" outlineLevel="0" collapsed="false">
      <c r="A1128" s="21" t="n">
        <v>721</v>
      </c>
      <c r="B1128" s="11" t="s">
        <v>749</v>
      </c>
      <c r="C1128" s="11"/>
      <c r="D1128" s="11"/>
      <c r="E1128" s="11"/>
      <c r="F1128" s="11" t="s">
        <v>14</v>
      </c>
      <c r="G1128" s="11"/>
      <c r="H1128" s="12" t="n">
        <v>2</v>
      </c>
      <c r="I1128" s="13" t="n">
        <v>2</v>
      </c>
      <c r="J1128" s="12" t="n">
        <v>0</v>
      </c>
      <c r="K1128" s="14" t="s">
        <v>17</v>
      </c>
      <c r="L1128" s="14"/>
      <c r="M1128" s="15" t="s">
        <v>18</v>
      </c>
      <c r="N1128" s="1" t="n">
        <v>1</v>
      </c>
    </row>
    <row r="1129" customFormat="false" ht="14.25" hidden="false" customHeight="true" outlineLevel="0" collapsed="false">
      <c r="A1129" s="27" t="n">
        <v>722</v>
      </c>
      <c r="B1129" s="11" t="s">
        <v>750</v>
      </c>
      <c r="C1129" s="11"/>
      <c r="D1129" s="11"/>
      <c r="E1129" s="11"/>
      <c r="F1129" s="11" t="s">
        <v>14</v>
      </c>
      <c r="G1129" s="11"/>
      <c r="H1129" s="18" t="n">
        <v>8</v>
      </c>
      <c r="I1129" s="13" t="n">
        <v>0</v>
      </c>
      <c r="J1129" s="18" t="n">
        <v>8</v>
      </c>
      <c r="K1129" s="14" t="s">
        <v>17</v>
      </c>
      <c r="L1129" s="14"/>
      <c r="M1129" s="15" t="s">
        <v>18</v>
      </c>
      <c r="N1129" s="1" t="n">
        <v>1</v>
      </c>
    </row>
    <row r="1130" customFormat="false" ht="14.25" hidden="false" customHeight="true" outlineLevel="0" collapsed="false">
      <c r="A1130" s="21" t="n">
        <v>723</v>
      </c>
      <c r="B1130" s="11" t="s">
        <v>751</v>
      </c>
      <c r="C1130" s="11"/>
      <c r="D1130" s="11"/>
      <c r="E1130" s="11"/>
      <c r="F1130" s="11" t="s">
        <v>14</v>
      </c>
      <c r="G1130" s="11"/>
      <c r="H1130" s="12" t="s">
        <v>24</v>
      </c>
      <c r="I1130" s="13" t="s">
        <v>25</v>
      </c>
      <c r="J1130" s="12" t="s">
        <v>26</v>
      </c>
      <c r="K1130" s="14" t="s">
        <v>17</v>
      </c>
      <c r="L1130" s="14"/>
      <c r="M1130" s="15" t="s">
        <v>18</v>
      </c>
    </row>
    <row r="1131" customFormat="false" ht="14.25" hidden="false" customHeight="true" outlineLevel="0" collapsed="false">
      <c r="A1131" s="16"/>
      <c r="B1131" s="17" t="s">
        <v>19</v>
      </c>
      <c r="C1131" s="17"/>
      <c r="D1131" s="17"/>
      <c r="E1131" s="17"/>
      <c r="F1131" s="17" t="s">
        <v>20</v>
      </c>
      <c r="G1131" s="17"/>
      <c r="H1131" s="18" t="n">
        <v>1</v>
      </c>
      <c r="I1131" s="13" t="n">
        <v>0</v>
      </c>
      <c r="J1131" s="18" t="n">
        <v>1</v>
      </c>
      <c r="K1131" s="19"/>
      <c r="L1131" s="19"/>
      <c r="M1131" s="19"/>
      <c r="O1131" s="1" t="n">
        <v>1</v>
      </c>
    </row>
    <row r="1132" customFormat="false" ht="14.25" hidden="false" customHeight="true" outlineLevel="0" collapsed="false">
      <c r="A1132" s="16"/>
      <c r="B1132" s="17" t="s">
        <v>19</v>
      </c>
      <c r="C1132" s="17"/>
      <c r="D1132" s="17"/>
      <c r="E1132" s="17"/>
      <c r="F1132" s="17" t="s">
        <v>21</v>
      </c>
      <c r="G1132" s="17"/>
      <c r="H1132" s="13" t="n">
        <v>2</v>
      </c>
      <c r="I1132" s="23" t="n">
        <v>2</v>
      </c>
      <c r="J1132" s="13" t="n">
        <v>0</v>
      </c>
      <c r="K1132" s="19"/>
      <c r="L1132" s="19"/>
      <c r="M1132" s="19"/>
      <c r="O1132" s="1" t="n">
        <v>1</v>
      </c>
    </row>
    <row r="1133" customFormat="false" ht="14.25" hidden="false" customHeight="true" outlineLevel="0" collapsed="false">
      <c r="A1133" s="16"/>
      <c r="B1133" s="17" t="s">
        <v>19</v>
      </c>
      <c r="C1133" s="17"/>
      <c r="D1133" s="17"/>
      <c r="E1133" s="17"/>
      <c r="F1133" s="17" t="s">
        <v>27</v>
      </c>
      <c r="G1133" s="17"/>
      <c r="H1133" s="23" t="n">
        <v>4</v>
      </c>
      <c r="I1133" s="13" t="n">
        <v>4</v>
      </c>
      <c r="J1133" s="23" t="n">
        <v>0</v>
      </c>
      <c r="K1133" s="19"/>
      <c r="L1133" s="19"/>
      <c r="M1133" s="19"/>
      <c r="O1133" s="1" t="n">
        <v>1</v>
      </c>
    </row>
    <row r="1134" customFormat="false" ht="14.25" hidden="false" customHeight="true" outlineLevel="0" collapsed="false">
      <c r="A1134" s="16"/>
      <c r="B1134" s="17" t="s">
        <v>19</v>
      </c>
      <c r="C1134" s="17"/>
      <c r="D1134" s="17"/>
      <c r="E1134" s="17"/>
      <c r="F1134" s="17" t="s">
        <v>28</v>
      </c>
      <c r="G1134" s="17"/>
      <c r="H1134" s="13" t="n">
        <v>2</v>
      </c>
      <c r="I1134" s="23" t="n">
        <v>2</v>
      </c>
      <c r="J1134" s="13" t="n">
        <v>0</v>
      </c>
      <c r="K1134" s="19"/>
      <c r="L1134" s="19"/>
      <c r="M1134" s="19"/>
      <c r="O1134" s="1" t="n">
        <v>1</v>
      </c>
    </row>
    <row r="1135" customFormat="false" ht="14.25" hidden="false" customHeight="true" outlineLevel="0" collapsed="false">
      <c r="A1135" s="16"/>
      <c r="B1135" s="17" t="s">
        <v>19</v>
      </c>
      <c r="C1135" s="17"/>
      <c r="D1135" s="17"/>
      <c r="E1135" s="17"/>
      <c r="F1135" s="17" t="s">
        <v>29</v>
      </c>
      <c r="G1135" s="17"/>
      <c r="H1135" s="23" t="n">
        <v>3</v>
      </c>
      <c r="I1135" s="13" t="n">
        <v>0</v>
      </c>
      <c r="J1135" s="23" t="n">
        <v>3</v>
      </c>
      <c r="K1135" s="19"/>
      <c r="L1135" s="19"/>
      <c r="M1135" s="19"/>
      <c r="O1135" s="1" t="n">
        <v>1</v>
      </c>
    </row>
    <row r="1136" customFormat="false" ht="14.25" hidden="false" customHeight="true" outlineLevel="0" collapsed="false">
      <c r="A1136" s="16"/>
      <c r="B1136" s="17" t="s">
        <v>19</v>
      </c>
      <c r="C1136" s="17"/>
      <c r="D1136" s="17"/>
      <c r="E1136" s="17"/>
      <c r="F1136" s="17" t="s">
        <v>30</v>
      </c>
      <c r="G1136" s="17"/>
      <c r="H1136" s="13" t="n">
        <v>3</v>
      </c>
      <c r="I1136" s="12" t="n">
        <v>3</v>
      </c>
      <c r="J1136" s="13" t="n">
        <v>0</v>
      </c>
      <c r="K1136" s="19"/>
      <c r="L1136" s="19"/>
      <c r="M1136" s="19"/>
      <c r="O1136" s="1" t="n">
        <v>1</v>
      </c>
    </row>
    <row r="1137" customFormat="false" ht="14.25" hidden="false" customHeight="true" outlineLevel="0" collapsed="false">
      <c r="A1137" s="37" t="n">
        <v>724</v>
      </c>
      <c r="B1137" s="11" t="s">
        <v>752</v>
      </c>
      <c r="C1137" s="11"/>
      <c r="D1137" s="11"/>
      <c r="E1137" s="11"/>
      <c r="F1137" s="11" t="s">
        <v>14</v>
      </c>
      <c r="G1137" s="11"/>
      <c r="H1137" s="23" t="n">
        <v>5</v>
      </c>
      <c r="I1137" s="13" t="n">
        <v>5</v>
      </c>
      <c r="J1137" s="23" t="n">
        <v>0</v>
      </c>
      <c r="K1137" s="14" t="s">
        <v>17</v>
      </c>
      <c r="L1137" s="14"/>
      <c r="M1137" s="15" t="s">
        <v>18</v>
      </c>
      <c r="N1137" s="1" t="n">
        <v>1</v>
      </c>
    </row>
    <row r="1138" customFormat="false" ht="14.25" hidden="false" customHeight="true" outlineLevel="0" collapsed="false">
      <c r="A1138" s="9" t="n">
        <v>725</v>
      </c>
      <c r="B1138" s="11" t="s">
        <v>753</v>
      </c>
      <c r="C1138" s="11"/>
      <c r="D1138" s="11"/>
      <c r="E1138" s="11"/>
      <c r="F1138" s="11" t="s">
        <v>14</v>
      </c>
      <c r="G1138" s="11"/>
      <c r="H1138" s="13" t="n">
        <v>4</v>
      </c>
      <c r="I1138" s="23" t="n">
        <v>0</v>
      </c>
      <c r="J1138" s="13" t="n">
        <v>4</v>
      </c>
      <c r="K1138" s="14" t="s">
        <v>17</v>
      </c>
      <c r="L1138" s="14"/>
      <c r="M1138" s="14" t="s">
        <v>18</v>
      </c>
      <c r="N1138" s="1" t="n">
        <v>1</v>
      </c>
    </row>
    <row r="1139" customFormat="false" ht="14.25" hidden="false" customHeight="true" outlineLevel="0" collapsed="false">
      <c r="A1139" s="37" t="n">
        <v>726</v>
      </c>
      <c r="B1139" s="11" t="s">
        <v>754</v>
      </c>
      <c r="C1139" s="11"/>
      <c r="D1139" s="11"/>
      <c r="E1139" s="11"/>
      <c r="F1139" s="11" t="s">
        <v>14</v>
      </c>
      <c r="G1139" s="11"/>
      <c r="H1139" s="12" t="s">
        <v>26</v>
      </c>
      <c r="I1139" s="13" t="s">
        <v>138</v>
      </c>
      <c r="J1139" s="12" t="s">
        <v>54</v>
      </c>
      <c r="K1139" s="14" t="s">
        <v>17</v>
      </c>
      <c r="L1139" s="14"/>
      <c r="M1139" s="15" t="s">
        <v>18</v>
      </c>
    </row>
    <row r="1140" customFormat="false" ht="14.25" hidden="false" customHeight="true" outlineLevel="0" collapsed="false">
      <c r="A1140" s="44"/>
      <c r="B1140" s="17" t="s">
        <v>19</v>
      </c>
      <c r="C1140" s="17"/>
      <c r="D1140" s="17"/>
      <c r="E1140" s="17"/>
      <c r="F1140" s="32"/>
      <c r="G1140" s="10"/>
      <c r="H1140" s="12" t="n">
        <v>1</v>
      </c>
      <c r="I1140" s="13" t="n">
        <v>0</v>
      </c>
      <c r="J1140" s="12" t="n">
        <v>1</v>
      </c>
      <c r="K1140" s="45"/>
      <c r="L1140" s="35"/>
      <c r="M1140" s="48"/>
      <c r="O1140" s="1" t="n">
        <v>1</v>
      </c>
    </row>
    <row r="1141" customFormat="false" ht="14.25" hidden="false" customHeight="true" outlineLevel="0" collapsed="false">
      <c r="A1141" s="44"/>
      <c r="B1141" s="17" t="s">
        <v>19</v>
      </c>
      <c r="C1141" s="17"/>
      <c r="D1141" s="17"/>
      <c r="E1141" s="17"/>
      <c r="F1141" s="32"/>
      <c r="G1141" s="10"/>
      <c r="H1141" s="12" t="n">
        <v>1</v>
      </c>
      <c r="I1141" s="13" t="n">
        <v>1</v>
      </c>
      <c r="J1141" s="12" t="n">
        <v>0</v>
      </c>
      <c r="K1141" s="45"/>
      <c r="L1141" s="35"/>
      <c r="M1141" s="48"/>
      <c r="O1141" s="1" t="n">
        <v>1</v>
      </c>
    </row>
    <row r="1142" customFormat="false" ht="14.25" hidden="false" customHeight="true" outlineLevel="0" collapsed="false">
      <c r="B1142" s="17" t="s">
        <v>19</v>
      </c>
      <c r="C1142" s="17"/>
      <c r="D1142" s="17"/>
      <c r="E1142" s="17"/>
      <c r="F1142" s="17" t="s">
        <v>21</v>
      </c>
      <c r="G1142" s="17"/>
      <c r="H1142" s="24" t="n">
        <v>2</v>
      </c>
      <c r="I1142" s="13" t="n">
        <v>0</v>
      </c>
      <c r="J1142" s="24" t="n">
        <v>2</v>
      </c>
      <c r="K1142" s="19"/>
      <c r="L1142" s="19"/>
      <c r="M1142" s="19"/>
      <c r="O1142" s="1" t="n">
        <v>1</v>
      </c>
    </row>
    <row r="1143" customFormat="false" ht="14.25" hidden="false" customHeight="true" outlineLevel="0" collapsed="false">
      <c r="A1143" s="37" t="n">
        <v>727</v>
      </c>
      <c r="B1143" s="11" t="s">
        <v>755</v>
      </c>
      <c r="C1143" s="11"/>
      <c r="D1143" s="11"/>
      <c r="E1143" s="11"/>
      <c r="F1143" s="11" t="s">
        <v>14</v>
      </c>
      <c r="G1143" s="11"/>
      <c r="H1143" s="13" t="n">
        <v>5</v>
      </c>
      <c r="I1143" s="23" t="n">
        <v>4</v>
      </c>
      <c r="J1143" s="13" t="n">
        <v>1</v>
      </c>
      <c r="K1143" s="14" t="s">
        <v>17</v>
      </c>
      <c r="L1143" s="14"/>
      <c r="M1143" s="14" t="s">
        <v>18</v>
      </c>
      <c r="N1143" s="1" t="n">
        <v>1</v>
      </c>
    </row>
    <row r="1144" customFormat="false" ht="14.25" hidden="false" customHeight="true" outlineLevel="0" collapsed="false">
      <c r="A1144" s="9" t="n">
        <v>728</v>
      </c>
      <c r="B1144" s="11" t="s">
        <v>756</v>
      </c>
      <c r="C1144" s="11"/>
      <c r="D1144" s="11"/>
      <c r="E1144" s="11"/>
      <c r="F1144" s="11" t="s">
        <v>14</v>
      </c>
      <c r="G1144" s="11"/>
      <c r="H1144" s="23" t="n">
        <v>4</v>
      </c>
      <c r="I1144" s="13" t="n">
        <v>4</v>
      </c>
      <c r="J1144" s="23" t="n">
        <v>0</v>
      </c>
      <c r="K1144" s="14" t="s">
        <v>17</v>
      </c>
      <c r="L1144" s="14"/>
      <c r="M1144" s="15" t="s">
        <v>18</v>
      </c>
      <c r="N1144" s="1" t="n">
        <v>1</v>
      </c>
    </row>
    <row r="1145" customFormat="false" ht="14.25" hidden="false" customHeight="true" outlineLevel="0" collapsed="false">
      <c r="A1145" s="37" t="n">
        <v>729</v>
      </c>
      <c r="B1145" s="11" t="s">
        <v>757</v>
      </c>
      <c r="C1145" s="11"/>
      <c r="D1145" s="11"/>
      <c r="E1145" s="11"/>
      <c r="F1145" s="11" t="s">
        <v>14</v>
      </c>
      <c r="G1145" s="11"/>
      <c r="H1145" s="12" t="s">
        <v>15</v>
      </c>
      <c r="I1145" s="13" t="s">
        <v>15</v>
      </c>
      <c r="J1145" s="12" t="s">
        <v>16</v>
      </c>
      <c r="K1145" s="14" t="s">
        <v>17</v>
      </c>
      <c r="L1145" s="14"/>
      <c r="M1145" s="15" t="s">
        <v>18</v>
      </c>
    </row>
    <row r="1146" customFormat="false" ht="14.25" hidden="false" customHeight="true" outlineLevel="0" collapsed="false">
      <c r="B1146" s="17" t="s">
        <v>19</v>
      </c>
      <c r="C1146" s="17"/>
      <c r="D1146" s="17"/>
      <c r="E1146" s="17"/>
      <c r="F1146" s="17" t="s">
        <v>20</v>
      </c>
      <c r="G1146" s="17"/>
      <c r="H1146" s="18" t="n">
        <v>3</v>
      </c>
      <c r="I1146" s="13" t="n">
        <v>3</v>
      </c>
      <c r="J1146" s="18" t="n">
        <v>0</v>
      </c>
      <c r="K1146" s="19"/>
      <c r="L1146" s="19"/>
      <c r="M1146" s="19"/>
      <c r="O1146" s="1" t="n">
        <v>1</v>
      </c>
    </row>
    <row r="1147" customFormat="false" ht="14.25" hidden="false" customHeight="true" outlineLevel="0" collapsed="false">
      <c r="B1147" s="17" t="s">
        <v>19</v>
      </c>
      <c r="C1147" s="17"/>
      <c r="D1147" s="17"/>
      <c r="E1147" s="17"/>
      <c r="F1147" s="17" t="s">
        <v>21</v>
      </c>
      <c r="G1147" s="17"/>
      <c r="H1147" s="13" t="n">
        <v>3</v>
      </c>
      <c r="I1147" s="12" t="n">
        <v>3</v>
      </c>
      <c r="J1147" s="13" t="n">
        <v>0</v>
      </c>
      <c r="K1147" s="20"/>
      <c r="L1147" s="20"/>
      <c r="M1147" s="20"/>
      <c r="O1147" s="1" t="n">
        <v>1</v>
      </c>
    </row>
    <row r="1148" customFormat="false" ht="14.25" hidden="false" customHeight="true" outlineLevel="0" collapsed="false">
      <c r="A1148" s="37" t="n">
        <v>730</v>
      </c>
      <c r="B1148" s="11" t="s">
        <v>758</v>
      </c>
      <c r="C1148" s="11"/>
      <c r="D1148" s="11"/>
      <c r="E1148" s="11"/>
      <c r="F1148" s="11" t="s">
        <v>14</v>
      </c>
      <c r="G1148" s="11"/>
      <c r="H1148" s="13" t="n">
        <v>2</v>
      </c>
      <c r="I1148" s="18" t="n">
        <v>0</v>
      </c>
      <c r="J1148" s="13" t="n">
        <v>2</v>
      </c>
      <c r="K1148" s="14" t="s">
        <v>17</v>
      </c>
      <c r="L1148" s="14"/>
      <c r="M1148" s="14" t="s">
        <v>18</v>
      </c>
      <c r="N1148" s="1" t="n">
        <v>1</v>
      </c>
    </row>
    <row r="1149" customFormat="false" ht="14.25" hidden="false" customHeight="true" outlineLevel="0" collapsed="false">
      <c r="A1149" s="9" t="n">
        <v>731</v>
      </c>
      <c r="B1149" s="11" t="s">
        <v>759</v>
      </c>
      <c r="C1149" s="11"/>
      <c r="D1149" s="11"/>
      <c r="E1149" s="11"/>
      <c r="F1149" s="11" t="s">
        <v>14</v>
      </c>
      <c r="G1149" s="11"/>
      <c r="H1149" s="23" t="n">
        <v>5</v>
      </c>
      <c r="I1149" s="13" t="n">
        <v>5</v>
      </c>
      <c r="J1149" s="23" t="n">
        <v>0</v>
      </c>
      <c r="K1149" s="14" t="s">
        <v>17</v>
      </c>
      <c r="L1149" s="14"/>
      <c r="M1149" s="15" t="s">
        <v>18</v>
      </c>
      <c r="N1149" s="1" t="n">
        <v>1</v>
      </c>
    </row>
    <row r="1150" customFormat="false" ht="14.25" hidden="false" customHeight="true" outlineLevel="0" collapsed="false">
      <c r="A1150" s="37" t="n">
        <v>732</v>
      </c>
      <c r="B1150" s="11" t="s">
        <v>760</v>
      </c>
      <c r="C1150" s="11"/>
      <c r="D1150" s="11"/>
      <c r="E1150" s="11"/>
      <c r="F1150" s="11" t="s">
        <v>14</v>
      </c>
      <c r="G1150" s="11"/>
      <c r="H1150" s="13" t="s">
        <v>137</v>
      </c>
      <c r="I1150" s="23" t="s">
        <v>209</v>
      </c>
      <c r="J1150" s="13" t="s">
        <v>54</v>
      </c>
      <c r="K1150" s="14" t="s">
        <v>17</v>
      </c>
      <c r="L1150" s="14"/>
      <c r="M1150" s="14" t="s">
        <v>18</v>
      </c>
    </row>
    <row r="1151" customFormat="false" ht="14.25" hidden="false" customHeight="true" outlineLevel="0" collapsed="false">
      <c r="A1151" s="16"/>
      <c r="B1151" s="17" t="s">
        <v>19</v>
      </c>
      <c r="C1151" s="17"/>
      <c r="D1151" s="17"/>
      <c r="E1151" s="17"/>
      <c r="F1151" s="17" t="s">
        <v>30</v>
      </c>
      <c r="G1151" s="17"/>
      <c r="H1151" s="36" t="n">
        <v>3</v>
      </c>
      <c r="I1151" s="18" t="n">
        <v>0</v>
      </c>
      <c r="J1151" s="36" t="n">
        <v>3</v>
      </c>
      <c r="K1151" s="19"/>
      <c r="L1151" s="19"/>
      <c r="M1151" s="19"/>
      <c r="O1151" s="1" t="n">
        <v>1</v>
      </c>
    </row>
    <row r="1152" customFormat="false" ht="14.25" hidden="false" customHeight="true" outlineLevel="0" collapsed="false">
      <c r="A1152" s="16"/>
      <c r="B1152" s="17" t="s">
        <v>19</v>
      </c>
      <c r="C1152" s="17"/>
      <c r="D1152" s="17"/>
      <c r="E1152" s="17"/>
      <c r="F1152" s="17" t="s">
        <v>20</v>
      </c>
      <c r="G1152" s="17"/>
      <c r="H1152" s="23" t="n">
        <v>2</v>
      </c>
      <c r="I1152" s="13" t="n">
        <v>2</v>
      </c>
      <c r="J1152" s="23" t="n">
        <v>0</v>
      </c>
      <c r="K1152" s="19"/>
      <c r="L1152" s="19"/>
      <c r="M1152" s="19"/>
      <c r="O1152" s="1" t="n">
        <v>1</v>
      </c>
    </row>
    <row r="1153" customFormat="false" ht="14.25" hidden="false" customHeight="true" outlineLevel="0" collapsed="false">
      <c r="A1153" s="16"/>
      <c r="B1153" s="17" t="s">
        <v>19</v>
      </c>
      <c r="C1153" s="17"/>
      <c r="D1153" s="17"/>
      <c r="E1153" s="17"/>
      <c r="F1153" s="17" t="s">
        <v>21</v>
      </c>
      <c r="G1153" s="17"/>
      <c r="H1153" s="13" t="n">
        <v>2</v>
      </c>
      <c r="I1153" s="12" t="n">
        <v>2</v>
      </c>
      <c r="J1153" s="13" t="n">
        <v>0</v>
      </c>
      <c r="K1153" s="19"/>
      <c r="L1153" s="19"/>
      <c r="M1153" s="19"/>
      <c r="O1153" s="1" t="n">
        <v>1</v>
      </c>
    </row>
    <row r="1154" customFormat="false" ht="0.6" hidden="false" customHeight="true" outlineLevel="0" collapsed="false"/>
    <row r="1155" customFormat="false" ht="14.25" hidden="false" customHeight="true" outlineLevel="0" collapsed="false">
      <c r="A1155" s="16"/>
      <c r="B1155" s="17" t="s">
        <v>19</v>
      </c>
      <c r="C1155" s="17"/>
      <c r="D1155" s="17"/>
      <c r="E1155" s="17"/>
      <c r="F1155" s="17" t="s">
        <v>27</v>
      </c>
      <c r="G1155" s="17"/>
      <c r="H1155" s="18" t="n">
        <v>0</v>
      </c>
      <c r="I1155" s="13" t="n">
        <v>0</v>
      </c>
      <c r="J1155" s="18" t="n">
        <v>0</v>
      </c>
      <c r="K1155" s="19"/>
      <c r="L1155" s="19"/>
      <c r="M1155" s="19"/>
      <c r="O1155" s="1" t="n">
        <v>1</v>
      </c>
    </row>
    <row r="1156" customFormat="false" ht="14.25" hidden="false" customHeight="true" outlineLevel="0" collapsed="false">
      <c r="A1156" s="16"/>
      <c r="B1156" s="17" t="s">
        <v>19</v>
      </c>
      <c r="C1156" s="17"/>
      <c r="D1156" s="17"/>
      <c r="E1156" s="17"/>
      <c r="F1156" s="17" t="s">
        <v>28</v>
      </c>
      <c r="G1156" s="17"/>
      <c r="H1156" s="13" t="n">
        <v>1</v>
      </c>
      <c r="I1156" s="23" t="n">
        <v>1</v>
      </c>
      <c r="J1156" s="13" t="n">
        <v>0</v>
      </c>
      <c r="K1156" s="19"/>
      <c r="L1156" s="19"/>
      <c r="M1156" s="19"/>
      <c r="O1156" s="1" t="n">
        <v>1</v>
      </c>
    </row>
    <row r="1157" customFormat="false" ht="14.25" hidden="false" customHeight="true" outlineLevel="0" collapsed="false">
      <c r="A1157" s="16"/>
      <c r="B1157" s="17" t="s">
        <v>19</v>
      </c>
      <c r="C1157" s="17"/>
      <c r="D1157" s="17"/>
      <c r="E1157" s="17"/>
      <c r="F1157" s="17" t="s">
        <v>29</v>
      </c>
      <c r="G1157" s="17"/>
      <c r="H1157" s="12" t="n">
        <v>2</v>
      </c>
      <c r="I1157" s="13" t="n">
        <v>2</v>
      </c>
      <c r="J1157" s="12" t="n">
        <v>0</v>
      </c>
      <c r="K1157" s="19"/>
      <c r="L1157" s="19"/>
      <c r="M1157" s="19"/>
      <c r="O1157" s="1" t="n">
        <v>1</v>
      </c>
    </row>
    <row r="1158" customFormat="false" ht="14.25" hidden="false" customHeight="true" outlineLevel="0" collapsed="false">
      <c r="A1158" s="55" t="n">
        <v>733</v>
      </c>
      <c r="B1158" s="11" t="s">
        <v>761</v>
      </c>
      <c r="C1158" s="11"/>
      <c r="D1158" s="11"/>
      <c r="E1158" s="11"/>
      <c r="F1158" s="11" t="s">
        <v>14</v>
      </c>
      <c r="G1158" s="11"/>
      <c r="H1158" s="24" t="s">
        <v>209</v>
      </c>
      <c r="I1158" s="13" t="s">
        <v>16</v>
      </c>
      <c r="J1158" s="24" t="s">
        <v>209</v>
      </c>
      <c r="K1158" s="14" t="s">
        <v>17</v>
      </c>
      <c r="L1158" s="14"/>
      <c r="M1158" s="15" t="s">
        <v>18</v>
      </c>
    </row>
    <row r="1159" customFormat="false" ht="14.25" hidden="false" customHeight="true" outlineLevel="0" collapsed="false">
      <c r="A1159" s="16"/>
      <c r="B1159" s="17" t="s">
        <v>19</v>
      </c>
      <c r="C1159" s="17"/>
      <c r="D1159" s="17"/>
      <c r="E1159" s="17"/>
      <c r="F1159" s="17" t="s">
        <v>20</v>
      </c>
      <c r="G1159" s="17"/>
      <c r="H1159" s="18" t="n">
        <v>2</v>
      </c>
      <c r="I1159" s="13" t="n">
        <v>0</v>
      </c>
      <c r="J1159" s="18" t="n">
        <v>2</v>
      </c>
      <c r="K1159" s="19"/>
      <c r="L1159" s="19"/>
      <c r="M1159" s="19"/>
      <c r="O1159" s="1" t="n">
        <v>1</v>
      </c>
    </row>
    <row r="1160" customFormat="false" ht="14.25" hidden="false" customHeight="true" outlineLevel="0" collapsed="false">
      <c r="A1160" s="16"/>
      <c r="B1160" s="17" t="s">
        <v>19</v>
      </c>
      <c r="C1160" s="17"/>
      <c r="D1160" s="17"/>
      <c r="E1160" s="17"/>
      <c r="F1160" s="17" t="s">
        <v>21</v>
      </c>
      <c r="G1160" s="17"/>
      <c r="H1160" s="13" t="n">
        <v>1</v>
      </c>
      <c r="I1160" s="23" t="n">
        <v>0</v>
      </c>
      <c r="J1160" s="13" t="n">
        <v>1</v>
      </c>
      <c r="K1160" s="19"/>
      <c r="L1160" s="19"/>
      <c r="M1160" s="19"/>
      <c r="O1160" s="1" t="n">
        <v>1</v>
      </c>
    </row>
    <row r="1161" customFormat="false" ht="14.25" hidden="false" customHeight="true" outlineLevel="0" collapsed="false">
      <c r="A1161" s="16"/>
      <c r="B1161" s="17" t="s">
        <v>19</v>
      </c>
      <c r="C1161" s="17"/>
      <c r="D1161" s="17"/>
      <c r="E1161" s="17"/>
      <c r="F1161" s="17" t="s">
        <v>27</v>
      </c>
      <c r="G1161" s="17"/>
      <c r="H1161" s="23" t="n">
        <v>2</v>
      </c>
      <c r="I1161" s="13" t="n">
        <v>0</v>
      </c>
      <c r="J1161" s="23" t="n">
        <v>2</v>
      </c>
      <c r="K1161" s="19"/>
      <c r="L1161" s="19"/>
      <c r="M1161" s="19"/>
      <c r="O1161" s="1" t="n">
        <v>1</v>
      </c>
    </row>
    <row r="1162" customFormat="false" ht="14.25" hidden="false" customHeight="true" outlineLevel="0" collapsed="false">
      <c r="A1162" s="16"/>
      <c r="B1162" s="17" t="s">
        <v>19</v>
      </c>
      <c r="C1162" s="17"/>
      <c r="D1162" s="17"/>
      <c r="E1162" s="17"/>
      <c r="F1162" s="17" t="s">
        <v>28</v>
      </c>
      <c r="G1162" s="17"/>
      <c r="H1162" s="13" t="n">
        <v>2</v>
      </c>
      <c r="I1162" s="12" t="n">
        <v>0</v>
      </c>
      <c r="J1162" s="13" t="n">
        <v>2</v>
      </c>
      <c r="K1162" s="20"/>
      <c r="L1162" s="20"/>
      <c r="M1162" s="20"/>
      <c r="O1162" s="1" t="n">
        <v>1</v>
      </c>
    </row>
    <row r="1163" customFormat="false" ht="14.25" hidden="false" customHeight="true" outlineLevel="0" collapsed="false">
      <c r="A1163" s="9" t="n">
        <v>734</v>
      </c>
      <c r="B1163" s="11" t="s">
        <v>762</v>
      </c>
      <c r="C1163" s="11"/>
      <c r="D1163" s="11"/>
      <c r="E1163" s="11"/>
      <c r="F1163" s="11" t="s">
        <v>14</v>
      </c>
      <c r="G1163" s="11"/>
      <c r="H1163" s="13" t="s">
        <v>54</v>
      </c>
      <c r="I1163" s="24" t="s">
        <v>55</v>
      </c>
      <c r="J1163" s="13" t="s">
        <v>138</v>
      </c>
      <c r="K1163" s="14" t="s">
        <v>17</v>
      </c>
      <c r="L1163" s="14"/>
      <c r="M1163" s="14" t="s">
        <v>18</v>
      </c>
    </row>
    <row r="1164" customFormat="false" ht="14.25" hidden="false" customHeight="true" outlineLevel="0" collapsed="false">
      <c r="A1164" s="16"/>
      <c r="B1164" s="17" t="s">
        <v>19</v>
      </c>
      <c r="C1164" s="17"/>
      <c r="D1164" s="17"/>
      <c r="E1164" s="17"/>
      <c r="F1164" s="17" t="s">
        <v>21</v>
      </c>
      <c r="G1164" s="17"/>
      <c r="H1164" s="13" t="n">
        <v>1</v>
      </c>
      <c r="I1164" s="18" t="n">
        <v>0</v>
      </c>
      <c r="J1164" s="13" t="n">
        <v>1</v>
      </c>
      <c r="K1164" s="25"/>
      <c r="L1164" s="25"/>
      <c r="M1164" s="25"/>
      <c r="O1164" s="1" t="n">
        <v>1</v>
      </c>
    </row>
    <row r="1165" customFormat="false" ht="14.25" hidden="false" customHeight="true" outlineLevel="0" collapsed="false">
      <c r="A1165" s="16"/>
      <c r="B1165" s="17" t="s">
        <v>19</v>
      </c>
      <c r="C1165" s="17"/>
      <c r="D1165" s="17"/>
      <c r="E1165" s="17"/>
      <c r="F1165" s="17" t="s">
        <v>20</v>
      </c>
      <c r="G1165" s="17"/>
      <c r="H1165" s="12" t="n">
        <v>2</v>
      </c>
      <c r="I1165" s="13" t="n">
        <v>2</v>
      </c>
      <c r="J1165" s="12" t="n">
        <v>0</v>
      </c>
      <c r="K1165" s="19"/>
      <c r="L1165" s="19"/>
      <c r="M1165" s="19"/>
      <c r="O1165" s="1" t="n">
        <v>1</v>
      </c>
    </row>
    <row r="1166" customFormat="false" ht="14.25" hidden="false" customHeight="true" outlineLevel="0" collapsed="false">
      <c r="A1166" s="55" t="n">
        <v>735</v>
      </c>
      <c r="B1166" s="11" t="s">
        <v>763</v>
      </c>
      <c r="C1166" s="11"/>
      <c r="D1166" s="11"/>
      <c r="E1166" s="11"/>
      <c r="F1166" s="11" t="s">
        <v>14</v>
      </c>
      <c r="G1166" s="11"/>
      <c r="H1166" s="24" t="s">
        <v>738</v>
      </c>
      <c r="I1166" s="13" t="s">
        <v>211</v>
      </c>
      <c r="J1166" s="24" t="s">
        <v>234</v>
      </c>
      <c r="K1166" s="14" t="s">
        <v>17</v>
      </c>
      <c r="L1166" s="14"/>
      <c r="M1166" s="15" t="s">
        <v>18</v>
      </c>
    </row>
    <row r="1167" customFormat="false" ht="14.25" hidden="false" customHeight="true" outlineLevel="0" collapsed="false">
      <c r="A1167" s="16"/>
      <c r="B1167" s="17" t="s">
        <v>19</v>
      </c>
      <c r="C1167" s="17"/>
      <c r="D1167" s="17"/>
      <c r="E1167" s="17"/>
      <c r="F1167" s="17" t="s">
        <v>20</v>
      </c>
      <c r="G1167" s="17"/>
      <c r="H1167" s="18" t="n">
        <v>4</v>
      </c>
      <c r="I1167" s="13" t="n">
        <v>4</v>
      </c>
      <c r="J1167" s="18" t="n">
        <v>0</v>
      </c>
      <c r="K1167" s="19"/>
      <c r="L1167" s="19"/>
      <c r="M1167" s="19"/>
      <c r="O1167" s="1" t="n">
        <v>1</v>
      </c>
    </row>
    <row r="1168" customFormat="false" ht="14.25" hidden="false" customHeight="true" outlineLevel="0" collapsed="false">
      <c r="A1168" s="16"/>
      <c r="B1168" s="17" t="s">
        <v>19</v>
      </c>
      <c r="C1168" s="17"/>
      <c r="D1168" s="17"/>
      <c r="E1168" s="17"/>
      <c r="F1168" s="17" t="s">
        <v>21</v>
      </c>
      <c r="G1168" s="17"/>
      <c r="H1168" s="13" t="n">
        <v>0</v>
      </c>
      <c r="I1168" s="23" t="n">
        <v>0</v>
      </c>
      <c r="J1168" s="13" t="n">
        <v>0</v>
      </c>
      <c r="K1168" s="19"/>
      <c r="L1168" s="19"/>
      <c r="M1168" s="19"/>
      <c r="O1168" s="1" t="n">
        <v>1</v>
      </c>
    </row>
    <row r="1169" customFormat="false" ht="14.25" hidden="false" customHeight="true" outlineLevel="0" collapsed="false">
      <c r="A1169" s="16"/>
      <c r="B1169" s="17" t="s">
        <v>19</v>
      </c>
      <c r="C1169" s="17"/>
      <c r="D1169" s="17"/>
      <c r="E1169" s="17"/>
      <c r="F1169" s="17" t="s">
        <v>27</v>
      </c>
      <c r="G1169" s="17"/>
      <c r="H1169" s="23" t="n">
        <v>1</v>
      </c>
      <c r="I1169" s="13" t="n">
        <v>0</v>
      </c>
      <c r="J1169" s="23" t="n">
        <v>1</v>
      </c>
      <c r="K1169" s="19"/>
      <c r="L1169" s="19"/>
      <c r="M1169" s="19"/>
      <c r="O1169" s="1" t="n">
        <v>1</v>
      </c>
    </row>
    <row r="1170" customFormat="false" ht="14.25" hidden="false" customHeight="true" outlineLevel="0" collapsed="false">
      <c r="A1170" s="16"/>
      <c r="B1170" s="17" t="s">
        <v>19</v>
      </c>
      <c r="C1170" s="17"/>
      <c r="D1170" s="17"/>
      <c r="E1170" s="17"/>
      <c r="F1170" s="17" t="s">
        <v>28</v>
      </c>
      <c r="G1170" s="17"/>
      <c r="H1170" s="13" t="n">
        <v>5</v>
      </c>
      <c r="I1170" s="23" t="n">
        <v>0</v>
      </c>
      <c r="J1170" s="13" t="n">
        <v>5</v>
      </c>
      <c r="K1170" s="19"/>
      <c r="L1170" s="19"/>
      <c r="M1170" s="19"/>
      <c r="O1170" s="1" t="n">
        <v>1</v>
      </c>
    </row>
    <row r="1171" customFormat="false" ht="14.25" hidden="false" customHeight="true" outlineLevel="0" collapsed="false">
      <c r="A1171" s="16"/>
      <c r="B1171" s="17" t="s">
        <v>19</v>
      </c>
      <c r="C1171" s="17"/>
      <c r="D1171" s="17"/>
      <c r="E1171" s="17"/>
      <c r="F1171" s="17" t="s">
        <v>29</v>
      </c>
      <c r="G1171" s="17"/>
      <c r="H1171" s="23" t="n">
        <v>5</v>
      </c>
      <c r="I1171" s="13" t="n">
        <v>0</v>
      </c>
      <c r="J1171" s="23" t="n">
        <v>5</v>
      </c>
      <c r="K1171" s="19"/>
      <c r="L1171" s="19"/>
      <c r="M1171" s="19"/>
      <c r="O1171" s="1" t="n">
        <v>1</v>
      </c>
    </row>
    <row r="1172" customFormat="false" ht="14.25" hidden="false" customHeight="true" outlineLevel="0" collapsed="false">
      <c r="A1172" s="16"/>
      <c r="B1172" s="17" t="s">
        <v>19</v>
      </c>
      <c r="C1172" s="17"/>
      <c r="D1172" s="17"/>
      <c r="E1172" s="17"/>
      <c r="F1172" s="17" t="s">
        <v>30</v>
      </c>
      <c r="G1172" s="17"/>
      <c r="H1172" s="13" t="n">
        <v>3</v>
      </c>
      <c r="I1172" s="23" t="n">
        <v>0</v>
      </c>
      <c r="J1172" s="13" t="n">
        <v>3</v>
      </c>
      <c r="K1172" s="19"/>
      <c r="L1172" s="19"/>
      <c r="M1172" s="19"/>
      <c r="O1172" s="1" t="n">
        <v>1</v>
      </c>
    </row>
    <row r="1173" customFormat="false" ht="14.25" hidden="false" customHeight="true" outlineLevel="0" collapsed="false">
      <c r="A1173" s="16"/>
      <c r="B1173" s="17" t="s">
        <v>19</v>
      </c>
      <c r="C1173" s="17"/>
      <c r="D1173" s="17"/>
      <c r="E1173" s="17"/>
      <c r="F1173" s="17" t="s">
        <v>35</v>
      </c>
      <c r="G1173" s="17"/>
      <c r="H1173" s="23" t="n">
        <v>3</v>
      </c>
      <c r="I1173" s="13" t="n">
        <v>0</v>
      </c>
      <c r="J1173" s="23" t="n">
        <v>3</v>
      </c>
      <c r="K1173" s="19"/>
      <c r="L1173" s="19"/>
      <c r="M1173" s="19"/>
      <c r="O1173" s="1" t="n">
        <v>1</v>
      </c>
    </row>
    <row r="1174" customFormat="false" ht="14.25" hidden="false" customHeight="true" outlineLevel="0" collapsed="false">
      <c r="A1174" s="16"/>
      <c r="B1174" s="17" t="s">
        <v>19</v>
      </c>
      <c r="C1174" s="17"/>
      <c r="D1174" s="17"/>
      <c r="E1174" s="17"/>
      <c r="F1174" s="17" t="s">
        <v>225</v>
      </c>
      <c r="G1174" s="17"/>
      <c r="H1174" s="13" t="n">
        <v>4</v>
      </c>
      <c r="I1174" s="23" t="n">
        <v>4</v>
      </c>
      <c r="J1174" s="13" t="n">
        <v>0</v>
      </c>
      <c r="K1174" s="19"/>
      <c r="L1174" s="19"/>
      <c r="M1174" s="19"/>
      <c r="O1174" s="1" t="n">
        <v>1</v>
      </c>
    </row>
    <row r="1175" customFormat="false" ht="14.25" hidden="false" customHeight="true" outlineLevel="0" collapsed="false">
      <c r="A1175" s="16"/>
      <c r="B1175" s="17" t="s">
        <v>19</v>
      </c>
      <c r="C1175" s="17"/>
      <c r="D1175" s="17"/>
      <c r="E1175" s="17"/>
      <c r="F1175" s="17" t="s">
        <v>764</v>
      </c>
      <c r="G1175" s="17"/>
      <c r="H1175" s="12" t="n">
        <v>0</v>
      </c>
      <c r="I1175" s="13" t="n">
        <v>0</v>
      </c>
      <c r="J1175" s="12" t="n">
        <v>0</v>
      </c>
      <c r="K1175" s="19"/>
      <c r="L1175" s="19"/>
      <c r="M1175" s="19"/>
      <c r="O1175" s="1" t="n">
        <v>1</v>
      </c>
    </row>
    <row r="1176" customFormat="false" ht="14.25" hidden="false" customHeight="true" outlineLevel="0" collapsed="false">
      <c r="A1176" s="55" t="n">
        <v>736</v>
      </c>
      <c r="B1176" s="11" t="s">
        <v>765</v>
      </c>
      <c r="C1176" s="11"/>
      <c r="D1176" s="11"/>
      <c r="E1176" s="11"/>
      <c r="F1176" s="11" t="s">
        <v>14</v>
      </c>
      <c r="G1176" s="11"/>
      <c r="H1176" s="18" t="n">
        <v>2</v>
      </c>
      <c r="I1176" s="36" t="n">
        <v>2</v>
      </c>
      <c r="J1176" s="18" t="n">
        <v>0</v>
      </c>
      <c r="K1176" s="14" t="s">
        <v>17</v>
      </c>
      <c r="L1176" s="14"/>
      <c r="M1176" s="15" t="s">
        <v>18</v>
      </c>
      <c r="N1176" s="1" t="n">
        <v>1</v>
      </c>
    </row>
    <row r="1177" customFormat="false" ht="14.25" hidden="false" customHeight="true" outlineLevel="0" collapsed="false">
      <c r="A1177" s="55" t="n">
        <v>737</v>
      </c>
      <c r="B1177" s="11" t="s">
        <v>766</v>
      </c>
      <c r="C1177" s="11"/>
      <c r="D1177" s="11"/>
      <c r="E1177" s="11"/>
      <c r="F1177" s="11" t="s">
        <v>14</v>
      </c>
      <c r="G1177" s="11"/>
      <c r="H1177" s="24" t="s">
        <v>33</v>
      </c>
      <c r="I1177" s="13" t="s">
        <v>33</v>
      </c>
      <c r="J1177" s="24" t="s">
        <v>16</v>
      </c>
      <c r="K1177" s="14" t="s">
        <v>17</v>
      </c>
      <c r="L1177" s="14"/>
      <c r="M1177" s="33" t="s">
        <v>18</v>
      </c>
    </row>
    <row r="1178" customFormat="false" ht="14.25" hidden="false" customHeight="true" outlineLevel="0" collapsed="false">
      <c r="A1178" s="44"/>
      <c r="B1178" s="17" t="s">
        <v>19</v>
      </c>
      <c r="C1178" s="17"/>
      <c r="D1178" s="17"/>
      <c r="E1178" s="17"/>
      <c r="F1178" s="32"/>
      <c r="G1178" s="10"/>
      <c r="H1178" s="24" t="n">
        <v>4</v>
      </c>
      <c r="I1178" s="13" t="n">
        <v>4</v>
      </c>
      <c r="J1178" s="24" t="n">
        <v>0</v>
      </c>
      <c r="K1178" s="45"/>
      <c r="L1178" s="35"/>
      <c r="M1178" s="66"/>
      <c r="O1178" s="1" t="n">
        <v>1</v>
      </c>
    </row>
    <row r="1179" customFormat="false" ht="14.25" hidden="false" customHeight="true" outlineLevel="0" collapsed="false">
      <c r="A1179" s="16"/>
      <c r="B1179" s="17" t="s">
        <v>19</v>
      </c>
      <c r="C1179" s="17"/>
      <c r="D1179" s="17"/>
      <c r="E1179" s="17"/>
      <c r="F1179" s="17" t="s">
        <v>27</v>
      </c>
      <c r="G1179" s="17"/>
      <c r="H1179" s="24" t="n">
        <v>1</v>
      </c>
      <c r="I1179" s="13" t="n">
        <v>1</v>
      </c>
      <c r="J1179" s="24" t="n">
        <v>0</v>
      </c>
      <c r="K1179" s="19"/>
      <c r="L1179" s="19"/>
      <c r="M1179" s="19"/>
      <c r="O1179" s="1" t="n">
        <v>1</v>
      </c>
    </row>
    <row r="1180" customFormat="false" ht="14.25" hidden="false" customHeight="true" outlineLevel="0" collapsed="false">
      <c r="A1180" s="27" t="n">
        <v>738</v>
      </c>
      <c r="B1180" s="11" t="s">
        <v>767</v>
      </c>
      <c r="C1180" s="11"/>
      <c r="D1180" s="11"/>
      <c r="E1180" s="11"/>
      <c r="F1180" s="11" t="s">
        <v>14</v>
      </c>
      <c r="G1180" s="11"/>
      <c r="H1180" s="18" t="n">
        <v>2</v>
      </c>
      <c r="I1180" s="13" t="n">
        <v>2</v>
      </c>
      <c r="J1180" s="18" t="n">
        <v>0</v>
      </c>
      <c r="K1180" s="14" t="s">
        <v>17</v>
      </c>
      <c r="L1180" s="14"/>
      <c r="M1180" s="33" t="s">
        <v>18</v>
      </c>
      <c r="N1180" s="1" t="n">
        <v>1</v>
      </c>
    </row>
    <row r="1181" customFormat="false" ht="14.25" hidden="false" customHeight="true" outlineLevel="0" collapsed="false">
      <c r="A1181" s="9" t="n">
        <v>739</v>
      </c>
      <c r="B1181" s="11" t="s">
        <v>768</v>
      </c>
      <c r="C1181" s="11"/>
      <c r="D1181" s="11"/>
      <c r="E1181" s="11"/>
      <c r="F1181" s="11" t="s">
        <v>14</v>
      </c>
      <c r="G1181" s="11"/>
      <c r="H1181" s="13" t="n">
        <v>3</v>
      </c>
      <c r="I1181" s="18" t="n">
        <v>0</v>
      </c>
      <c r="J1181" s="13" t="n">
        <v>3</v>
      </c>
      <c r="K1181" s="14" t="s">
        <v>17</v>
      </c>
      <c r="L1181" s="14"/>
      <c r="M1181" s="14" t="s">
        <v>18</v>
      </c>
      <c r="N1181" s="1" t="n">
        <v>1</v>
      </c>
    </row>
    <row r="1182" customFormat="false" ht="14.25" hidden="false" customHeight="true" outlineLevel="0" collapsed="false">
      <c r="A1182" s="27" t="n">
        <v>740</v>
      </c>
      <c r="B1182" s="11" t="s">
        <v>769</v>
      </c>
      <c r="C1182" s="11"/>
      <c r="D1182" s="11"/>
      <c r="E1182" s="11"/>
      <c r="F1182" s="11" t="s">
        <v>14</v>
      </c>
      <c r="G1182" s="11"/>
      <c r="H1182" s="18" t="n">
        <v>4</v>
      </c>
      <c r="I1182" s="13" t="n">
        <v>0</v>
      </c>
      <c r="J1182" s="18" t="n">
        <v>4</v>
      </c>
      <c r="K1182" s="14" t="s">
        <v>17</v>
      </c>
      <c r="L1182" s="14"/>
      <c r="M1182" s="33" t="s">
        <v>18</v>
      </c>
      <c r="N1182" s="1" t="n">
        <v>1</v>
      </c>
    </row>
    <row r="1183" customFormat="false" ht="14.25" hidden="false" customHeight="true" outlineLevel="0" collapsed="false">
      <c r="A1183" s="9" t="n">
        <v>741</v>
      </c>
      <c r="B1183" s="11" t="s">
        <v>770</v>
      </c>
      <c r="C1183" s="11"/>
      <c r="D1183" s="11"/>
      <c r="E1183" s="11"/>
      <c r="F1183" s="11" t="s">
        <v>14</v>
      </c>
      <c r="G1183" s="11"/>
      <c r="H1183" s="13" t="n">
        <v>2</v>
      </c>
      <c r="I1183" s="18" t="n">
        <v>0</v>
      </c>
      <c r="J1183" s="13" t="n">
        <v>2</v>
      </c>
      <c r="K1183" s="14" t="s">
        <v>17</v>
      </c>
      <c r="L1183" s="14"/>
      <c r="M1183" s="14" t="s">
        <v>18</v>
      </c>
      <c r="N1183" s="1" t="n">
        <v>1</v>
      </c>
    </row>
    <row r="1184" customFormat="false" ht="14.25" hidden="false" customHeight="true" outlineLevel="0" collapsed="false">
      <c r="A1184" s="27" t="n">
        <v>742</v>
      </c>
      <c r="B1184" s="11" t="s">
        <v>771</v>
      </c>
      <c r="C1184" s="11"/>
      <c r="D1184" s="11"/>
      <c r="E1184" s="11"/>
      <c r="F1184" s="11" t="s">
        <v>14</v>
      </c>
      <c r="G1184" s="11"/>
      <c r="H1184" s="23" t="n">
        <v>6</v>
      </c>
      <c r="I1184" s="13" t="n">
        <v>0</v>
      </c>
      <c r="J1184" s="23" t="n">
        <v>6</v>
      </c>
      <c r="K1184" s="14" t="s">
        <v>17</v>
      </c>
      <c r="L1184" s="14"/>
      <c r="M1184" s="15" t="s">
        <v>18</v>
      </c>
      <c r="N1184" s="1" t="n">
        <v>1</v>
      </c>
    </row>
    <row r="1185" customFormat="false" ht="14.25" hidden="false" customHeight="true" outlineLevel="0" collapsed="false">
      <c r="A1185" s="9" t="n">
        <v>743</v>
      </c>
      <c r="B1185" s="11" t="s">
        <v>772</v>
      </c>
      <c r="C1185" s="11"/>
      <c r="D1185" s="11"/>
      <c r="E1185" s="11"/>
      <c r="F1185" s="11" t="s">
        <v>14</v>
      </c>
      <c r="G1185" s="11"/>
      <c r="H1185" s="13" t="n">
        <v>2</v>
      </c>
      <c r="I1185" s="23" t="n">
        <v>0</v>
      </c>
      <c r="J1185" s="13" t="n">
        <v>2</v>
      </c>
      <c r="K1185" s="14" t="s">
        <v>17</v>
      </c>
      <c r="L1185" s="14"/>
      <c r="M1185" s="14" t="s">
        <v>18</v>
      </c>
      <c r="N1185" s="1" t="n">
        <v>1</v>
      </c>
    </row>
    <row r="1186" customFormat="false" ht="14.25" hidden="false" customHeight="true" outlineLevel="0" collapsed="false">
      <c r="A1186" s="27" t="n">
        <v>744</v>
      </c>
      <c r="B1186" s="11" t="s">
        <v>773</v>
      </c>
      <c r="C1186" s="11"/>
      <c r="D1186" s="11"/>
      <c r="E1186" s="11"/>
      <c r="F1186" s="11" t="s">
        <v>14</v>
      </c>
      <c r="G1186" s="11"/>
      <c r="H1186" s="23" t="n">
        <v>2</v>
      </c>
      <c r="I1186" s="13" t="n">
        <v>2</v>
      </c>
      <c r="J1186" s="23" t="n">
        <v>0</v>
      </c>
      <c r="K1186" s="14" t="s">
        <v>17</v>
      </c>
      <c r="L1186" s="14"/>
      <c r="M1186" s="15" t="s">
        <v>18</v>
      </c>
      <c r="N1186" s="1" t="n">
        <v>1</v>
      </c>
    </row>
    <row r="1187" customFormat="false" ht="14.25" hidden="false" customHeight="true" outlineLevel="0" collapsed="false">
      <c r="A1187" s="9" t="n">
        <v>745</v>
      </c>
      <c r="B1187" s="11" t="s">
        <v>774</v>
      </c>
      <c r="C1187" s="11"/>
      <c r="D1187" s="11"/>
      <c r="E1187" s="11"/>
      <c r="F1187" s="11" t="s">
        <v>14</v>
      </c>
      <c r="G1187" s="11"/>
      <c r="H1187" s="13" t="n">
        <v>4</v>
      </c>
      <c r="I1187" s="23" t="n">
        <v>4</v>
      </c>
      <c r="J1187" s="13" t="n">
        <v>0</v>
      </c>
      <c r="K1187" s="14" t="s">
        <v>17</v>
      </c>
      <c r="L1187" s="14"/>
      <c r="M1187" s="14" t="s">
        <v>18</v>
      </c>
      <c r="N1187" s="1" t="n">
        <v>1</v>
      </c>
    </row>
    <row r="1188" customFormat="false" ht="14.25" hidden="false" customHeight="true" outlineLevel="0" collapsed="false">
      <c r="A1188" s="27" t="n">
        <v>746</v>
      </c>
      <c r="B1188" s="11" t="s">
        <v>775</v>
      </c>
      <c r="C1188" s="11"/>
      <c r="D1188" s="11"/>
      <c r="E1188" s="11"/>
      <c r="F1188" s="11" t="s">
        <v>14</v>
      </c>
      <c r="G1188" s="11"/>
      <c r="H1188" s="23" t="n">
        <v>3</v>
      </c>
      <c r="I1188" s="13" t="n">
        <v>0</v>
      </c>
      <c r="J1188" s="23" t="n">
        <v>3</v>
      </c>
      <c r="K1188" s="14" t="s">
        <v>17</v>
      </c>
      <c r="L1188" s="14"/>
      <c r="M1188" s="15" t="s">
        <v>18</v>
      </c>
      <c r="N1188" s="1" t="n">
        <v>1</v>
      </c>
    </row>
    <row r="1189" customFormat="false" ht="14.25" hidden="false" customHeight="true" outlineLevel="0" collapsed="false">
      <c r="A1189" s="9" t="n">
        <v>747</v>
      </c>
      <c r="B1189" s="11" t="s">
        <v>776</v>
      </c>
      <c r="C1189" s="11"/>
      <c r="D1189" s="11"/>
      <c r="E1189" s="11"/>
      <c r="F1189" s="11" t="s">
        <v>14</v>
      </c>
      <c r="G1189" s="11"/>
      <c r="H1189" s="13" t="n">
        <v>2</v>
      </c>
      <c r="I1189" s="23" t="n">
        <v>2</v>
      </c>
      <c r="J1189" s="13" t="n">
        <v>0</v>
      </c>
      <c r="K1189" s="14" t="s">
        <v>17</v>
      </c>
      <c r="L1189" s="14"/>
      <c r="M1189" s="14" t="s">
        <v>18</v>
      </c>
      <c r="N1189" s="1" t="n">
        <v>1</v>
      </c>
    </row>
    <row r="1190" customFormat="false" ht="14.25" hidden="false" customHeight="true" outlineLevel="0" collapsed="false">
      <c r="A1190" s="27" t="n">
        <v>748</v>
      </c>
      <c r="B1190" s="11" t="s">
        <v>777</v>
      </c>
      <c r="C1190" s="11"/>
      <c r="D1190" s="11"/>
      <c r="E1190" s="11"/>
      <c r="F1190" s="11" t="s">
        <v>14</v>
      </c>
      <c r="G1190" s="11"/>
      <c r="H1190" s="23" t="n">
        <v>5</v>
      </c>
      <c r="I1190" s="13" t="n">
        <v>5</v>
      </c>
      <c r="J1190" s="23" t="n">
        <v>0</v>
      </c>
      <c r="K1190" s="14" t="s">
        <v>17</v>
      </c>
      <c r="L1190" s="14"/>
      <c r="M1190" s="15" t="s">
        <v>18</v>
      </c>
      <c r="N1190" s="1" t="n">
        <v>1</v>
      </c>
    </row>
    <row r="1191" customFormat="false" ht="14.25" hidden="false" customHeight="true" outlineLevel="0" collapsed="false">
      <c r="A1191" s="9" t="n">
        <v>749</v>
      </c>
      <c r="B1191" s="11" t="s">
        <v>778</v>
      </c>
      <c r="C1191" s="11"/>
      <c r="D1191" s="11"/>
      <c r="E1191" s="11"/>
      <c r="F1191" s="11" t="s">
        <v>14</v>
      </c>
      <c r="G1191" s="11"/>
      <c r="H1191" s="13" t="n">
        <v>4</v>
      </c>
      <c r="I1191" s="23" t="n">
        <v>4</v>
      </c>
      <c r="J1191" s="13" t="n">
        <v>0</v>
      </c>
      <c r="K1191" s="14" t="s">
        <v>17</v>
      </c>
      <c r="L1191" s="14"/>
      <c r="M1191" s="14" t="s">
        <v>18</v>
      </c>
      <c r="N1191" s="1" t="n">
        <v>1</v>
      </c>
    </row>
    <row r="1192" customFormat="false" ht="14.25" hidden="false" customHeight="true" outlineLevel="0" collapsed="false">
      <c r="A1192" s="27" t="n">
        <v>750</v>
      </c>
      <c r="B1192" s="11" t="s">
        <v>779</v>
      </c>
      <c r="C1192" s="11"/>
      <c r="D1192" s="11"/>
      <c r="E1192" s="11"/>
      <c r="F1192" s="11" t="s">
        <v>14</v>
      </c>
      <c r="G1192" s="11"/>
      <c r="H1192" s="12" t="n">
        <v>5</v>
      </c>
      <c r="I1192" s="13" t="n">
        <v>5</v>
      </c>
      <c r="J1192" s="12" t="n">
        <v>0</v>
      </c>
      <c r="K1192" s="14" t="s">
        <v>17</v>
      </c>
      <c r="L1192" s="14"/>
      <c r="M1192" s="22" t="s">
        <v>18</v>
      </c>
      <c r="N1192" s="1" t="n">
        <v>1</v>
      </c>
    </row>
    <row r="1193" customFormat="false" ht="0.6" hidden="false" customHeight="true" outlineLevel="0" collapsed="false">
      <c r="A1193" s="9" t="n">
        <v>751</v>
      </c>
      <c r="B1193" s="26"/>
      <c r="C1193" s="26"/>
      <c r="D1193" s="26"/>
      <c r="E1193" s="26"/>
      <c r="F1193" s="26"/>
      <c r="G1193" s="26"/>
    </row>
    <row r="1194" customFormat="false" ht="14.25" hidden="false" customHeight="true" outlineLevel="0" collapsed="false">
      <c r="A1194" s="27" t="n">
        <v>752</v>
      </c>
      <c r="B1194" s="11" t="s">
        <v>780</v>
      </c>
      <c r="C1194" s="11"/>
      <c r="D1194" s="11"/>
      <c r="E1194" s="11"/>
      <c r="F1194" s="11" t="s">
        <v>14</v>
      </c>
      <c r="G1194" s="11"/>
      <c r="H1194" s="13" t="n">
        <v>2</v>
      </c>
      <c r="I1194" s="18" t="n">
        <v>0</v>
      </c>
      <c r="J1194" s="13" t="n">
        <v>2</v>
      </c>
      <c r="K1194" s="14" t="s">
        <v>17</v>
      </c>
      <c r="L1194" s="14"/>
      <c r="M1194" s="14" t="s">
        <v>18</v>
      </c>
      <c r="N1194" s="1" t="n">
        <v>1</v>
      </c>
    </row>
    <row r="1195" customFormat="false" ht="14.25" hidden="false" customHeight="true" outlineLevel="0" collapsed="false">
      <c r="A1195" s="9" t="n">
        <v>753</v>
      </c>
      <c r="B1195" s="11" t="s">
        <v>781</v>
      </c>
      <c r="C1195" s="11"/>
      <c r="D1195" s="11"/>
      <c r="E1195" s="11"/>
      <c r="F1195" s="11" t="s">
        <v>14</v>
      </c>
      <c r="G1195" s="11"/>
      <c r="H1195" s="23" t="n">
        <v>3</v>
      </c>
      <c r="I1195" s="13" t="n">
        <v>0</v>
      </c>
      <c r="J1195" s="23" t="n">
        <v>3</v>
      </c>
      <c r="K1195" s="14" t="s">
        <v>17</v>
      </c>
      <c r="L1195" s="14"/>
      <c r="M1195" s="15" t="s">
        <v>18</v>
      </c>
      <c r="N1195" s="1" t="n">
        <v>1</v>
      </c>
    </row>
    <row r="1196" customFormat="false" ht="14.25" hidden="false" customHeight="true" outlineLevel="0" collapsed="false">
      <c r="A1196" s="27" t="n">
        <v>754</v>
      </c>
      <c r="B1196" s="11" t="s">
        <v>782</v>
      </c>
      <c r="C1196" s="11"/>
      <c r="D1196" s="11"/>
      <c r="E1196" s="11"/>
      <c r="F1196" s="11" t="s">
        <v>14</v>
      </c>
      <c r="G1196" s="11"/>
      <c r="H1196" s="13" t="n">
        <v>4</v>
      </c>
      <c r="I1196" s="23" t="n">
        <v>4</v>
      </c>
      <c r="J1196" s="13" t="n">
        <v>0</v>
      </c>
      <c r="K1196" s="14" t="s">
        <v>17</v>
      </c>
      <c r="L1196" s="14"/>
      <c r="M1196" s="14" t="s">
        <v>18</v>
      </c>
      <c r="N1196" s="1" t="n">
        <v>1</v>
      </c>
    </row>
    <row r="1197" customFormat="false" ht="14.25" hidden="false" customHeight="true" outlineLevel="0" collapsed="false">
      <c r="A1197" s="37"/>
    </row>
    <row r="1198" customFormat="false" ht="14.25" hidden="false" customHeight="true" outlineLevel="0" collapsed="false">
      <c r="A1198" s="9"/>
      <c r="H1198" s="2" t="n">
        <f aca="false">SUM(H7:H1197)</f>
        <v>3036</v>
      </c>
      <c r="I1198" s="2" t="n">
        <f aca="false">SUM(I7:I1197)</f>
        <v>2088</v>
      </c>
      <c r="J1198" s="2" t="n">
        <f aca="false">SUM(J7:J1197)</f>
        <v>948</v>
      </c>
      <c r="N1198" s="1" t="n">
        <f aca="false">SUM(N7:N1197)</f>
        <v>621</v>
      </c>
      <c r="O1198" s="1" t="n">
        <f aca="false">SUM(O7:O1197)</f>
        <v>417</v>
      </c>
    </row>
    <row r="1199" customFormat="false" ht="13.5" hidden="false" customHeight="true" outlineLevel="0" collapsed="false"/>
    <row r="1200" customFormat="false" ht="14.25" hidden="false" customHeight="true" outlineLevel="0" collapsed="false"/>
    <row r="1201" customFormat="false" ht="13.5" hidden="false" customHeight="true" outlineLevel="0" collapsed="false"/>
    <row r="1202" customFormat="false" ht="16.5" hidden="false" customHeight="true" outlineLevel="0" collapsed="false"/>
    <row r="1203" customFormat="false" ht="13.5" hidden="false" customHeight="true" outlineLevel="0" collapsed="false">
      <c r="B1203" s="75" t="s">
        <v>783</v>
      </c>
      <c r="C1203" s="0"/>
      <c r="D1203" s="0"/>
      <c r="E1203" s="0"/>
      <c r="F1203" s="0"/>
      <c r="G1203" s="0"/>
    </row>
    <row r="1204" customFormat="false" ht="14.25" hidden="false" customHeight="tru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</row>
    <row r="1205" customFormat="false" ht="13.5" hidden="false" customHeight="true" outlineLevel="0" collapsed="false">
      <c r="B1205" s="75" t="s">
        <v>784</v>
      </c>
      <c r="C1205" s="75"/>
      <c r="D1205" s="75"/>
      <c r="E1205" s="75"/>
      <c r="F1205" s="75"/>
      <c r="G1205" s="75"/>
      <c r="H1205" s="75" t="s">
        <v>785</v>
      </c>
      <c r="I1205" s="0"/>
      <c r="J1205" s="0"/>
    </row>
    <row r="1206" customFormat="false" ht="15.75" hidden="false" customHeight="true" outlineLevel="0" collapsed="false">
      <c r="B1206" s="75" t="s">
        <v>786</v>
      </c>
      <c r="C1206" s="75"/>
      <c r="D1206" s="75"/>
      <c r="E1206" s="75"/>
      <c r="F1206" s="75"/>
      <c r="G1206" s="75"/>
      <c r="H1206" s="76" t="n">
        <v>3036</v>
      </c>
      <c r="I1206" s="0"/>
      <c r="J1206" s="0"/>
    </row>
    <row r="1207" customFormat="false" ht="15" hidden="false" customHeight="true" outlineLevel="0" collapsed="false">
      <c r="B1207" s="75" t="s">
        <v>787</v>
      </c>
      <c r="C1207" s="75"/>
      <c r="D1207" s="75"/>
      <c r="E1207" s="75"/>
      <c r="F1207" s="75"/>
      <c r="G1207" s="75"/>
      <c r="H1207" s="76" t="n">
        <v>2088</v>
      </c>
      <c r="I1207" s="0"/>
      <c r="J1207" s="0"/>
    </row>
    <row r="1208" customFormat="false" ht="16.5" hidden="false" customHeight="true" outlineLevel="0" collapsed="false">
      <c r="B1208" s="75" t="s">
        <v>788</v>
      </c>
      <c r="C1208" s="75"/>
      <c r="D1208" s="75"/>
      <c r="E1208" s="75"/>
      <c r="F1208" s="75"/>
      <c r="G1208" s="75"/>
      <c r="H1208" s="76" t="n">
        <v>948</v>
      </c>
      <c r="I1208" s="0"/>
      <c r="J1208" s="0"/>
    </row>
    <row r="1209" customFormat="false" ht="14.25" hidden="false" customHeight="true" outlineLevel="0" collapsed="false"/>
    <row r="1210" customFormat="false" ht="3" hidden="false" customHeight="true" outlineLevel="0" collapsed="false"/>
    <row r="1211" customFormat="false" ht="11.45" hidden="false" customHeight="true" outlineLevel="0" collapsed="false"/>
    <row r="1212" customFormat="false" ht="14.25" hidden="false" customHeight="true" outlineLevel="0" collapsed="false"/>
    <row r="1213" customFormat="false" ht="3.75" hidden="false" customHeight="true" outlineLevel="0" collapsed="false"/>
    <row r="1214" customFormat="false" ht="14.25" hidden="false" customHeight="true" outlineLevel="0" collapsed="false"/>
    <row r="1215" customFormat="false" ht="14.25" hidden="false" customHeight="false" outlineLevel="0" collapsed="false">
      <c r="C1215" s="2" t="n">
        <f aca="false">SUM(C52:C1214)</f>
        <v>0</v>
      </c>
    </row>
    <row r="1219" customFormat="false" ht="14.25" hidden="false" customHeight="true" outlineLevel="0" collapsed="false">
      <c r="B1219" s="77"/>
      <c r="C1219" s="77"/>
    </row>
    <row r="1221" customFormat="false" ht="14.25" hidden="false" customHeight="true" outlineLevel="0" collapsed="false">
      <c r="B1221" s="77"/>
      <c r="C1221" s="77"/>
      <c r="D1221" s="77"/>
      <c r="E1221" s="78"/>
      <c r="F1221" s="78"/>
      <c r="G1221" s="78"/>
    </row>
    <row r="1223" customFormat="false" ht="14.25" hidden="false" customHeight="true" outlineLevel="0" collapsed="false">
      <c r="B1223" s="77"/>
      <c r="C1223" s="77"/>
      <c r="D1223" s="77"/>
      <c r="E1223" s="78"/>
      <c r="F1223" s="78"/>
      <c r="G1223" s="78"/>
    </row>
    <row r="1225" customFormat="false" ht="14.25" hidden="false" customHeight="true" outlineLevel="0" collapsed="false">
      <c r="B1225" s="77"/>
      <c r="C1225" s="77"/>
      <c r="D1225" s="77"/>
      <c r="E1225" s="79"/>
      <c r="F1225" s="79"/>
      <c r="G1225" s="79"/>
    </row>
    <row r="1227" customFormat="false" ht="14.25" hidden="false" customHeight="false" outlineLevel="0" collapsed="false">
      <c r="B1227" s="77"/>
      <c r="C1227" s="77"/>
      <c r="D1227" s="77"/>
    </row>
    <row r="1228" customFormat="false" ht="14.25" hidden="false" customHeight="true" outlineLevel="0" collapsed="false">
      <c r="B1228" s="77"/>
      <c r="C1228" s="77"/>
      <c r="D1228" s="77"/>
      <c r="E1228" s="79"/>
      <c r="F1228" s="79"/>
      <c r="G1228" s="79"/>
    </row>
    <row r="1230" customFormat="false" ht="14.25" hidden="false" customHeight="false" outlineLevel="0" collapsed="false">
      <c r="B1230" s="77"/>
      <c r="C1230" s="77"/>
      <c r="D1230" s="77"/>
    </row>
    <row r="1231" customFormat="false" ht="14.25" hidden="false" customHeight="true" outlineLevel="0" collapsed="false">
      <c r="B1231" s="77"/>
      <c r="C1231" s="77"/>
      <c r="D1231" s="77"/>
      <c r="E1231" s="79"/>
      <c r="F1231" s="79"/>
      <c r="G1231" s="79"/>
    </row>
    <row r="1233" customFormat="false" ht="14.25" hidden="false" customHeight="true" outlineLevel="0" collapsed="false">
      <c r="B1233" s="80"/>
      <c r="C1233" s="80"/>
      <c r="D1233" s="80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</row>
  </sheetData>
  <mergeCells count="3402">
    <mergeCell ref="A1:D2"/>
    <mergeCell ref="L1:M1"/>
    <mergeCell ref="A4:M4"/>
    <mergeCell ref="B6:E6"/>
    <mergeCell ref="F6:G6"/>
    <mergeCell ref="K6:L6"/>
    <mergeCell ref="B7:E7"/>
    <mergeCell ref="F7:G7"/>
    <mergeCell ref="K7:L7"/>
    <mergeCell ref="B8:E8"/>
    <mergeCell ref="F8:G8"/>
    <mergeCell ref="K8:M8"/>
    <mergeCell ref="B9:E9"/>
    <mergeCell ref="F9:G9"/>
    <mergeCell ref="K9:M9"/>
    <mergeCell ref="B10:E10"/>
    <mergeCell ref="F10:G10"/>
    <mergeCell ref="K10:L10"/>
    <mergeCell ref="B11:E11"/>
    <mergeCell ref="F11:G11"/>
    <mergeCell ref="K11:L11"/>
    <mergeCell ref="B13:E13"/>
    <mergeCell ref="F13:G13"/>
    <mergeCell ref="K13:M13"/>
    <mergeCell ref="B14:E14"/>
    <mergeCell ref="F14:G14"/>
    <mergeCell ref="K14:M14"/>
    <mergeCell ref="B15:E15"/>
    <mergeCell ref="F15:G15"/>
    <mergeCell ref="K15:M15"/>
    <mergeCell ref="B16:E16"/>
    <mergeCell ref="F16:G16"/>
    <mergeCell ref="K16:M16"/>
    <mergeCell ref="B17:E17"/>
    <mergeCell ref="F17:G17"/>
    <mergeCell ref="K17:M17"/>
    <mergeCell ref="B18:E18"/>
    <mergeCell ref="F18:G18"/>
    <mergeCell ref="K18:M18"/>
    <mergeCell ref="B19:E19"/>
    <mergeCell ref="F19:G19"/>
    <mergeCell ref="K19:L19"/>
    <mergeCell ref="B20:E20"/>
    <mergeCell ref="F20:G20"/>
    <mergeCell ref="K20:M20"/>
    <mergeCell ref="B21:E21"/>
    <mergeCell ref="F21:G21"/>
    <mergeCell ref="K21:M21"/>
    <mergeCell ref="B22:E22"/>
    <mergeCell ref="F22:G22"/>
    <mergeCell ref="K22:M22"/>
    <mergeCell ref="B23:E23"/>
    <mergeCell ref="F23:G23"/>
    <mergeCell ref="K23:M23"/>
    <mergeCell ref="B24:E24"/>
    <mergeCell ref="F24:G24"/>
    <mergeCell ref="K24:M24"/>
    <mergeCell ref="B25:E25"/>
    <mergeCell ref="F25:G25"/>
    <mergeCell ref="K25:M25"/>
    <mergeCell ref="B26:E26"/>
    <mergeCell ref="F26:G26"/>
    <mergeCell ref="K26:M26"/>
    <mergeCell ref="B27:E27"/>
    <mergeCell ref="F27:G27"/>
    <mergeCell ref="K27:L27"/>
    <mergeCell ref="B28:E28"/>
    <mergeCell ref="F28:G28"/>
    <mergeCell ref="K28:M28"/>
    <mergeCell ref="B29:E29"/>
    <mergeCell ref="F29:G29"/>
    <mergeCell ref="K29:M29"/>
    <mergeCell ref="B30:E30"/>
    <mergeCell ref="F30:G30"/>
    <mergeCell ref="K30:M30"/>
    <mergeCell ref="B31:E31"/>
    <mergeCell ref="F31:G31"/>
    <mergeCell ref="K31:L31"/>
    <mergeCell ref="B33:E33"/>
    <mergeCell ref="F33:G33"/>
    <mergeCell ref="K33:L33"/>
    <mergeCell ref="B34:E34"/>
    <mergeCell ref="F34:G34"/>
    <mergeCell ref="K34:L34"/>
    <mergeCell ref="B35:E35"/>
    <mergeCell ref="F35:G35"/>
    <mergeCell ref="K35:L35"/>
    <mergeCell ref="B36:E36"/>
    <mergeCell ref="F36:G36"/>
    <mergeCell ref="K36:L36"/>
    <mergeCell ref="B37:E37"/>
    <mergeCell ref="F37:G37"/>
    <mergeCell ref="K37:L37"/>
    <mergeCell ref="B38:E38"/>
    <mergeCell ref="F38:G38"/>
    <mergeCell ref="K38:L38"/>
    <mergeCell ref="B39:E39"/>
    <mergeCell ref="F39:G39"/>
    <mergeCell ref="K39:L39"/>
    <mergeCell ref="B40:E40"/>
    <mergeCell ref="F40:G40"/>
    <mergeCell ref="K40:L40"/>
    <mergeCell ref="B41:E41"/>
    <mergeCell ref="F41:G41"/>
    <mergeCell ref="K41:L41"/>
    <mergeCell ref="B42:E42"/>
    <mergeCell ref="F42:G42"/>
    <mergeCell ref="K42:L42"/>
    <mergeCell ref="B43:E43"/>
    <mergeCell ref="F43:G43"/>
    <mergeCell ref="K43:L43"/>
    <mergeCell ref="B44:E44"/>
    <mergeCell ref="F44:G44"/>
    <mergeCell ref="K44:L44"/>
    <mergeCell ref="B45:E45"/>
    <mergeCell ref="F45:G45"/>
    <mergeCell ref="K45:L45"/>
    <mergeCell ref="B47:E47"/>
    <mergeCell ref="F47:G47"/>
    <mergeCell ref="K47:L47"/>
    <mergeCell ref="B48:E48"/>
    <mergeCell ref="F48:G48"/>
    <mergeCell ref="K48:L48"/>
    <mergeCell ref="B49:E49"/>
    <mergeCell ref="F49:G49"/>
    <mergeCell ref="K49:L49"/>
    <mergeCell ref="B50:E50"/>
    <mergeCell ref="F50:G50"/>
    <mergeCell ref="K50:M50"/>
    <mergeCell ref="B51:E51"/>
    <mergeCell ref="F51:G51"/>
    <mergeCell ref="K51:M51"/>
    <mergeCell ref="B52:E52"/>
    <mergeCell ref="F52:G52"/>
    <mergeCell ref="K52:L52"/>
    <mergeCell ref="B53:E53"/>
    <mergeCell ref="F53:G53"/>
    <mergeCell ref="K53:L53"/>
    <mergeCell ref="B54:E54"/>
    <mergeCell ref="F54:G54"/>
    <mergeCell ref="K54:L54"/>
    <mergeCell ref="B55:E55"/>
    <mergeCell ref="F55:G55"/>
    <mergeCell ref="K55:L55"/>
    <mergeCell ref="B56:E56"/>
    <mergeCell ref="F56:G56"/>
    <mergeCell ref="K56:L56"/>
    <mergeCell ref="B57:E57"/>
    <mergeCell ref="F57:G57"/>
    <mergeCell ref="K57:L57"/>
    <mergeCell ref="B58:E58"/>
    <mergeCell ref="F58:G58"/>
    <mergeCell ref="K58:L58"/>
    <mergeCell ref="B60:E60"/>
    <mergeCell ref="F60:G60"/>
    <mergeCell ref="K60:L60"/>
    <mergeCell ref="B61:E61"/>
    <mergeCell ref="F61:G61"/>
    <mergeCell ref="K61:L61"/>
    <mergeCell ref="B62:E62"/>
    <mergeCell ref="F62:G62"/>
    <mergeCell ref="K62:L62"/>
    <mergeCell ref="B63:E63"/>
    <mergeCell ref="F63:G63"/>
    <mergeCell ref="K63:L63"/>
    <mergeCell ref="B64:E64"/>
    <mergeCell ref="F64:G64"/>
    <mergeCell ref="K64:L64"/>
    <mergeCell ref="B65:E65"/>
    <mergeCell ref="F65:G65"/>
    <mergeCell ref="K65:L65"/>
    <mergeCell ref="B66:E66"/>
    <mergeCell ref="F66:G66"/>
    <mergeCell ref="B67:E67"/>
    <mergeCell ref="F67:G67"/>
    <mergeCell ref="B68:E68"/>
    <mergeCell ref="F68:G68"/>
    <mergeCell ref="K68:L68"/>
    <mergeCell ref="B69:E69"/>
    <mergeCell ref="F69:G69"/>
    <mergeCell ref="K69:L69"/>
    <mergeCell ref="B70:E70"/>
    <mergeCell ref="F70:G70"/>
    <mergeCell ref="K70:L70"/>
    <mergeCell ref="B71:E71"/>
    <mergeCell ref="F71:G71"/>
    <mergeCell ref="K71:L71"/>
    <mergeCell ref="B72:E72"/>
    <mergeCell ref="F72:G72"/>
    <mergeCell ref="K72:L72"/>
    <mergeCell ref="B73:E73"/>
    <mergeCell ref="F73:G73"/>
    <mergeCell ref="K73:L73"/>
    <mergeCell ref="B74:E74"/>
    <mergeCell ref="F74:G74"/>
    <mergeCell ref="K74:L74"/>
    <mergeCell ref="F75:G75"/>
    <mergeCell ref="B76:E76"/>
    <mergeCell ref="F76:G76"/>
    <mergeCell ref="K76:L76"/>
    <mergeCell ref="B77:E77"/>
    <mergeCell ref="F77:G77"/>
    <mergeCell ref="K77:L77"/>
    <mergeCell ref="B78:E78"/>
    <mergeCell ref="F78:G78"/>
    <mergeCell ref="K78:L78"/>
    <mergeCell ref="B79:E79"/>
    <mergeCell ref="F79:G79"/>
    <mergeCell ref="K79:L79"/>
    <mergeCell ref="B80:E80"/>
    <mergeCell ref="F80:G80"/>
    <mergeCell ref="K80:L80"/>
    <mergeCell ref="B81:E81"/>
    <mergeCell ref="F81:G81"/>
    <mergeCell ref="K81:L81"/>
    <mergeCell ref="B82:E82"/>
    <mergeCell ref="F82:G82"/>
    <mergeCell ref="K82:L82"/>
    <mergeCell ref="B83:E83"/>
    <mergeCell ref="F83:G83"/>
    <mergeCell ref="K83:L83"/>
    <mergeCell ref="B84:E84"/>
    <mergeCell ref="F84:G84"/>
    <mergeCell ref="K84:L84"/>
    <mergeCell ref="B85:E85"/>
    <mergeCell ref="F85:G85"/>
    <mergeCell ref="K85:L85"/>
    <mergeCell ref="B86:E86"/>
    <mergeCell ref="F86:G86"/>
    <mergeCell ref="K86:L86"/>
    <mergeCell ref="B87:E87"/>
    <mergeCell ref="F87:G87"/>
    <mergeCell ref="K87:L87"/>
    <mergeCell ref="B88:E88"/>
    <mergeCell ref="F88:G88"/>
    <mergeCell ref="K88:L88"/>
    <mergeCell ref="B89:E89"/>
    <mergeCell ref="F89:G89"/>
    <mergeCell ref="K89:L89"/>
    <mergeCell ref="B90:E90"/>
    <mergeCell ref="F90:G90"/>
    <mergeCell ref="K90:L90"/>
    <mergeCell ref="B91:E91"/>
    <mergeCell ref="F91:G91"/>
    <mergeCell ref="K91:L91"/>
    <mergeCell ref="B92:E92"/>
    <mergeCell ref="F92:G92"/>
    <mergeCell ref="K92:L92"/>
    <mergeCell ref="B93:E93"/>
    <mergeCell ref="F93:G93"/>
    <mergeCell ref="K93:L93"/>
    <mergeCell ref="B94:E94"/>
    <mergeCell ref="F94:G94"/>
    <mergeCell ref="K94:L94"/>
    <mergeCell ref="B95:E95"/>
    <mergeCell ref="F95:G95"/>
    <mergeCell ref="K95:L95"/>
    <mergeCell ref="B96:E96"/>
    <mergeCell ref="F96:G96"/>
    <mergeCell ref="K96:L96"/>
    <mergeCell ref="B97:E97"/>
    <mergeCell ref="F97:G97"/>
    <mergeCell ref="K97:L97"/>
    <mergeCell ref="B98:E98"/>
    <mergeCell ref="F98:G98"/>
    <mergeCell ref="K98:L98"/>
    <mergeCell ref="B99:E99"/>
    <mergeCell ref="F99:G99"/>
    <mergeCell ref="K99:L99"/>
    <mergeCell ref="B100:E100"/>
    <mergeCell ref="F100:G100"/>
    <mergeCell ref="K100:L100"/>
    <mergeCell ref="B101:E101"/>
    <mergeCell ref="F101:G101"/>
    <mergeCell ref="K101:L101"/>
    <mergeCell ref="B102:E102"/>
    <mergeCell ref="F102:G102"/>
    <mergeCell ref="K102:L102"/>
    <mergeCell ref="B103:E103"/>
    <mergeCell ref="F103:G103"/>
    <mergeCell ref="K103:L103"/>
    <mergeCell ref="B104:E104"/>
    <mergeCell ref="F104:G104"/>
    <mergeCell ref="K104:L104"/>
    <mergeCell ref="B105:E105"/>
    <mergeCell ref="F105:G105"/>
    <mergeCell ref="K105:L105"/>
    <mergeCell ref="B106:E106"/>
    <mergeCell ref="F106:G106"/>
    <mergeCell ref="K106:L106"/>
    <mergeCell ref="B107:E107"/>
    <mergeCell ref="F107:G107"/>
    <mergeCell ref="K107:L107"/>
    <mergeCell ref="B108:E108"/>
    <mergeCell ref="F108:G108"/>
    <mergeCell ref="K108:L108"/>
    <mergeCell ref="B109:E109"/>
    <mergeCell ref="F109:G109"/>
    <mergeCell ref="K109:L109"/>
    <mergeCell ref="B110:E110"/>
    <mergeCell ref="F110:G110"/>
    <mergeCell ref="K110:L110"/>
    <mergeCell ref="B111:E111"/>
    <mergeCell ref="F111:G111"/>
    <mergeCell ref="K111:L111"/>
    <mergeCell ref="B112:E112"/>
    <mergeCell ref="F112:G112"/>
    <mergeCell ref="K112:L112"/>
    <mergeCell ref="B113:E113"/>
    <mergeCell ref="F113:G113"/>
    <mergeCell ref="K113:L113"/>
    <mergeCell ref="B114:E114"/>
    <mergeCell ref="F114:G114"/>
    <mergeCell ref="K114:L114"/>
    <mergeCell ref="B115:E115"/>
    <mergeCell ref="F115:G115"/>
    <mergeCell ref="K115:L115"/>
    <mergeCell ref="B116:E116"/>
    <mergeCell ref="F116:G116"/>
    <mergeCell ref="K116:L116"/>
    <mergeCell ref="B117:E117"/>
    <mergeCell ref="F117:G117"/>
    <mergeCell ref="K117:L117"/>
    <mergeCell ref="B119:E119"/>
    <mergeCell ref="F119:G119"/>
    <mergeCell ref="K119:L119"/>
    <mergeCell ref="B120:E120"/>
    <mergeCell ref="F120:G120"/>
    <mergeCell ref="K120:L120"/>
    <mergeCell ref="B121:E121"/>
    <mergeCell ref="F121:G121"/>
    <mergeCell ref="K121:L121"/>
    <mergeCell ref="B122:E122"/>
    <mergeCell ref="F122:G122"/>
    <mergeCell ref="K122:L122"/>
    <mergeCell ref="B123:E123"/>
    <mergeCell ref="F123:G123"/>
    <mergeCell ref="K123:L123"/>
    <mergeCell ref="B124:E124"/>
    <mergeCell ref="F124:G124"/>
    <mergeCell ref="K124:L124"/>
    <mergeCell ref="B125:E125"/>
    <mergeCell ref="F125:G125"/>
    <mergeCell ref="K125:L125"/>
    <mergeCell ref="B126:E126"/>
    <mergeCell ref="F126:G126"/>
    <mergeCell ref="K126:L126"/>
    <mergeCell ref="B127:E127"/>
    <mergeCell ref="F127:G127"/>
    <mergeCell ref="K127:L127"/>
    <mergeCell ref="B128:E128"/>
    <mergeCell ref="F128:G128"/>
    <mergeCell ref="K128:L128"/>
    <mergeCell ref="B129:E129"/>
    <mergeCell ref="F129:G129"/>
    <mergeCell ref="K129:L129"/>
    <mergeCell ref="B130:E130"/>
    <mergeCell ref="F130:G130"/>
    <mergeCell ref="K130:L130"/>
    <mergeCell ref="B131:E131"/>
    <mergeCell ref="F131:G131"/>
    <mergeCell ref="K131:L131"/>
    <mergeCell ref="B132:E132"/>
    <mergeCell ref="F132:G132"/>
    <mergeCell ref="K132:L132"/>
    <mergeCell ref="B133:E133"/>
    <mergeCell ref="F133:G133"/>
    <mergeCell ref="K133:L133"/>
    <mergeCell ref="B134:E134"/>
    <mergeCell ref="F134:G134"/>
    <mergeCell ref="K134:L134"/>
    <mergeCell ref="B135:E135"/>
    <mergeCell ref="F135:G135"/>
    <mergeCell ref="K135:M135"/>
    <mergeCell ref="B136:E136"/>
    <mergeCell ref="F136:G136"/>
    <mergeCell ref="B137:E137"/>
    <mergeCell ref="F137:G137"/>
    <mergeCell ref="K137:M137"/>
    <mergeCell ref="B138:E138"/>
    <mergeCell ref="F138:G138"/>
    <mergeCell ref="K138:M138"/>
    <mergeCell ref="B139:E139"/>
    <mergeCell ref="F139:G139"/>
    <mergeCell ref="K139:L139"/>
    <mergeCell ref="B140:E140"/>
    <mergeCell ref="F140:G140"/>
    <mergeCell ref="K140:L140"/>
    <mergeCell ref="B141:E141"/>
    <mergeCell ref="F141:G141"/>
    <mergeCell ref="K141:M141"/>
    <mergeCell ref="B142:E142"/>
    <mergeCell ref="F142:G142"/>
    <mergeCell ref="K142:M142"/>
    <mergeCell ref="B143:E143"/>
    <mergeCell ref="F143:G143"/>
    <mergeCell ref="K143:M143"/>
    <mergeCell ref="B145:E145"/>
    <mergeCell ref="F145:G145"/>
    <mergeCell ref="K145:M145"/>
    <mergeCell ref="B146:E146"/>
    <mergeCell ref="F146:G146"/>
    <mergeCell ref="K146:M146"/>
    <mergeCell ref="B147:E147"/>
    <mergeCell ref="F147:G147"/>
    <mergeCell ref="K147:M147"/>
    <mergeCell ref="B148:E148"/>
    <mergeCell ref="F148:G148"/>
    <mergeCell ref="K148:L148"/>
    <mergeCell ref="B149:E149"/>
    <mergeCell ref="F149:G149"/>
    <mergeCell ref="K149:L149"/>
    <mergeCell ref="B150:E150"/>
    <mergeCell ref="F150:G150"/>
    <mergeCell ref="K150:M150"/>
    <mergeCell ref="B151:E151"/>
    <mergeCell ref="F151:G151"/>
    <mergeCell ref="K151:M151"/>
    <mergeCell ref="B152:E152"/>
    <mergeCell ref="F152:G152"/>
    <mergeCell ref="K152:M152"/>
    <mergeCell ref="B153:E153"/>
    <mergeCell ref="F153:G153"/>
    <mergeCell ref="K153:M153"/>
    <mergeCell ref="B154:E154"/>
    <mergeCell ref="F154:G154"/>
    <mergeCell ref="K154:M154"/>
    <mergeCell ref="B155:E155"/>
    <mergeCell ref="F155:G155"/>
    <mergeCell ref="K155:M155"/>
    <mergeCell ref="B156:E156"/>
    <mergeCell ref="F156:G156"/>
    <mergeCell ref="K156:M156"/>
    <mergeCell ref="B157:E157"/>
    <mergeCell ref="F157:G157"/>
    <mergeCell ref="K157:L157"/>
    <mergeCell ref="B158:E158"/>
    <mergeCell ref="F158:G158"/>
    <mergeCell ref="K158:L158"/>
    <mergeCell ref="B159:E159"/>
    <mergeCell ref="F159:G159"/>
    <mergeCell ref="K159:M159"/>
    <mergeCell ref="B160:E160"/>
    <mergeCell ref="F160:G160"/>
    <mergeCell ref="K160:M160"/>
    <mergeCell ref="B161:E161"/>
    <mergeCell ref="F161:G161"/>
    <mergeCell ref="K161:L161"/>
    <mergeCell ref="B162:E162"/>
    <mergeCell ref="F162:G162"/>
    <mergeCell ref="K162:L162"/>
    <mergeCell ref="B163:E163"/>
    <mergeCell ref="F163:G163"/>
    <mergeCell ref="K163:L163"/>
    <mergeCell ref="B164:E164"/>
    <mergeCell ref="F164:G164"/>
    <mergeCell ref="K164:L164"/>
    <mergeCell ref="B165:E165"/>
    <mergeCell ref="F165:G165"/>
    <mergeCell ref="K165:L165"/>
    <mergeCell ref="B166:E166"/>
    <mergeCell ref="F166:G166"/>
    <mergeCell ref="K166:M166"/>
    <mergeCell ref="B167:E167"/>
    <mergeCell ref="F167:G167"/>
    <mergeCell ref="K167:M167"/>
    <mergeCell ref="B168:E168"/>
    <mergeCell ref="F168:G168"/>
    <mergeCell ref="K168:L168"/>
    <mergeCell ref="B169:E169"/>
    <mergeCell ref="F169:G169"/>
    <mergeCell ref="K169:L169"/>
    <mergeCell ref="B170:E170"/>
    <mergeCell ref="F170:G170"/>
    <mergeCell ref="K170:L170"/>
    <mergeCell ref="B171:E171"/>
    <mergeCell ref="F171:G171"/>
    <mergeCell ref="K171:L171"/>
    <mergeCell ref="B172:E172"/>
    <mergeCell ref="F172:G172"/>
    <mergeCell ref="K172:L172"/>
    <mergeCell ref="B173:E173"/>
    <mergeCell ref="F173:G173"/>
    <mergeCell ref="K173:L173"/>
    <mergeCell ref="B174:E174"/>
    <mergeCell ref="F174:G174"/>
    <mergeCell ref="K174:L174"/>
    <mergeCell ref="B175:E175"/>
    <mergeCell ref="F175:G175"/>
    <mergeCell ref="K175:L175"/>
    <mergeCell ref="B176:E176"/>
    <mergeCell ref="F176:G176"/>
    <mergeCell ref="K176:L176"/>
    <mergeCell ref="B177:E177"/>
    <mergeCell ref="F177:G177"/>
    <mergeCell ref="K177:M177"/>
    <mergeCell ref="B178:E178"/>
    <mergeCell ref="F178:G178"/>
    <mergeCell ref="K178:M178"/>
    <mergeCell ref="B179:E179"/>
    <mergeCell ref="F179:G179"/>
    <mergeCell ref="K179:L179"/>
    <mergeCell ref="B180:E180"/>
    <mergeCell ref="F180:G180"/>
    <mergeCell ref="K180:L180"/>
    <mergeCell ref="B181:E181"/>
    <mergeCell ref="F181:G181"/>
    <mergeCell ref="K181:L181"/>
    <mergeCell ref="B182:E182"/>
    <mergeCell ref="F182:G182"/>
    <mergeCell ref="K182:L182"/>
    <mergeCell ref="B183:E183"/>
    <mergeCell ref="F183:G183"/>
    <mergeCell ref="K183:M183"/>
    <mergeCell ref="B184:E184"/>
    <mergeCell ref="F184:G184"/>
    <mergeCell ref="K184:M184"/>
    <mergeCell ref="B185:E185"/>
    <mergeCell ref="F185:G185"/>
    <mergeCell ref="K185:M185"/>
    <mergeCell ref="B186:E186"/>
    <mergeCell ref="F186:G186"/>
    <mergeCell ref="K186:L186"/>
    <mergeCell ref="B187:E187"/>
    <mergeCell ref="F187:G187"/>
    <mergeCell ref="K187:L187"/>
    <mergeCell ref="B188:E188"/>
    <mergeCell ref="F188:G188"/>
    <mergeCell ref="K188:L188"/>
    <mergeCell ref="B189:E189"/>
    <mergeCell ref="F189:G189"/>
    <mergeCell ref="K189:L189"/>
    <mergeCell ref="B190:E190"/>
    <mergeCell ref="F190:G190"/>
    <mergeCell ref="K190:L190"/>
    <mergeCell ref="B191:E191"/>
    <mergeCell ref="F191:G191"/>
    <mergeCell ref="K191:L191"/>
    <mergeCell ref="B193:E193"/>
    <mergeCell ref="F193:G193"/>
    <mergeCell ref="K193:L193"/>
    <mergeCell ref="B194:E194"/>
    <mergeCell ref="F194:G194"/>
    <mergeCell ref="K194:M194"/>
    <mergeCell ref="B195:E195"/>
    <mergeCell ref="F195:G195"/>
    <mergeCell ref="K195:M195"/>
    <mergeCell ref="B196:E196"/>
    <mergeCell ref="F196:G196"/>
    <mergeCell ref="K196:M196"/>
    <mergeCell ref="B197:E197"/>
    <mergeCell ref="F197:G197"/>
    <mergeCell ref="K197:M197"/>
    <mergeCell ref="B198:E198"/>
    <mergeCell ref="F198:G198"/>
    <mergeCell ref="K198:M198"/>
    <mergeCell ref="B199:E199"/>
    <mergeCell ref="F199:G199"/>
    <mergeCell ref="K199:L199"/>
    <mergeCell ref="B200:E200"/>
    <mergeCell ref="F200:G200"/>
    <mergeCell ref="K200:L200"/>
    <mergeCell ref="B201:E201"/>
    <mergeCell ref="F201:G201"/>
    <mergeCell ref="K201:L201"/>
    <mergeCell ref="B202:E202"/>
    <mergeCell ref="F202:G202"/>
    <mergeCell ref="K202:M202"/>
    <mergeCell ref="B203:E203"/>
    <mergeCell ref="F203:G203"/>
    <mergeCell ref="K203:M203"/>
    <mergeCell ref="B204:E204"/>
    <mergeCell ref="F204:G204"/>
    <mergeCell ref="K204:L204"/>
    <mergeCell ref="B205:E205"/>
    <mergeCell ref="F205:G205"/>
    <mergeCell ref="K205:L205"/>
    <mergeCell ref="B206:E206"/>
    <mergeCell ref="F206:G206"/>
    <mergeCell ref="K206:L206"/>
    <mergeCell ref="B207:E207"/>
    <mergeCell ref="F207:G207"/>
    <mergeCell ref="K207:L207"/>
    <mergeCell ref="B208:E208"/>
    <mergeCell ref="F208:G208"/>
    <mergeCell ref="K208:L208"/>
    <mergeCell ref="B209:E209"/>
    <mergeCell ref="F209:G209"/>
    <mergeCell ref="K209:L209"/>
    <mergeCell ref="B210:E210"/>
    <mergeCell ref="F210:G210"/>
    <mergeCell ref="K210:L210"/>
    <mergeCell ref="B211:E211"/>
    <mergeCell ref="F211:G211"/>
    <mergeCell ref="K211:L211"/>
    <mergeCell ref="B212:E212"/>
    <mergeCell ref="F212:G212"/>
    <mergeCell ref="K212:L212"/>
    <mergeCell ref="B213:E213"/>
    <mergeCell ref="F213:G213"/>
    <mergeCell ref="K213:L213"/>
    <mergeCell ref="B214:E214"/>
    <mergeCell ref="F214:G214"/>
    <mergeCell ref="K214:L214"/>
    <mergeCell ref="B215:E215"/>
    <mergeCell ref="F215:G215"/>
    <mergeCell ref="K215:L215"/>
    <mergeCell ref="B216:E216"/>
    <mergeCell ref="F216:G216"/>
    <mergeCell ref="K216:L216"/>
    <mergeCell ref="B217:E217"/>
    <mergeCell ref="F217:G217"/>
    <mergeCell ref="K217:L217"/>
    <mergeCell ref="B218:E218"/>
    <mergeCell ref="F218:G218"/>
    <mergeCell ref="K218:L218"/>
    <mergeCell ref="B219:E219"/>
    <mergeCell ref="F219:G219"/>
    <mergeCell ref="K219:L219"/>
    <mergeCell ref="B220:E220"/>
    <mergeCell ref="F220:G220"/>
    <mergeCell ref="K220:L220"/>
    <mergeCell ref="B221:E221"/>
    <mergeCell ref="F221:G221"/>
    <mergeCell ref="K221:L221"/>
    <mergeCell ref="B222:E222"/>
    <mergeCell ref="F222:G222"/>
    <mergeCell ref="K222:L222"/>
    <mergeCell ref="B223:E223"/>
    <mergeCell ref="B224:E224"/>
    <mergeCell ref="F224:G224"/>
    <mergeCell ref="K224:M224"/>
    <mergeCell ref="B225:E225"/>
    <mergeCell ref="F225:G225"/>
    <mergeCell ref="K225:L225"/>
    <mergeCell ref="B226:E226"/>
    <mergeCell ref="F226:G226"/>
    <mergeCell ref="K226:L226"/>
    <mergeCell ref="B227:E227"/>
    <mergeCell ref="F227:G227"/>
    <mergeCell ref="K227:M227"/>
    <mergeCell ref="B228:E228"/>
    <mergeCell ref="F228:G228"/>
    <mergeCell ref="K228:M228"/>
    <mergeCell ref="B229:E229"/>
    <mergeCell ref="F229:G229"/>
    <mergeCell ref="K229:M229"/>
    <mergeCell ref="B230:E230"/>
    <mergeCell ref="F230:G230"/>
    <mergeCell ref="K230:L230"/>
    <mergeCell ref="B231:E231"/>
    <mergeCell ref="F231:G231"/>
    <mergeCell ref="K231:M231"/>
    <mergeCell ref="B232:E232"/>
    <mergeCell ref="F232:G232"/>
    <mergeCell ref="K232:M232"/>
    <mergeCell ref="B233:E233"/>
    <mergeCell ref="F233:G233"/>
    <mergeCell ref="K233:M233"/>
    <mergeCell ref="B234:E234"/>
    <mergeCell ref="F234:G234"/>
    <mergeCell ref="K234:M234"/>
    <mergeCell ref="B235:E235"/>
    <mergeCell ref="F235:G235"/>
    <mergeCell ref="K235:M235"/>
    <mergeCell ref="B237:E237"/>
    <mergeCell ref="F237:G237"/>
    <mergeCell ref="K237:L237"/>
    <mergeCell ref="B238:E238"/>
    <mergeCell ref="F238:G238"/>
    <mergeCell ref="K238:L238"/>
    <mergeCell ref="B239:E239"/>
    <mergeCell ref="F239:G239"/>
    <mergeCell ref="K239:L239"/>
    <mergeCell ref="B240:E240"/>
    <mergeCell ref="F240:G240"/>
    <mergeCell ref="K240:M240"/>
    <mergeCell ref="B241:E241"/>
    <mergeCell ref="F241:G241"/>
    <mergeCell ref="K241:M241"/>
    <mergeCell ref="B242:E242"/>
    <mergeCell ref="F242:G242"/>
    <mergeCell ref="K242:M242"/>
    <mergeCell ref="B243:E243"/>
    <mergeCell ref="F243:G243"/>
    <mergeCell ref="K243:M243"/>
    <mergeCell ref="B244:E244"/>
    <mergeCell ref="F244:G244"/>
    <mergeCell ref="K244:M244"/>
    <mergeCell ref="B245:E245"/>
    <mergeCell ref="F245:G245"/>
    <mergeCell ref="K245:L245"/>
    <mergeCell ref="B246:E246"/>
    <mergeCell ref="B247:E247"/>
    <mergeCell ref="F247:G247"/>
    <mergeCell ref="K247:M247"/>
    <mergeCell ref="B248:E248"/>
    <mergeCell ref="F248:G248"/>
    <mergeCell ref="B249:E249"/>
    <mergeCell ref="F249:G249"/>
    <mergeCell ref="K249:L249"/>
    <mergeCell ref="B250:E250"/>
    <mergeCell ref="F250:G250"/>
    <mergeCell ref="K250:L250"/>
    <mergeCell ref="B251:E251"/>
    <mergeCell ref="F251:G251"/>
    <mergeCell ref="K251:M251"/>
    <mergeCell ref="B252:E252"/>
    <mergeCell ref="F252:G252"/>
    <mergeCell ref="K252:M252"/>
    <mergeCell ref="B253:E253"/>
    <mergeCell ref="F253:G253"/>
    <mergeCell ref="K253:L253"/>
    <mergeCell ref="B254:E254"/>
    <mergeCell ref="F254:G254"/>
    <mergeCell ref="K254:M254"/>
    <mergeCell ref="B255:E255"/>
    <mergeCell ref="F255:G255"/>
    <mergeCell ref="K255:M255"/>
    <mergeCell ref="B256:E256"/>
    <mergeCell ref="F256:G256"/>
    <mergeCell ref="K256:L256"/>
    <mergeCell ref="B257:E257"/>
    <mergeCell ref="F257:G257"/>
    <mergeCell ref="K257:M257"/>
    <mergeCell ref="B258:E258"/>
    <mergeCell ref="F258:G258"/>
    <mergeCell ref="K258:M258"/>
    <mergeCell ref="B259:E259"/>
    <mergeCell ref="F259:G259"/>
    <mergeCell ref="K259:M259"/>
    <mergeCell ref="B260:E260"/>
    <mergeCell ref="F260:G260"/>
    <mergeCell ref="K260:M260"/>
    <mergeCell ref="B261:E261"/>
    <mergeCell ref="F261:G261"/>
    <mergeCell ref="K261:L261"/>
    <mergeCell ref="B262:E262"/>
    <mergeCell ref="F262:G262"/>
    <mergeCell ref="K262:M262"/>
    <mergeCell ref="B263:E263"/>
    <mergeCell ref="F263:G263"/>
    <mergeCell ref="K263:M263"/>
    <mergeCell ref="B264:E264"/>
    <mergeCell ref="F264:G264"/>
    <mergeCell ref="K264:L264"/>
    <mergeCell ref="B265:E265"/>
    <mergeCell ref="F265:G265"/>
    <mergeCell ref="K265:M265"/>
    <mergeCell ref="B266:E266"/>
    <mergeCell ref="F266:G266"/>
    <mergeCell ref="K266:M266"/>
    <mergeCell ref="B267:E267"/>
    <mergeCell ref="F267:G267"/>
    <mergeCell ref="K267:L267"/>
    <mergeCell ref="B268:E268"/>
    <mergeCell ref="F268:G268"/>
    <mergeCell ref="K268:M268"/>
    <mergeCell ref="B270:E270"/>
    <mergeCell ref="F270:G270"/>
    <mergeCell ref="K270:M270"/>
    <mergeCell ref="B271:E271"/>
    <mergeCell ref="F271:G271"/>
    <mergeCell ref="K271:M271"/>
    <mergeCell ref="B272:E272"/>
    <mergeCell ref="F272:G272"/>
    <mergeCell ref="K272:L272"/>
    <mergeCell ref="B273:E273"/>
    <mergeCell ref="F273:G273"/>
    <mergeCell ref="K273:M273"/>
    <mergeCell ref="B274:E274"/>
    <mergeCell ref="F274:G274"/>
    <mergeCell ref="K274:M274"/>
    <mergeCell ref="B275:E275"/>
    <mergeCell ref="F275:G275"/>
    <mergeCell ref="K275:M275"/>
    <mergeCell ref="B276:E276"/>
    <mergeCell ref="F276:G276"/>
    <mergeCell ref="K276:L276"/>
    <mergeCell ref="B277:E277"/>
    <mergeCell ref="F277:G277"/>
    <mergeCell ref="K277:L277"/>
    <mergeCell ref="B278:E278"/>
    <mergeCell ref="B279:E279"/>
    <mergeCell ref="F279:G279"/>
    <mergeCell ref="K279:M279"/>
    <mergeCell ref="B280:E280"/>
    <mergeCell ref="F280:G280"/>
    <mergeCell ref="K280:L280"/>
    <mergeCell ref="B281:E281"/>
    <mergeCell ref="F281:G281"/>
    <mergeCell ref="K281:M281"/>
    <mergeCell ref="B282:E282"/>
    <mergeCell ref="F282:G282"/>
    <mergeCell ref="K282:M282"/>
    <mergeCell ref="B283:E283"/>
    <mergeCell ref="F283:G283"/>
    <mergeCell ref="K283:M283"/>
    <mergeCell ref="B284:E284"/>
    <mergeCell ref="F284:G284"/>
    <mergeCell ref="K284:M284"/>
    <mergeCell ref="B285:E285"/>
    <mergeCell ref="F285:G285"/>
    <mergeCell ref="K285:M285"/>
    <mergeCell ref="B286:E286"/>
    <mergeCell ref="F286:G286"/>
    <mergeCell ref="K286:L286"/>
    <mergeCell ref="B287:E287"/>
    <mergeCell ref="F287:G287"/>
    <mergeCell ref="K287:M287"/>
    <mergeCell ref="B288:E288"/>
    <mergeCell ref="F288:G288"/>
    <mergeCell ref="K288:M288"/>
    <mergeCell ref="B289:E289"/>
    <mergeCell ref="F289:G289"/>
    <mergeCell ref="K289:L289"/>
    <mergeCell ref="B290:E290"/>
    <mergeCell ref="F290:G290"/>
    <mergeCell ref="K290:M290"/>
    <mergeCell ref="B291:E291"/>
    <mergeCell ref="B292:E292"/>
    <mergeCell ref="F292:G292"/>
    <mergeCell ref="K292:M292"/>
    <mergeCell ref="B293:E293"/>
    <mergeCell ref="F293:G293"/>
    <mergeCell ref="K293:L293"/>
    <mergeCell ref="B294:E294"/>
    <mergeCell ref="B295:E295"/>
    <mergeCell ref="F295:G295"/>
    <mergeCell ref="K295:M295"/>
    <mergeCell ref="B296:E296"/>
    <mergeCell ref="F296:G296"/>
    <mergeCell ref="K296:L296"/>
    <mergeCell ref="B297:E297"/>
    <mergeCell ref="F297:G297"/>
    <mergeCell ref="K297:M297"/>
    <mergeCell ref="B298:E298"/>
    <mergeCell ref="F298:G298"/>
    <mergeCell ref="K298:M298"/>
    <mergeCell ref="B299:E299"/>
    <mergeCell ref="F299:G299"/>
    <mergeCell ref="K299:M299"/>
    <mergeCell ref="B301:E301"/>
    <mergeCell ref="F301:G301"/>
    <mergeCell ref="K301:L301"/>
    <mergeCell ref="B302:E302"/>
    <mergeCell ref="F302:G302"/>
    <mergeCell ref="K302:M302"/>
    <mergeCell ref="B303:E303"/>
    <mergeCell ref="F303:G303"/>
    <mergeCell ref="K303:M303"/>
    <mergeCell ref="B304:E304"/>
    <mergeCell ref="F304:G304"/>
    <mergeCell ref="K304:M304"/>
    <mergeCell ref="B305:E305"/>
    <mergeCell ref="F305:G305"/>
    <mergeCell ref="K305:M305"/>
    <mergeCell ref="B306:E306"/>
    <mergeCell ref="F306:G306"/>
    <mergeCell ref="K306:M306"/>
    <mergeCell ref="B307:E307"/>
    <mergeCell ref="F307:G307"/>
    <mergeCell ref="K307:M307"/>
    <mergeCell ref="B308:E308"/>
    <mergeCell ref="F308:G308"/>
    <mergeCell ref="K308:M308"/>
    <mergeCell ref="B309:E309"/>
    <mergeCell ref="F309:G309"/>
    <mergeCell ref="K309:M309"/>
    <mergeCell ref="B310:E310"/>
    <mergeCell ref="F310:G310"/>
    <mergeCell ref="K310:L310"/>
    <mergeCell ref="B311:E311"/>
    <mergeCell ref="F311:G311"/>
    <mergeCell ref="K311:M311"/>
    <mergeCell ref="B312:E312"/>
    <mergeCell ref="B313:E313"/>
    <mergeCell ref="B314:E314"/>
    <mergeCell ref="F314:G314"/>
    <mergeCell ref="K314:M314"/>
    <mergeCell ref="B315:E315"/>
    <mergeCell ref="F315:G315"/>
    <mergeCell ref="K315:L315"/>
    <mergeCell ref="B316:E316"/>
    <mergeCell ref="F316:G316"/>
    <mergeCell ref="K316:L316"/>
    <mergeCell ref="B317:E317"/>
    <mergeCell ref="F317:G317"/>
    <mergeCell ref="K317:L317"/>
    <mergeCell ref="B318:E318"/>
    <mergeCell ref="F318:G318"/>
    <mergeCell ref="K318:L318"/>
    <mergeCell ref="B319:E319"/>
    <mergeCell ref="F319:G319"/>
    <mergeCell ref="K319:L319"/>
    <mergeCell ref="B320:E320"/>
    <mergeCell ref="B321:E321"/>
    <mergeCell ref="F321:G321"/>
    <mergeCell ref="K321:M321"/>
    <mergeCell ref="B322:E322"/>
    <mergeCell ref="F322:G322"/>
    <mergeCell ref="K322:L322"/>
    <mergeCell ref="B323:E323"/>
    <mergeCell ref="F323:G323"/>
    <mergeCell ref="K323:L323"/>
    <mergeCell ref="B324:E324"/>
    <mergeCell ref="F324:G324"/>
    <mergeCell ref="K324:M324"/>
    <mergeCell ref="B325:E325"/>
    <mergeCell ref="F325:G325"/>
    <mergeCell ref="K325:M325"/>
    <mergeCell ref="B326:E326"/>
    <mergeCell ref="F326:G326"/>
    <mergeCell ref="K326:M326"/>
    <mergeCell ref="B327:E327"/>
    <mergeCell ref="F327:G327"/>
    <mergeCell ref="K327:M327"/>
    <mergeCell ref="B328:E328"/>
    <mergeCell ref="F328:G328"/>
    <mergeCell ref="K328:M328"/>
    <mergeCell ref="B329:E329"/>
    <mergeCell ref="F329:G329"/>
    <mergeCell ref="K329:M329"/>
    <mergeCell ref="B330:E330"/>
    <mergeCell ref="F330:G330"/>
    <mergeCell ref="K330:L330"/>
    <mergeCell ref="B331:E331"/>
    <mergeCell ref="F331:G331"/>
    <mergeCell ref="K331:M331"/>
    <mergeCell ref="B332:E332"/>
    <mergeCell ref="F332:G332"/>
    <mergeCell ref="K332:M332"/>
    <mergeCell ref="B333:E333"/>
    <mergeCell ref="F333:G333"/>
    <mergeCell ref="K333:L333"/>
    <mergeCell ref="B334:E334"/>
    <mergeCell ref="F334:G334"/>
    <mergeCell ref="K334:M334"/>
    <mergeCell ref="B335:E335"/>
    <mergeCell ref="F335:G335"/>
    <mergeCell ref="K335:M335"/>
    <mergeCell ref="B336:E336"/>
    <mergeCell ref="F336:G336"/>
    <mergeCell ref="K336:M336"/>
    <mergeCell ref="B337:E337"/>
    <mergeCell ref="F337:G337"/>
    <mergeCell ref="K337:M337"/>
    <mergeCell ref="B338:E338"/>
    <mergeCell ref="F338:G338"/>
    <mergeCell ref="K338:M338"/>
    <mergeCell ref="B339:E339"/>
    <mergeCell ref="F339:G339"/>
    <mergeCell ref="K339:M339"/>
    <mergeCell ref="B340:E340"/>
    <mergeCell ref="F340:G340"/>
    <mergeCell ref="K340:M340"/>
    <mergeCell ref="B341:E341"/>
    <mergeCell ref="F341:G341"/>
    <mergeCell ref="K341:L341"/>
    <mergeCell ref="B342:E342"/>
    <mergeCell ref="F342:G342"/>
    <mergeCell ref="K342:L342"/>
    <mergeCell ref="B343:E343"/>
    <mergeCell ref="F343:G343"/>
    <mergeCell ref="K343:L343"/>
    <mergeCell ref="B344:E344"/>
    <mergeCell ref="F344:G344"/>
    <mergeCell ref="K344:L344"/>
    <mergeCell ref="F345:G345"/>
    <mergeCell ref="K345:L345"/>
    <mergeCell ref="B346:E346"/>
    <mergeCell ref="F346:G346"/>
    <mergeCell ref="K346:L346"/>
    <mergeCell ref="B347:E347"/>
    <mergeCell ref="F347:G347"/>
    <mergeCell ref="K347:M347"/>
    <mergeCell ref="B348:E348"/>
    <mergeCell ref="F348:G348"/>
    <mergeCell ref="K348:M348"/>
    <mergeCell ref="B349:E349"/>
    <mergeCell ref="F349:G349"/>
    <mergeCell ref="K349:M349"/>
    <mergeCell ref="B350:E350"/>
    <mergeCell ref="F350:G350"/>
    <mergeCell ref="K350:M350"/>
    <mergeCell ref="B351:E351"/>
    <mergeCell ref="F351:G351"/>
    <mergeCell ref="K351:M351"/>
    <mergeCell ref="B352:E352"/>
    <mergeCell ref="F352:G352"/>
    <mergeCell ref="K352:M352"/>
    <mergeCell ref="B353:E353"/>
    <mergeCell ref="F353:G353"/>
    <mergeCell ref="K353:M353"/>
    <mergeCell ref="B354:E354"/>
    <mergeCell ref="F354:G354"/>
    <mergeCell ref="K354:M354"/>
    <mergeCell ref="B355:E355"/>
    <mergeCell ref="F355:G355"/>
    <mergeCell ref="K355:L355"/>
    <mergeCell ref="B356:E356"/>
    <mergeCell ref="F356:G356"/>
    <mergeCell ref="K356:M356"/>
    <mergeCell ref="B357:E357"/>
    <mergeCell ref="F357:G357"/>
    <mergeCell ref="K357:M357"/>
    <mergeCell ref="B358:E358"/>
    <mergeCell ref="F358:G358"/>
    <mergeCell ref="K358:M358"/>
    <mergeCell ref="B359:E359"/>
    <mergeCell ref="F359:G359"/>
    <mergeCell ref="K359:L359"/>
    <mergeCell ref="B360:E360"/>
    <mergeCell ref="F360:G360"/>
    <mergeCell ref="K360:L360"/>
    <mergeCell ref="B361:E361"/>
    <mergeCell ref="F361:G361"/>
    <mergeCell ref="K361:L361"/>
    <mergeCell ref="B362:E362"/>
    <mergeCell ref="F362:G362"/>
    <mergeCell ref="K362:L362"/>
    <mergeCell ref="B363:E363"/>
    <mergeCell ref="F363:G363"/>
    <mergeCell ref="K363:L363"/>
    <mergeCell ref="B364:E364"/>
    <mergeCell ref="F364:G364"/>
    <mergeCell ref="K364:L364"/>
    <mergeCell ref="B365:E365"/>
    <mergeCell ref="F365:G365"/>
    <mergeCell ref="K365:L365"/>
    <mergeCell ref="B366:E366"/>
    <mergeCell ref="F366:G366"/>
    <mergeCell ref="K366:L366"/>
    <mergeCell ref="B367:E367"/>
    <mergeCell ref="F367:G367"/>
    <mergeCell ref="K367:L367"/>
    <mergeCell ref="B368:E368"/>
    <mergeCell ref="F368:G368"/>
    <mergeCell ref="K368:L368"/>
    <mergeCell ref="B369:E369"/>
    <mergeCell ref="F369:G369"/>
    <mergeCell ref="K369:L369"/>
    <mergeCell ref="B370:E370"/>
    <mergeCell ref="F370:G370"/>
    <mergeCell ref="K370:L370"/>
    <mergeCell ref="B371:E371"/>
    <mergeCell ref="F371:G371"/>
    <mergeCell ref="K371:L371"/>
    <mergeCell ref="B372:E372"/>
    <mergeCell ref="F372:G372"/>
    <mergeCell ref="K372:L372"/>
    <mergeCell ref="B373:E373"/>
    <mergeCell ref="F373:G373"/>
    <mergeCell ref="K373:L373"/>
    <mergeCell ref="B375:E375"/>
    <mergeCell ref="F375:G375"/>
    <mergeCell ref="K375:L375"/>
    <mergeCell ref="B376:E376"/>
    <mergeCell ref="F376:G376"/>
    <mergeCell ref="K376:L376"/>
    <mergeCell ref="B377:E377"/>
    <mergeCell ref="F377:G377"/>
    <mergeCell ref="K377:L377"/>
    <mergeCell ref="B378:E378"/>
    <mergeCell ref="F378:G378"/>
    <mergeCell ref="K378:L378"/>
    <mergeCell ref="B379:E379"/>
    <mergeCell ref="F379:G379"/>
    <mergeCell ref="K379:L379"/>
    <mergeCell ref="B380:E380"/>
    <mergeCell ref="F380:G380"/>
    <mergeCell ref="K380:L380"/>
    <mergeCell ref="B381:E381"/>
    <mergeCell ref="F381:G381"/>
    <mergeCell ref="K381:L381"/>
    <mergeCell ref="B382:E382"/>
    <mergeCell ref="F382:G382"/>
    <mergeCell ref="K382:L382"/>
    <mergeCell ref="B383:E383"/>
    <mergeCell ref="F383:G383"/>
    <mergeCell ref="K383:L383"/>
    <mergeCell ref="B384:E384"/>
    <mergeCell ref="F384:G384"/>
    <mergeCell ref="K384:L384"/>
    <mergeCell ref="B385:E385"/>
    <mergeCell ref="F385:G385"/>
    <mergeCell ref="K385:L385"/>
    <mergeCell ref="B386:E386"/>
    <mergeCell ref="F386:G386"/>
    <mergeCell ref="K386:L386"/>
    <mergeCell ref="B387:E387"/>
    <mergeCell ref="B388:E388"/>
    <mergeCell ref="F388:G388"/>
    <mergeCell ref="K388:M388"/>
    <mergeCell ref="B389:E389"/>
    <mergeCell ref="F389:G389"/>
    <mergeCell ref="K389:L389"/>
    <mergeCell ref="B390:E390"/>
    <mergeCell ref="F390:G390"/>
    <mergeCell ref="K390:L390"/>
    <mergeCell ref="B391:E391"/>
    <mergeCell ref="F391:G391"/>
    <mergeCell ref="K391:L391"/>
    <mergeCell ref="B392:E392"/>
    <mergeCell ref="F392:G392"/>
    <mergeCell ref="K392:M392"/>
    <mergeCell ref="B393:E393"/>
    <mergeCell ref="F393:G393"/>
    <mergeCell ref="K393:M393"/>
    <mergeCell ref="B395:E395"/>
    <mergeCell ref="F395:G395"/>
    <mergeCell ref="K395:M395"/>
    <mergeCell ref="B396:E396"/>
    <mergeCell ref="F396:G396"/>
    <mergeCell ref="K396:L396"/>
    <mergeCell ref="B397:E397"/>
    <mergeCell ref="F397:G397"/>
    <mergeCell ref="K397:L397"/>
    <mergeCell ref="B398:E398"/>
    <mergeCell ref="F398:G398"/>
    <mergeCell ref="K398:L398"/>
    <mergeCell ref="B399:E399"/>
    <mergeCell ref="F399:G399"/>
    <mergeCell ref="K399:L399"/>
    <mergeCell ref="B400:E400"/>
    <mergeCell ref="F400:G400"/>
    <mergeCell ref="K400:L400"/>
    <mergeCell ref="B401:E401"/>
    <mergeCell ref="F401:G401"/>
    <mergeCell ref="K401:M401"/>
    <mergeCell ref="B402:E402"/>
    <mergeCell ref="F402:G402"/>
    <mergeCell ref="K402:M402"/>
    <mergeCell ref="B403:E403"/>
    <mergeCell ref="F403:G403"/>
    <mergeCell ref="K403:M403"/>
    <mergeCell ref="B404:E404"/>
    <mergeCell ref="F404:G404"/>
    <mergeCell ref="K404:M404"/>
    <mergeCell ref="B405:E405"/>
    <mergeCell ref="F405:G405"/>
    <mergeCell ref="K405:L405"/>
    <mergeCell ref="B406:E406"/>
    <mergeCell ref="F406:G406"/>
    <mergeCell ref="K406:L406"/>
    <mergeCell ref="B407:E407"/>
    <mergeCell ref="F407:G407"/>
    <mergeCell ref="K407:L407"/>
    <mergeCell ref="B408:E408"/>
    <mergeCell ref="B409:E409"/>
    <mergeCell ref="F409:G409"/>
    <mergeCell ref="K409:M409"/>
    <mergeCell ref="B410:E410"/>
    <mergeCell ref="F410:G410"/>
    <mergeCell ref="K410:L410"/>
    <mergeCell ref="B411:E411"/>
    <mergeCell ref="F411:G411"/>
    <mergeCell ref="K411:L411"/>
    <mergeCell ref="B412:E412"/>
    <mergeCell ref="F412:G412"/>
    <mergeCell ref="K412:L412"/>
    <mergeCell ref="B413:E413"/>
    <mergeCell ref="F413:G413"/>
    <mergeCell ref="K413:L413"/>
    <mergeCell ref="B414:E414"/>
    <mergeCell ref="F414:G414"/>
    <mergeCell ref="K414:M414"/>
    <mergeCell ref="B415:E415"/>
    <mergeCell ref="F415:G415"/>
    <mergeCell ref="K415:M415"/>
    <mergeCell ref="B416:E416"/>
    <mergeCell ref="F416:G416"/>
    <mergeCell ref="K416:L416"/>
    <mergeCell ref="B417:E417"/>
    <mergeCell ref="F417:G417"/>
    <mergeCell ref="K417:L417"/>
    <mergeCell ref="B418:E418"/>
    <mergeCell ref="F418:G418"/>
    <mergeCell ref="K418:L418"/>
    <mergeCell ref="B419:E419"/>
    <mergeCell ref="F419:G419"/>
    <mergeCell ref="K419:L419"/>
    <mergeCell ref="B420:E420"/>
    <mergeCell ref="F420:G420"/>
    <mergeCell ref="K420:M420"/>
    <mergeCell ref="B421:E421"/>
    <mergeCell ref="F421:G421"/>
    <mergeCell ref="K421:M421"/>
    <mergeCell ref="B422:E422"/>
    <mergeCell ref="F422:G422"/>
    <mergeCell ref="K422:L422"/>
    <mergeCell ref="B423:E423"/>
    <mergeCell ref="F423:G423"/>
    <mergeCell ref="K423:L423"/>
    <mergeCell ref="B424:E424"/>
    <mergeCell ref="B425:E425"/>
    <mergeCell ref="F425:G425"/>
    <mergeCell ref="K425:M425"/>
    <mergeCell ref="B426:E426"/>
    <mergeCell ref="F426:G426"/>
    <mergeCell ref="K426:L426"/>
    <mergeCell ref="B427:E427"/>
    <mergeCell ref="F427:G427"/>
    <mergeCell ref="K427:L427"/>
    <mergeCell ref="B428:E428"/>
    <mergeCell ref="F428:G428"/>
    <mergeCell ref="K428:L428"/>
    <mergeCell ref="B429:E429"/>
    <mergeCell ref="F429:G429"/>
    <mergeCell ref="K429:M429"/>
    <mergeCell ref="B430:E430"/>
    <mergeCell ref="F430:G430"/>
    <mergeCell ref="K430:M430"/>
    <mergeCell ref="B431:E431"/>
    <mergeCell ref="F431:G431"/>
    <mergeCell ref="K431:L431"/>
    <mergeCell ref="B432:E432"/>
    <mergeCell ref="F432:G432"/>
    <mergeCell ref="K432:L432"/>
    <mergeCell ref="B433:E433"/>
    <mergeCell ref="F433:G433"/>
    <mergeCell ref="K433:L433"/>
    <mergeCell ref="B434:E434"/>
    <mergeCell ref="F434:G434"/>
    <mergeCell ref="K434:L434"/>
    <mergeCell ref="B436:E436"/>
    <mergeCell ref="F436:G436"/>
    <mergeCell ref="K436:L436"/>
    <mergeCell ref="B437:E437"/>
    <mergeCell ref="F437:G437"/>
    <mergeCell ref="K437:L437"/>
    <mergeCell ref="B438:E438"/>
    <mergeCell ref="F438:G438"/>
    <mergeCell ref="K438:L438"/>
    <mergeCell ref="B439:E439"/>
    <mergeCell ref="F439:G439"/>
    <mergeCell ref="K439:L439"/>
    <mergeCell ref="B440:E440"/>
    <mergeCell ref="F440:G440"/>
    <mergeCell ref="K440:L440"/>
    <mergeCell ref="B441:E441"/>
    <mergeCell ref="F441:G441"/>
    <mergeCell ref="K441:L441"/>
    <mergeCell ref="B442:E442"/>
    <mergeCell ref="F442:G442"/>
    <mergeCell ref="K442:L442"/>
    <mergeCell ref="B443:E443"/>
    <mergeCell ref="F443:G443"/>
    <mergeCell ref="K443:L443"/>
    <mergeCell ref="B444:E444"/>
    <mergeCell ref="F444:G444"/>
    <mergeCell ref="K444:L444"/>
    <mergeCell ref="B445:E445"/>
    <mergeCell ref="F445:G445"/>
    <mergeCell ref="K445:L445"/>
    <mergeCell ref="B446:E446"/>
    <mergeCell ref="F446:G446"/>
    <mergeCell ref="K446:L446"/>
    <mergeCell ref="B447:E447"/>
    <mergeCell ref="F447:G447"/>
    <mergeCell ref="K447:L447"/>
    <mergeCell ref="B448:E448"/>
    <mergeCell ref="F448:G448"/>
    <mergeCell ref="K448:L448"/>
    <mergeCell ref="B449:E449"/>
    <mergeCell ref="F449:G449"/>
    <mergeCell ref="K449:L449"/>
    <mergeCell ref="B450:E450"/>
    <mergeCell ref="F450:G450"/>
    <mergeCell ref="K450:L450"/>
    <mergeCell ref="B451:E451"/>
    <mergeCell ref="F451:G451"/>
    <mergeCell ref="K451:L451"/>
    <mergeCell ref="B452:E452"/>
    <mergeCell ref="F452:G452"/>
    <mergeCell ref="K452:L452"/>
    <mergeCell ref="B453:E453"/>
    <mergeCell ref="F453:G453"/>
    <mergeCell ref="K453:L453"/>
    <mergeCell ref="B455:E455"/>
    <mergeCell ref="F455:G455"/>
    <mergeCell ref="K455:L455"/>
    <mergeCell ref="B456:E456"/>
    <mergeCell ref="F456:G456"/>
    <mergeCell ref="K456:L456"/>
    <mergeCell ref="B457:E457"/>
    <mergeCell ref="F457:G457"/>
    <mergeCell ref="K457:L457"/>
    <mergeCell ref="B458:E458"/>
    <mergeCell ref="F458:G458"/>
    <mergeCell ref="K458:L458"/>
    <mergeCell ref="B459:E459"/>
    <mergeCell ref="F459:G459"/>
    <mergeCell ref="K459:L459"/>
    <mergeCell ref="B460:E460"/>
    <mergeCell ref="F460:G460"/>
    <mergeCell ref="K460:L460"/>
    <mergeCell ref="B461:E461"/>
    <mergeCell ref="F461:G461"/>
    <mergeCell ref="K461:L461"/>
    <mergeCell ref="B462:E462"/>
    <mergeCell ref="F462:G462"/>
    <mergeCell ref="K462:L462"/>
    <mergeCell ref="B463:E463"/>
    <mergeCell ref="F463:G463"/>
    <mergeCell ref="K463:L463"/>
    <mergeCell ref="B464:E464"/>
    <mergeCell ref="B465:E465"/>
    <mergeCell ref="F465:G465"/>
    <mergeCell ref="K465:M465"/>
    <mergeCell ref="B466:E466"/>
    <mergeCell ref="F466:G466"/>
    <mergeCell ref="K466:M466"/>
    <mergeCell ref="B467:E467"/>
    <mergeCell ref="F467:G467"/>
    <mergeCell ref="K467:L467"/>
    <mergeCell ref="B468:E468"/>
    <mergeCell ref="F468:G468"/>
    <mergeCell ref="K468:L468"/>
    <mergeCell ref="B469:E469"/>
    <mergeCell ref="F469:G469"/>
    <mergeCell ref="K469:L469"/>
    <mergeCell ref="B470:E470"/>
    <mergeCell ref="F470:G470"/>
    <mergeCell ref="K470:L470"/>
    <mergeCell ref="B471:E471"/>
    <mergeCell ref="F471:G471"/>
    <mergeCell ref="K471:L471"/>
    <mergeCell ref="B472:E472"/>
    <mergeCell ref="F472:G472"/>
    <mergeCell ref="K472:L472"/>
    <mergeCell ref="B473:E473"/>
    <mergeCell ref="F473:G473"/>
    <mergeCell ref="K473:L473"/>
    <mergeCell ref="B474:E474"/>
    <mergeCell ref="F474:G474"/>
    <mergeCell ref="K474:M474"/>
    <mergeCell ref="B475:E475"/>
    <mergeCell ref="F475:G475"/>
    <mergeCell ref="K475:M475"/>
    <mergeCell ref="B476:E476"/>
    <mergeCell ref="F476:G476"/>
    <mergeCell ref="K476:M476"/>
    <mergeCell ref="B477:E477"/>
    <mergeCell ref="F477:G477"/>
    <mergeCell ref="K477:M477"/>
    <mergeCell ref="B479:E479"/>
    <mergeCell ref="F479:G479"/>
    <mergeCell ref="K479:L479"/>
    <mergeCell ref="B480:E480"/>
    <mergeCell ref="F480:G480"/>
    <mergeCell ref="K480:M480"/>
    <mergeCell ref="B481:E481"/>
    <mergeCell ref="F481:G481"/>
    <mergeCell ref="K481:M481"/>
    <mergeCell ref="B482:E482"/>
    <mergeCell ref="F482:G482"/>
    <mergeCell ref="K482:M482"/>
    <mergeCell ref="B483:E483"/>
    <mergeCell ref="F483:G483"/>
    <mergeCell ref="K483:M483"/>
    <mergeCell ref="B484:E484"/>
    <mergeCell ref="F484:G484"/>
    <mergeCell ref="K484:L484"/>
    <mergeCell ref="B485:E485"/>
    <mergeCell ref="F485:G485"/>
    <mergeCell ref="K485:L485"/>
    <mergeCell ref="B486:E486"/>
    <mergeCell ref="F486:G486"/>
    <mergeCell ref="K486:M486"/>
    <mergeCell ref="B487:E487"/>
    <mergeCell ref="F487:G487"/>
    <mergeCell ref="K487:M487"/>
    <mergeCell ref="B488:E488"/>
    <mergeCell ref="F488:G488"/>
    <mergeCell ref="K488:L488"/>
    <mergeCell ref="B489:E489"/>
    <mergeCell ref="F489:G489"/>
    <mergeCell ref="K489:L489"/>
    <mergeCell ref="B490:E490"/>
    <mergeCell ref="F490:G490"/>
    <mergeCell ref="K490:L490"/>
    <mergeCell ref="B491:E491"/>
    <mergeCell ref="F491:G491"/>
    <mergeCell ref="K491:M491"/>
    <mergeCell ref="B492:E492"/>
    <mergeCell ref="F492:G492"/>
    <mergeCell ref="K492:M492"/>
    <mergeCell ref="B493:E493"/>
    <mergeCell ref="F493:G493"/>
    <mergeCell ref="K493:M493"/>
    <mergeCell ref="B494:E494"/>
    <mergeCell ref="F494:G494"/>
    <mergeCell ref="K494:L494"/>
    <mergeCell ref="B495:E495"/>
    <mergeCell ref="F495:G495"/>
    <mergeCell ref="K495:M495"/>
    <mergeCell ref="B496:E496"/>
    <mergeCell ref="F496:G496"/>
    <mergeCell ref="K496:M496"/>
    <mergeCell ref="B497:E497"/>
    <mergeCell ref="F497:G497"/>
    <mergeCell ref="K497:M497"/>
    <mergeCell ref="B498:E498"/>
    <mergeCell ref="F498:G498"/>
    <mergeCell ref="K498:M498"/>
    <mergeCell ref="B499:E499"/>
    <mergeCell ref="F499:G499"/>
    <mergeCell ref="K499:L499"/>
    <mergeCell ref="B503:E503"/>
    <mergeCell ref="F503:G503"/>
    <mergeCell ref="K503:M503"/>
    <mergeCell ref="B504:E504"/>
    <mergeCell ref="B505:E505"/>
    <mergeCell ref="F505:G505"/>
    <mergeCell ref="K505:L505"/>
    <mergeCell ref="B506:E506"/>
    <mergeCell ref="F506:G506"/>
    <mergeCell ref="K506:M506"/>
    <mergeCell ref="B507:E507"/>
    <mergeCell ref="F507:G507"/>
    <mergeCell ref="K507:M507"/>
    <mergeCell ref="B508:E508"/>
    <mergeCell ref="F508:G508"/>
    <mergeCell ref="K508:M508"/>
    <mergeCell ref="B509:E509"/>
    <mergeCell ref="F509:G509"/>
    <mergeCell ref="K509:M509"/>
    <mergeCell ref="B510:E510"/>
    <mergeCell ref="F510:G510"/>
    <mergeCell ref="K510:L510"/>
    <mergeCell ref="B511:E511"/>
    <mergeCell ref="F511:G511"/>
    <mergeCell ref="K511:M511"/>
    <mergeCell ref="B512:E512"/>
    <mergeCell ref="F512:G512"/>
    <mergeCell ref="K512:M512"/>
    <mergeCell ref="B513:E513"/>
    <mergeCell ref="F513:G513"/>
    <mergeCell ref="K513:M513"/>
    <mergeCell ref="B514:E514"/>
    <mergeCell ref="F514:G514"/>
    <mergeCell ref="K514:M514"/>
    <mergeCell ref="B515:E515"/>
    <mergeCell ref="F515:G515"/>
    <mergeCell ref="K515:M515"/>
    <mergeCell ref="B516:E516"/>
    <mergeCell ref="F516:G516"/>
    <mergeCell ref="K516:M516"/>
    <mergeCell ref="B517:E517"/>
    <mergeCell ref="F517:G517"/>
    <mergeCell ref="K517:M517"/>
    <mergeCell ref="B518:E518"/>
    <mergeCell ref="F518:G518"/>
    <mergeCell ref="K518:L518"/>
    <mergeCell ref="B519:E519"/>
    <mergeCell ref="F519:G519"/>
    <mergeCell ref="K519:L519"/>
    <mergeCell ref="B520:E520"/>
    <mergeCell ref="F520:G520"/>
    <mergeCell ref="K520:L520"/>
    <mergeCell ref="B521:E521"/>
    <mergeCell ref="F521:G521"/>
    <mergeCell ref="K521:M521"/>
    <mergeCell ref="B522:E522"/>
    <mergeCell ref="F522:G522"/>
    <mergeCell ref="K522:M522"/>
    <mergeCell ref="B523:E523"/>
    <mergeCell ref="F523:G523"/>
    <mergeCell ref="K523:M523"/>
    <mergeCell ref="B524:E524"/>
    <mergeCell ref="F524:G524"/>
    <mergeCell ref="K524:M524"/>
    <mergeCell ref="B525:E525"/>
    <mergeCell ref="F525:G525"/>
    <mergeCell ref="K525:M525"/>
    <mergeCell ref="B526:E526"/>
    <mergeCell ref="F526:G526"/>
    <mergeCell ref="K526:M526"/>
    <mergeCell ref="B527:E527"/>
    <mergeCell ref="F527:G527"/>
    <mergeCell ref="K527:L527"/>
    <mergeCell ref="B528:E528"/>
    <mergeCell ref="F528:G528"/>
    <mergeCell ref="K528:L528"/>
    <mergeCell ref="B529:E529"/>
    <mergeCell ref="B530:E530"/>
    <mergeCell ref="F530:G530"/>
    <mergeCell ref="K530:M530"/>
    <mergeCell ref="B531:E531"/>
    <mergeCell ref="F531:G531"/>
    <mergeCell ref="K531:M531"/>
    <mergeCell ref="B532:E532"/>
    <mergeCell ref="F532:G532"/>
    <mergeCell ref="K532:L532"/>
    <mergeCell ref="B533:E533"/>
    <mergeCell ref="F533:G533"/>
    <mergeCell ref="K533:L533"/>
    <mergeCell ref="B534:E534"/>
    <mergeCell ref="F534:G534"/>
    <mergeCell ref="K534:M534"/>
    <mergeCell ref="B535:E535"/>
    <mergeCell ref="F535:G535"/>
    <mergeCell ref="K535:L535"/>
    <mergeCell ref="B536:E536"/>
    <mergeCell ref="B537:E537"/>
    <mergeCell ref="B538:E538"/>
    <mergeCell ref="F538:G538"/>
    <mergeCell ref="K538:M538"/>
    <mergeCell ref="B539:E539"/>
    <mergeCell ref="F539:G539"/>
    <mergeCell ref="K539:L539"/>
    <mergeCell ref="B540:E540"/>
    <mergeCell ref="F540:G540"/>
    <mergeCell ref="K540:L540"/>
    <mergeCell ref="B541:E541"/>
    <mergeCell ref="F541:G541"/>
    <mergeCell ref="K541:L541"/>
    <mergeCell ref="B542:E542"/>
    <mergeCell ref="F542:G542"/>
    <mergeCell ref="K542:M542"/>
    <mergeCell ref="B543:E543"/>
    <mergeCell ref="F543:G543"/>
    <mergeCell ref="K543:M543"/>
    <mergeCell ref="B544:E544"/>
    <mergeCell ref="F544:G544"/>
    <mergeCell ref="K544:M544"/>
    <mergeCell ref="B545:E545"/>
    <mergeCell ref="F545:G545"/>
    <mergeCell ref="K545:M545"/>
    <mergeCell ref="B546:E546"/>
    <mergeCell ref="F546:G546"/>
    <mergeCell ref="K546:L546"/>
    <mergeCell ref="B548:E548"/>
    <mergeCell ref="F548:G548"/>
    <mergeCell ref="K548:L548"/>
    <mergeCell ref="B549:E549"/>
    <mergeCell ref="F549:G549"/>
    <mergeCell ref="K549:L549"/>
    <mergeCell ref="B550:E550"/>
    <mergeCell ref="F550:G550"/>
    <mergeCell ref="K550:L550"/>
    <mergeCell ref="B551:E551"/>
    <mergeCell ref="F551:G551"/>
    <mergeCell ref="K551:L551"/>
    <mergeCell ref="B552:E552"/>
    <mergeCell ref="F552:G552"/>
    <mergeCell ref="K552:M552"/>
    <mergeCell ref="B553:E553"/>
    <mergeCell ref="F553:G553"/>
    <mergeCell ref="K553:M553"/>
    <mergeCell ref="B554:E554"/>
    <mergeCell ref="F554:G554"/>
    <mergeCell ref="K554:L554"/>
    <mergeCell ref="B555:E555"/>
    <mergeCell ref="F555:G555"/>
    <mergeCell ref="K555:L555"/>
    <mergeCell ref="B556:E556"/>
    <mergeCell ref="F556:G556"/>
    <mergeCell ref="K556:L556"/>
    <mergeCell ref="B557:E557"/>
    <mergeCell ref="F557:G557"/>
    <mergeCell ref="K557:L557"/>
    <mergeCell ref="B558:E558"/>
    <mergeCell ref="F558:G558"/>
    <mergeCell ref="K558:L558"/>
    <mergeCell ref="B559:E559"/>
    <mergeCell ref="F559:G559"/>
    <mergeCell ref="K559:L559"/>
    <mergeCell ref="B560:E560"/>
    <mergeCell ref="F560:G560"/>
    <mergeCell ref="K560:L560"/>
    <mergeCell ref="B561:E561"/>
    <mergeCell ref="F561:G561"/>
    <mergeCell ref="K561:L561"/>
    <mergeCell ref="B562:E562"/>
    <mergeCell ref="F562:G562"/>
    <mergeCell ref="K562:L562"/>
    <mergeCell ref="B563:E563"/>
    <mergeCell ref="F563:G563"/>
    <mergeCell ref="K563:L563"/>
    <mergeCell ref="B564:E564"/>
    <mergeCell ref="F564:G564"/>
    <mergeCell ref="K564:L564"/>
    <mergeCell ref="B565:E565"/>
    <mergeCell ref="F565:G565"/>
    <mergeCell ref="K565:L565"/>
    <mergeCell ref="B566:E566"/>
    <mergeCell ref="F566:G566"/>
    <mergeCell ref="K566:L566"/>
    <mergeCell ref="B567:E567"/>
    <mergeCell ref="F567:G567"/>
    <mergeCell ref="K567:L567"/>
    <mergeCell ref="B568:E568"/>
    <mergeCell ref="F568:G568"/>
    <mergeCell ref="K568:L568"/>
    <mergeCell ref="B569:E569"/>
    <mergeCell ref="F569:G569"/>
    <mergeCell ref="K569:L569"/>
    <mergeCell ref="B570:E570"/>
    <mergeCell ref="F570:G570"/>
    <mergeCell ref="K570:L570"/>
    <mergeCell ref="B571:E571"/>
    <mergeCell ref="F571:G571"/>
    <mergeCell ref="K571:L571"/>
    <mergeCell ref="B572:E572"/>
    <mergeCell ref="F572:G572"/>
    <mergeCell ref="K572:M572"/>
    <mergeCell ref="B573:E573"/>
    <mergeCell ref="F573:G573"/>
    <mergeCell ref="K573:M573"/>
    <mergeCell ref="B574:E574"/>
    <mergeCell ref="F574:G574"/>
    <mergeCell ref="K574:L574"/>
    <mergeCell ref="B576:E576"/>
    <mergeCell ref="F576:G576"/>
    <mergeCell ref="K576:L576"/>
    <mergeCell ref="B577:E577"/>
    <mergeCell ref="F577:G577"/>
    <mergeCell ref="K577:L577"/>
    <mergeCell ref="B578:E578"/>
    <mergeCell ref="F578:G578"/>
    <mergeCell ref="K578:L578"/>
    <mergeCell ref="B579:E579"/>
    <mergeCell ref="F579:G579"/>
    <mergeCell ref="K579:L579"/>
    <mergeCell ref="B580:E580"/>
    <mergeCell ref="F580:G580"/>
    <mergeCell ref="K580:L580"/>
    <mergeCell ref="B581:E581"/>
    <mergeCell ref="F581:G581"/>
    <mergeCell ref="K581:L581"/>
    <mergeCell ref="B582:E582"/>
    <mergeCell ref="F582:G582"/>
    <mergeCell ref="K582:L582"/>
    <mergeCell ref="B583:E583"/>
    <mergeCell ref="F583:G583"/>
    <mergeCell ref="K583:L583"/>
    <mergeCell ref="B584:E584"/>
    <mergeCell ref="F584:G584"/>
    <mergeCell ref="K584:L584"/>
    <mergeCell ref="B585:E585"/>
    <mergeCell ref="F585:G585"/>
    <mergeCell ref="K585:L585"/>
    <mergeCell ref="B586:E586"/>
    <mergeCell ref="F586:G586"/>
    <mergeCell ref="K586:L586"/>
    <mergeCell ref="B587:E587"/>
    <mergeCell ref="F587:G587"/>
    <mergeCell ref="K587:L587"/>
    <mergeCell ref="B588:E588"/>
    <mergeCell ref="F588:G588"/>
    <mergeCell ref="K588:L588"/>
    <mergeCell ref="B590:E590"/>
    <mergeCell ref="F590:G590"/>
    <mergeCell ref="K590:L590"/>
    <mergeCell ref="B591:E591"/>
    <mergeCell ref="F591:G591"/>
    <mergeCell ref="K591:L591"/>
    <mergeCell ref="B592:E592"/>
    <mergeCell ref="F592:G592"/>
    <mergeCell ref="K592:L592"/>
    <mergeCell ref="B593:E593"/>
    <mergeCell ref="F593:G593"/>
    <mergeCell ref="K593:M593"/>
    <mergeCell ref="B594:E594"/>
    <mergeCell ref="F594:G594"/>
    <mergeCell ref="K594:M594"/>
    <mergeCell ref="B595:E595"/>
    <mergeCell ref="F595:G595"/>
    <mergeCell ref="K595:M595"/>
    <mergeCell ref="B596:E596"/>
    <mergeCell ref="F596:G596"/>
    <mergeCell ref="K596:M596"/>
    <mergeCell ref="B597:E597"/>
    <mergeCell ref="F597:G597"/>
    <mergeCell ref="K597:M597"/>
    <mergeCell ref="B598:E598"/>
    <mergeCell ref="F598:G598"/>
    <mergeCell ref="K598:M598"/>
    <mergeCell ref="B599:E599"/>
    <mergeCell ref="F599:G599"/>
    <mergeCell ref="K599:L599"/>
    <mergeCell ref="B600:E600"/>
    <mergeCell ref="F600:G600"/>
    <mergeCell ref="K600:L600"/>
    <mergeCell ref="B601:E601"/>
    <mergeCell ref="F601:G601"/>
    <mergeCell ref="K601:L601"/>
    <mergeCell ref="B602:E602"/>
    <mergeCell ref="F602:G602"/>
    <mergeCell ref="K602:L602"/>
    <mergeCell ref="B603:E603"/>
    <mergeCell ref="F603:G603"/>
    <mergeCell ref="K603:L603"/>
    <mergeCell ref="B604:E604"/>
    <mergeCell ref="F604:G604"/>
    <mergeCell ref="K604:L604"/>
    <mergeCell ref="B605:E605"/>
    <mergeCell ref="F605:G605"/>
    <mergeCell ref="K605:L605"/>
    <mergeCell ref="B606:E606"/>
    <mergeCell ref="F606:G606"/>
    <mergeCell ref="K606:L606"/>
    <mergeCell ref="B607:E607"/>
    <mergeCell ref="F607:G607"/>
    <mergeCell ref="K607:M607"/>
    <mergeCell ref="B608:E608"/>
    <mergeCell ref="F608:G608"/>
    <mergeCell ref="K608:M608"/>
    <mergeCell ref="B609:E609"/>
    <mergeCell ref="F609:G609"/>
    <mergeCell ref="K609:L609"/>
    <mergeCell ref="B610:E610"/>
    <mergeCell ref="F610:G610"/>
    <mergeCell ref="K610:L610"/>
    <mergeCell ref="B611:E611"/>
    <mergeCell ref="F611:G611"/>
    <mergeCell ref="K611:L611"/>
    <mergeCell ref="B612:E612"/>
    <mergeCell ref="B613:E613"/>
    <mergeCell ref="F613:G613"/>
    <mergeCell ref="K613:M613"/>
    <mergeCell ref="B614:E614"/>
    <mergeCell ref="F614:G614"/>
    <mergeCell ref="K614:L614"/>
    <mergeCell ref="B615:E615"/>
    <mergeCell ref="F615:G615"/>
    <mergeCell ref="K615:M615"/>
    <mergeCell ref="B616:E616"/>
    <mergeCell ref="F616:G616"/>
    <mergeCell ref="K616:M616"/>
    <mergeCell ref="B617:E617"/>
    <mergeCell ref="F617:G617"/>
    <mergeCell ref="K617:M617"/>
    <mergeCell ref="B618:E618"/>
    <mergeCell ref="F618:G618"/>
    <mergeCell ref="K618:M618"/>
    <mergeCell ref="B619:E619"/>
    <mergeCell ref="F619:G619"/>
    <mergeCell ref="K619:M619"/>
    <mergeCell ref="B620:E620"/>
    <mergeCell ref="F620:G620"/>
    <mergeCell ref="K620:M620"/>
    <mergeCell ref="B621:E621"/>
    <mergeCell ref="F621:G621"/>
    <mergeCell ref="K621:L621"/>
    <mergeCell ref="B622:E622"/>
    <mergeCell ref="F622:G622"/>
    <mergeCell ref="K622:M622"/>
    <mergeCell ref="B623:E623"/>
    <mergeCell ref="F623:G623"/>
    <mergeCell ref="K623:M623"/>
    <mergeCell ref="B624:E624"/>
    <mergeCell ref="F624:G624"/>
    <mergeCell ref="K624:L624"/>
    <mergeCell ref="B625:E625"/>
    <mergeCell ref="F625:G625"/>
    <mergeCell ref="K625:L625"/>
    <mergeCell ref="B626:E626"/>
    <mergeCell ref="F626:G626"/>
    <mergeCell ref="K626:M626"/>
    <mergeCell ref="B627:E627"/>
    <mergeCell ref="F627:G627"/>
    <mergeCell ref="K627:M627"/>
    <mergeCell ref="B628:E628"/>
    <mergeCell ref="F628:G628"/>
    <mergeCell ref="K628:M628"/>
    <mergeCell ref="B629:E629"/>
    <mergeCell ref="F629:G629"/>
    <mergeCell ref="K629:M629"/>
    <mergeCell ref="B630:E630"/>
    <mergeCell ref="F630:G630"/>
    <mergeCell ref="K630:M630"/>
    <mergeCell ref="B631:E631"/>
    <mergeCell ref="F631:G631"/>
    <mergeCell ref="K631:M631"/>
    <mergeCell ref="B632:E632"/>
    <mergeCell ref="F632:G632"/>
    <mergeCell ref="K632:M632"/>
    <mergeCell ref="B633:E633"/>
    <mergeCell ref="F633:G633"/>
    <mergeCell ref="K633:L633"/>
    <mergeCell ref="B634:E634"/>
    <mergeCell ref="F634:G634"/>
    <mergeCell ref="K634:M634"/>
    <mergeCell ref="B635:E635"/>
    <mergeCell ref="F635:G635"/>
    <mergeCell ref="K635:M635"/>
    <mergeCell ref="B636:E636"/>
    <mergeCell ref="F636:G636"/>
    <mergeCell ref="K636:L636"/>
    <mergeCell ref="B637:E637"/>
    <mergeCell ref="F637:G637"/>
    <mergeCell ref="K637:L637"/>
    <mergeCell ref="B638:E638"/>
    <mergeCell ref="B639:E639"/>
    <mergeCell ref="F639:G639"/>
    <mergeCell ref="K639:M639"/>
    <mergeCell ref="B640:E640"/>
    <mergeCell ref="F640:G640"/>
    <mergeCell ref="K640:M640"/>
    <mergeCell ref="B641:E641"/>
    <mergeCell ref="F641:G641"/>
    <mergeCell ref="K641:L641"/>
    <mergeCell ref="B642:E642"/>
    <mergeCell ref="F642:G642"/>
    <mergeCell ref="K642:L642"/>
    <mergeCell ref="B643:E643"/>
    <mergeCell ref="F643:G643"/>
    <mergeCell ref="K643:M643"/>
    <mergeCell ref="B644:E644"/>
    <mergeCell ref="F644:G644"/>
    <mergeCell ref="K644:M644"/>
    <mergeCell ref="B645:E645"/>
    <mergeCell ref="F645:G645"/>
    <mergeCell ref="K645:M645"/>
    <mergeCell ref="B646:E646"/>
    <mergeCell ref="F646:G646"/>
    <mergeCell ref="K646:L646"/>
    <mergeCell ref="B647:E647"/>
    <mergeCell ref="F647:G647"/>
    <mergeCell ref="K647:L647"/>
    <mergeCell ref="B648:E648"/>
    <mergeCell ref="F648:G648"/>
    <mergeCell ref="K648:L648"/>
    <mergeCell ref="B649:E649"/>
    <mergeCell ref="F649:G649"/>
    <mergeCell ref="K649:M649"/>
    <mergeCell ref="B650:E650"/>
    <mergeCell ref="F650:G650"/>
    <mergeCell ref="K650:M650"/>
    <mergeCell ref="B651:E651"/>
    <mergeCell ref="F651:G651"/>
    <mergeCell ref="K651:L651"/>
    <mergeCell ref="B652:E652"/>
    <mergeCell ref="F652:G652"/>
    <mergeCell ref="K652:M652"/>
    <mergeCell ref="B653:E653"/>
    <mergeCell ref="F653:G653"/>
    <mergeCell ref="K653:M653"/>
    <mergeCell ref="B654:E654"/>
    <mergeCell ref="F654:G654"/>
    <mergeCell ref="K654:M654"/>
    <mergeCell ref="B655:E655"/>
    <mergeCell ref="F655:G655"/>
    <mergeCell ref="K655:L655"/>
    <mergeCell ref="B656:E656"/>
    <mergeCell ref="B657:E657"/>
    <mergeCell ref="F657:G657"/>
    <mergeCell ref="K657:M657"/>
    <mergeCell ref="B658:E658"/>
    <mergeCell ref="F658:G658"/>
    <mergeCell ref="K658:L658"/>
    <mergeCell ref="B659:E659"/>
    <mergeCell ref="F659:G659"/>
    <mergeCell ref="K659:M659"/>
    <mergeCell ref="B660:E660"/>
    <mergeCell ref="F660:G660"/>
    <mergeCell ref="K660:M660"/>
    <mergeCell ref="B661:E661"/>
    <mergeCell ref="F661:G661"/>
    <mergeCell ref="K661:L661"/>
    <mergeCell ref="B662:E662"/>
    <mergeCell ref="F662:G662"/>
    <mergeCell ref="K662:L662"/>
    <mergeCell ref="B663:E663"/>
    <mergeCell ref="F663:G663"/>
    <mergeCell ref="K663:L663"/>
    <mergeCell ref="B664:E664"/>
    <mergeCell ref="F664:G664"/>
    <mergeCell ref="K664:L664"/>
    <mergeCell ref="B665:E665"/>
    <mergeCell ref="F665:G665"/>
    <mergeCell ref="K665:L665"/>
    <mergeCell ref="B666:E666"/>
    <mergeCell ref="F666:G666"/>
    <mergeCell ref="K666:L666"/>
    <mergeCell ref="B667:E667"/>
    <mergeCell ref="F667:G667"/>
    <mergeCell ref="K667:L667"/>
    <mergeCell ref="B668:E668"/>
    <mergeCell ref="F668:G668"/>
    <mergeCell ref="K668:M668"/>
    <mergeCell ref="B669:E669"/>
    <mergeCell ref="F669:G669"/>
    <mergeCell ref="K669:M669"/>
    <mergeCell ref="B670:E670"/>
    <mergeCell ref="F670:G670"/>
    <mergeCell ref="K670:M670"/>
    <mergeCell ref="B671:E671"/>
    <mergeCell ref="F671:G671"/>
    <mergeCell ref="K671:M671"/>
    <mergeCell ref="B672:E672"/>
    <mergeCell ref="F672:G672"/>
    <mergeCell ref="K672:M672"/>
    <mergeCell ref="B673:E673"/>
    <mergeCell ref="F673:G673"/>
    <mergeCell ref="K673:L673"/>
    <mergeCell ref="B674:E674"/>
    <mergeCell ref="F674:G674"/>
    <mergeCell ref="K674:M674"/>
    <mergeCell ref="B675:E675"/>
    <mergeCell ref="F675:G675"/>
    <mergeCell ref="K675:M675"/>
    <mergeCell ref="B677:E677"/>
    <mergeCell ref="F677:G677"/>
    <mergeCell ref="K677:M677"/>
    <mergeCell ref="B678:E678"/>
    <mergeCell ref="F678:G678"/>
    <mergeCell ref="K678:L678"/>
    <mergeCell ref="B679:E679"/>
    <mergeCell ref="F679:G679"/>
    <mergeCell ref="K679:L679"/>
    <mergeCell ref="B680:E680"/>
    <mergeCell ref="F680:G680"/>
    <mergeCell ref="K680:L680"/>
    <mergeCell ref="B681:E681"/>
    <mergeCell ref="F681:G681"/>
    <mergeCell ref="K681:L681"/>
    <mergeCell ref="B682:E682"/>
    <mergeCell ref="F682:G682"/>
    <mergeCell ref="K682:L682"/>
    <mergeCell ref="B683:E683"/>
    <mergeCell ref="F683:G683"/>
    <mergeCell ref="K683:L683"/>
    <mergeCell ref="B684:E684"/>
    <mergeCell ref="F684:G684"/>
    <mergeCell ref="K684:L684"/>
    <mergeCell ref="B685:E685"/>
    <mergeCell ref="F685:G685"/>
    <mergeCell ref="K685:L685"/>
    <mergeCell ref="B686:E686"/>
    <mergeCell ref="F686:G686"/>
    <mergeCell ref="K686:L686"/>
    <mergeCell ref="B687:E687"/>
    <mergeCell ref="F687:G687"/>
    <mergeCell ref="K687:L687"/>
    <mergeCell ref="B688:E688"/>
    <mergeCell ref="F688:G688"/>
    <mergeCell ref="K688:L688"/>
    <mergeCell ref="B689:E689"/>
    <mergeCell ref="F689:G689"/>
    <mergeCell ref="K689:L689"/>
    <mergeCell ref="B690:E690"/>
    <mergeCell ref="F690:G690"/>
    <mergeCell ref="K690:L690"/>
    <mergeCell ref="B691:E691"/>
    <mergeCell ref="F691:G691"/>
    <mergeCell ref="K691:L691"/>
    <mergeCell ref="B692:E692"/>
    <mergeCell ref="F692:G692"/>
    <mergeCell ref="K692:L692"/>
    <mergeCell ref="B693:E693"/>
    <mergeCell ref="F693:G693"/>
    <mergeCell ref="K693:L693"/>
    <mergeCell ref="B694:E694"/>
    <mergeCell ref="F694:G694"/>
    <mergeCell ref="K694:L694"/>
    <mergeCell ref="B695:E695"/>
    <mergeCell ref="F695:G695"/>
    <mergeCell ref="K695:L695"/>
    <mergeCell ref="B696:E696"/>
    <mergeCell ref="F696:G696"/>
    <mergeCell ref="K696:L696"/>
    <mergeCell ref="B697:E697"/>
    <mergeCell ref="F697:G697"/>
    <mergeCell ref="K697:L697"/>
    <mergeCell ref="B698:E698"/>
    <mergeCell ref="F698:G698"/>
    <mergeCell ref="K698:L698"/>
    <mergeCell ref="B699:E699"/>
    <mergeCell ref="F699:G699"/>
    <mergeCell ref="K699:L699"/>
    <mergeCell ref="B700:E700"/>
    <mergeCell ref="F700:G700"/>
    <mergeCell ref="K700:L700"/>
    <mergeCell ref="B701:E701"/>
    <mergeCell ref="F701:G701"/>
    <mergeCell ref="K701:M701"/>
    <mergeCell ref="B702:E702"/>
    <mergeCell ref="F702:G702"/>
    <mergeCell ref="K702:M702"/>
    <mergeCell ref="B703:E703"/>
    <mergeCell ref="F703:G703"/>
    <mergeCell ref="K703:L703"/>
    <mergeCell ref="B704:E704"/>
    <mergeCell ref="F704:G704"/>
    <mergeCell ref="K704:L704"/>
    <mergeCell ref="B705:E705"/>
    <mergeCell ref="F705:G705"/>
    <mergeCell ref="K705:L705"/>
    <mergeCell ref="B706:E706"/>
    <mergeCell ref="F706:G706"/>
    <mergeCell ref="K706:M706"/>
    <mergeCell ref="B707:E707"/>
    <mergeCell ref="F707:G707"/>
    <mergeCell ref="K707:M707"/>
    <mergeCell ref="B709:E709"/>
    <mergeCell ref="F709:G709"/>
    <mergeCell ref="K709:M709"/>
    <mergeCell ref="B710:E710"/>
    <mergeCell ref="F710:G710"/>
    <mergeCell ref="K710:M710"/>
    <mergeCell ref="B711:E711"/>
    <mergeCell ref="F711:G711"/>
    <mergeCell ref="K711:L711"/>
    <mergeCell ref="B712:E712"/>
    <mergeCell ref="F712:G712"/>
    <mergeCell ref="K712:L712"/>
    <mergeCell ref="B713:E713"/>
    <mergeCell ref="F713:G713"/>
    <mergeCell ref="K713:M713"/>
    <mergeCell ref="B714:E714"/>
    <mergeCell ref="F714:G714"/>
    <mergeCell ref="K714:M714"/>
    <mergeCell ref="B715:E715"/>
    <mergeCell ref="F715:G715"/>
    <mergeCell ref="K715:M715"/>
    <mergeCell ref="B716:E716"/>
    <mergeCell ref="F716:G716"/>
    <mergeCell ref="K716:L716"/>
    <mergeCell ref="B717:E717"/>
    <mergeCell ref="F717:G717"/>
    <mergeCell ref="K717:L717"/>
    <mergeCell ref="B718:E718"/>
    <mergeCell ref="B719:E719"/>
    <mergeCell ref="F719:G719"/>
    <mergeCell ref="K719:M719"/>
    <mergeCell ref="B720:E720"/>
    <mergeCell ref="F720:G720"/>
    <mergeCell ref="K720:M720"/>
    <mergeCell ref="B721:E721"/>
    <mergeCell ref="F721:G721"/>
    <mergeCell ref="K721:L721"/>
    <mergeCell ref="B722:E722"/>
    <mergeCell ref="F722:G722"/>
    <mergeCell ref="K722:L722"/>
    <mergeCell ref="B723:E723"/>
    <mergeCell ref="F723:G723"/>
    <mergeCell ref="K723:L723"/>
    <mergeCell ref="B724:E724"/>
    <mergeCell ref="F724:G724"/>
    <mergeCell ref="K724:L724"/>
    <mergeCell ref="B725:E725"/>
    <mergeCell ref="F725:G725"/>
    <mergeCell ref="K725:L725"/>
    <mergeCell ref="B726:E726"/>
    <mergeCell ref="F726:G726"/>
    <mergeCell ref="K726:L726"/>
    <mergeCell ref="B727:E727"/>
    <mergeCell ref="F727:G727"/>
    <mergeCell ref="K727:L727"/>
    <mergeCell ref="B728:E728"/>
    <mergeCell ref="F728:G728"/>
    <mergeCell ref="K728:L728"/>
    <mergeCell ref="B730:E730"/>
    <mergeCell ref="F730:G730"/>
    <mergeCell ref="K730:L730"/>
    <mergeCell ref="B731:E731"/>
    <mergeCell ref="F731:G731"/>
    <mergeCell ref="K731:L731"/>
    <mergeCell ref="B732:E732"/>
    <mergeCell ref="F732:G732"/>
    <mergeCell ref="K732:L732"/>
    <mergeCell ref="B733:E733"/>
    <mergeCell ref="F733:G733"/>
    <mergeCell ref="K733:M733"/>
    <mergeCell ref="B734:E734"/>
    <mergeCell ref="F734:G734"/>
    <mergeCell ref="K734:M734"/>
    <mergeCell ref="B735:E735"/>
    <mergeCell ref="F735:G735"/>
    <mergeCell ref="K735:M735"/>
    <mergeCell ref="B736:E736"/>
    <mergeCell ref="F736:G736"/>
    <mergeCell ref="K736:L736"/>
    <mergeCell ref="B737:E737"/>
    <mergeCell ref="F737:G737"/>
    <mergeCell ref="K737:L737"/>
    <mergeCell ref="B738:E738"/>
    <mergeCell ref="F738:G738"/>
    <mergeCell ref="K738:L738"/>
    <mergeCell ref="B739:E739"/>
    <mergeCell ref="F739:G739"/>
    <mergeCell ref="K739:L739"/>
    <mergeCell ref="B740:E740"/>
    <mergeCell ref="F740:G740"/>
    <mergeCell ref="K740:L740"/>
    <mergeCell ref="B741:E741"/>
    <mergeCell ref="F741:G741"/>
    <mergeCell ref="K741:L741"/>
    <mergeCell ref="B742:E742"/>
    <mergeCell ref="F742:G742"/>
    <mergeCell ref="K742:L742"/>
    <mergeCell ref="B743:E743"/>
    <mergeCell ref="F743:G743"/>
    <mergeCell ref="K743:M743"/>
    <mergeCell ref="B745:E745"/>
    <mergeCell ref="F745:G745"/>
    <mergeCell ref="K745:M745"/>
    <mergeCell ref="B746:E746"/>
    <mergeCell ref="G746:H746"/>
    <mergeCell ref="K746:L746"/>
    <mergeCell ref="B747:E747"/>
    <mergeCell ref="F747:G747"/>
    <mergeCell ref="K747:L747"/>
    <mergeCell ref="B748:E748"/>
    <mergeCell ref="B749:E749"/>
    <mergeCell ref="F749:G749"/>
    <mergeCell ref="K749:M749"/>
    <mergeCell ref="B750:E750"/>
    <mergeCell ref="F750:G750"/>
    <mergeCell ref="K750:L750"/>
    <mergeCell ref="B751:E751"/>
    <mergeCell ref="F751:G751"/>
    <mergeCell ref="K751:M751"/>
    <mergeCell ref="B752:E752"/>
    <mergeCell ref="F752:G752"/>
    <mergeCell ref="K752:M752"/>
    <mergeCell ref="B753:E753"/>
    <mergeCell ref="F753:G753"/>
    <mergeCell ref="K753:L753"/>
    <mergeCell ref="B754:E754"/>
    <mergeCell ref="F754:G754"/>
    <mergeCell ref="K754:L754"/>
    <mergeCell ref="B755:E755"/>
    <mergeCell ref="F755:G755"/>
    <mergeCell ref="K755:L755"/>
    <mergeCell ref="B756:E756"/>
    <mergeCell ref="F756:G756"/>
    <mergeCell ref="K756:L756"/>
    <mergeCell ref="B757:E757"/>
    <mergeCell ref="F757:G757"/>
    <mergeCell ref="K757:L757"/>
    <mergeCell ref="B758:E758"/>
    <mergeCell ref="F758:G758"/>
    <mergeCell ref="K758:L758"/>
    <mergeCell ref="B759:E759"/>
    <mergeCell ref="F759:G759"/>
    <mergeCell ref="K759:L759"/>
    <mergeCell ref="B760:E760"/>
    <mergeCell ref="F760:G760"/>
    <mergeCell ref="K760:L760"/>
    <mergeCell ref="B761:E761"/>
    <mergeCell ref="F761:G761"/>
    <mergeCell ref="K761:L761"/>
    <mergeCell ref="B762:E762"/>
    <mergeCell ref="F762:G762"/>
    <mergeCell ref="K762:L762"/>
    <mergeCell ref="B763:E763"/>
    <mergeCell ref="F763:G763"/>
    <mergeCell ref="K763:L763"/>
    <mergeCell ref="B764:E764"/>
    <mergeCell ref="F764:G764"/>
    <mergeCell ref="K764:L764"/>
    <mergeCell ref="B765:E765"/>
    <mergeCell ref="F765:G765"/>
    <mergeCell ref="K765:L765"/>
    <mergeCell ref="B766:E766"/>
    <mergeCell ref="F766:G766"/>
    <mergeCell ref="K766:L766"/>
    <mergeCell ref="B767:E767"/>
    <mergeCell ref="F767:G767"/>
    <mergeCell ref="K767:L767"/>
    <mergeCell ref="B768:E768"/>
    <mergeCell ref="F768:G768"/>
    <mergeCell ref="K768:L768"/>
    <mergeCell ref="B769:E769"/>
    <mergeCell ref="F769:G769"/>
    <mergeCell ref="K769:L769"/>
    <mergeCell ref="B770:E770"/>
    <mergeCell ref="F770:G770"/>
    <mergeCell ref="K770:L770"/>
    <mergeCell ref="B771:E771"/>
    <mergeCell ref="F771:G771"/>
    <mergeCell ref="K771:L771"/>
    <mergeCell ref="B772:E772"/>
    <mergeCell ref="F772:G772"/>
    <mergeCell ref="K772:L772"/>
    <mergeCell ref="B773:E773"/>
    <mergeCell ref="F773:G773"/>
    <mergeCell ref="K773:L773"/>
    <mergeCell ref="B774:E774"/>
    <mergeCell ref="F774:G774"/>
    <mergeCell ref="K774:L774"/>
    <mergeCell ref="B775:E775"/>
    <mergeCell ref="F775:G775"/>
    <mergeCell ref="K775:L775"/>
    <mergeCell ref="B776:E776"/>
    <mergeCell ref="F776:G776"/>
    <mergeCell ref="K776:L776"/>
    <mergeCell ref="B778:E778"/>
    <mergeCell ref="F778:G778"/>
    <mergeCell ref="K778:L778"/>
    <mergeCell ref="B779:E779"/>
    <mergeCell ref="F779:G779"/>
    <mergeCell ref="K779:L779"/>
    <mergeCell ref="B780:E780"/>
    <mergeCell ref="F780:G780"/>
    <mergeCell ref="K780:L780"/>
    <mergeCell ref="B781:E781"/>
    <mergeCell ref="F781:G781"/>
    <mergeCell ref="K781:L781"/>
    <mergeCell ref="B782:E782"/>
    <mergeCell ref="F782:G782"/>
    <mergeCell ref="K782:L782"/>
    <mergeCell ref="B783:E783"/>
    <mergeCell ref="F783:G783"/>
    <mergeCell ref="K783:L783"/>
    <mergeCell ref="B784:E784"/>
    <mergeCell ref="F784:G784"/>
    <mergeCell ref="K784:L784"/>
    <mergeCell ref="B785:E785"/>
    <mergeCell ref="F785:G785"/>
    <mergeCell ref="K785:L785"/>
    <mergeCell ref="B786:E786"/>
    <mergeCell ref="F786:G786"/>
    <mergeCell ref="K786:L786"/>
    <mergeCell ref="B787:E787"/>
    <mergeCell ref="F787:G787"/>
    <mergeCell ref="K787:L787"/>
    <mergeCell ref="B788:E788"/>
    <mergeCell ref="F788:G788"/>
    <mergeCell ref="K788:L788"/>
    <mergeCell ref="B789:E789"/>
    <mergeCell ref="F789:G789"/>
    <mergeCell ref="K789:L789"/>
    <mergeCell ref="B790:E790"/>
    <mergeCell ref="F790:G790"/>
    <mergeCell ref="K790:L790"/>
    <mergeCell ref="B791:E791"/>
    <mergeCell ref="F791:G791"/>
    <mergeCell ref="K791:L791"/>
    <mergeCell ref="B792:E792"/>
    <mergeCell ref="F792:G792"/>
    <mergeCell ref="K792:L792"/>
    <mergeCell ref="B793:E793"/>
    <mergeCell ref="F793:G793"/>
    <mergeCell ref="K793:L793"/>
    <mergeCell ref="B794:E794"/>
    <mergeCell ref="F794:G794"/>
    <mergeCell ref="K794:L794"/>
    <mergeCell ref="B795:E795"/>
    <mergeCell ref="F795:G795"/>
    <mergeCell ref="K795:L795"/>
    <mergeCell ref="B796:E796"/>
    <mergeCell ref="F796:G796"/>
    <mergeCell ref="K796:L796"/>
    <mergeCell ref="B797:E797"/>
    <mergeCell ref="F797:G797"/>
    <mergeCell ref="K797:L797"/>
    <mergeCell ref="B798:E798"/>
    <mergeCell ref="F798:G798"/>
    <mergeCell ref="K798:L798"/>
    <mergeCell ref="B799:E799"/>
    <mergeCell ref="F799:G799"/>
    <mergeCell ref="K799:L799"/>
    <mergeCell ref="B800:E800"/>
    <mergeCell ref="F800:G800"/>
    <mergeCell ref="K800:L800"/>
    <mergeCell ref="B801:E801"/>
    <mergeCell ref="F801:G801"/>
    <mergeCell ref="K801:L801"/>
    <mergeCell ref="B802:E802"/>
    <mergeCell ref="F802:G802"/>
    <mergeCell ref="K802:L802"/>
    <mergeCell ref="B803:E803"/>
    <mergeCell ref="F803:G803"/>
    <mergeCell ref="K803:L803"/>
    <mergeCell ref="B804:E804"/>
    <mergeCell ref="F804:G804"/>
    <mergeCell ref="K804:L804"/>
    <mergeCell ref="B806:E806"/>
    <mergeCell ref="F806:G806"/>
    <mergeCell ref="K806:L806"/>
    <mergeCell ref="B807:E807"/>
    <mergeCell ref="F807:G807"/>
    <mergeCell ref="K807:L807"/>
    <mergeCell ref="B808:E808"/>
    <mergeCell ref="F808:G808"/>
    <mergeCell ref="K808:L808"/>
    <mergeCell ref="B809:E809"/>
    <mergeCell ref="F809:G809"/>
    <mergeCell ref="K809:L809"/>
    <mergeCell ref="B810:E810"/>
    <mergeCell ref="F810:G810"/>
    <mergeCell ref="K810:L810"/>
    <mergeCell ref="B811:E811"/>
    <mergeCell ref="F811:G811"/>
    <mergeCell ref="K811:L811"/>
    <mergeCell ref="B812:E812"/>
    <mergeCell ref="F812:G812"/>
    <mergeCell ref="K812:L812"/>
    <mergeCell ref="B813:E813"/>
    <mergeCell ref="F813:G813"/>
    <mergeCell ref="K813:L813"/>
    <mergeCell ref="B814:E814"/>
    <mergeCell ref="F814:G814"/>
    <mergeCell ref="K814:L814"/>
    <mergeCell ref="B815:E815"/>
    <mergeCell ref="F815:G815"/>
    <mergeCell ref="K815:L815"/>
    <mergeCell ref="B816:E816"/>
    <mergeCell ref="F816:G816"/>
    <mergeCell ref="K816:L816"/>
    <mergeCell ref="B817:E817"/>
    <mergeCell ref="F817:G817"/>
    <mergeCell ref="K817:L817"/>
    <mergeCell ref="B818:E818"/>
    <mergeCell ref="F818:G818"/>
    <mergeCell ref="K818:L818"/>
    <mergeCell ref="B819:E819"/>
    <mergeCell ref="F819:G819"/>
    <mergeCell ref="K819:L819"/>
    <mergeCell ref="B820:E820"/>
    <mergeCell ref="F820:G820"/>
    <mergeCell ref="K820:M820"/>
    <mergeCell ref="B821:E821"/>
    <mergeCell ref="F821:G821"/>
    <mergeCell ref="K821:M821"/>
    <mergeCell ref="B822:E822"/>
    <mergeCell ref="F822:G822"/>
    <mergeCell ref="K822:L822"/>
    <mergeCell ref="B823:E823"/>
    <mergeCell ref="F823:G823"/>
    <mergeCell ref="K823:L823"/>
    <mergeCell ref="B824:E824"/>
    <mergeCell ref="F824:G824"/>
    <mergeCell ref="K824:L824"/>
    <mergeCell ref="B825:E825"/>
    <mergeCell ref="F825:G825"/>
    <mergeCell ref="K825:M825"/>
    <mergeCell ref="B826:E826"/>
    <mergeCell ref="F826:G826"/>
    <mergeCell ref="K826:M826"/>
    <mergeCell ref="B827:E827"/>
    <mergeCell ref="F827:G827"/>
    <mergeCell ref="K827:M827"/>
    <mergeCell ref="B828:E828"/>
    <mergeCell ref="F828:G828"/>
    <mergeCell ref="K828:L828"/>
    <mergeCell ref="B829:E829"/>
    <mergeCell ref="F829:G829"/>
    <mergeCell ref="K829:M829"/>
    <mergeCell ref="B830:E830"/>
    <mergeCell ref="F830:G830"/>
    <mergeCell ref="K830:M830"/>
    <mergeCell ref="B831:E831"/>
    <mergeCell ref="F831:G831"/>
    <mergeCell ref="K831:L831"/>
    <mergeCell ref="B832:E832"/>
    <mergeCell ref="F832:G832"/>
    <mergeCell ref="K832:M832"/>
    <mergeCell ref="B833:E833"/>
    <mergeCell ref="F833:G833"/>
    <mergeCell ref="K833:M833"/>
    <mergeCell ref="B834:E834"/>
    <mergeCell ref="F834:G834"/>
    <mergeCell ref="K834:L834"/>
    <mergeCell ref="B835:E835"/>
    <mergeCell ref="F835:G835"/>
    <mergeCell ref="K835:M835"/>
    <mergeCell ref="B836:E836"/>
    <mergeCell ref="F836:G836"/>
    <mergeCell ref="K836:M836"/>
    <mergeCell ref="B837:E837"/>
    <mergeCell ref="F837:G837"/>
    <mergeCell ref="K837:M837"/>
    <mergeCell ref="B838:E838"/>
    <mergeCell ref="F838:G838"/>
    <mergeCell ref="K838:L838"/>
    <mergeCell ref="B839:E839"/>
    <mergeCell ref="F839:G839"/>
    <mergeCell ref="K839:M839"/>
    <mergeCell ref="B840:E840"/>
    <mergeCell ref="F840:G840"/>
    <mergeCell ref="K840:M840"/>
    <mergeCell ref="B841:E841"/>
    <mergeCell ref="F841:G841"/>
    <mergeCell ref="K841:L841"/>
    <mergeCell ref="B842:E842"/>
    <mergeCell ref="F842:G842"/>
    <mergeCell ref="K842:M842"/>
    <mergeCell ref="B843:E843"/>
    <mergeCell ref="F843:G843"/>
    <mergeCell ref="K843:M843"/>
    <mergeCell ref="B845:E845"/>
    <mergeCell ref="F845:G845"/>
    <mergeCell ref="K845:M845"/>
    <mergeCell ref="B846:E846"/>
    <mergeCell ref="F846:G846"/>
    <mergeCell ref="K846:M846"/>
    <mergeCell ref="B847:E847"/>
    <mergeCell ref="F847:G847"/>
    <mergeCell ref="K847:M847"/>
    <mergeCell ref="B848:E848"/>
    <mergeCell ref="F848:G848"/>
    <mergeCell ref="K848:M848"/>
    <mergeCell ref="B849:E849"/>
    <mergeCell ref="F849:G849"/>
    <mergeCell ref="K849:L849"/>
    <mergeCell ref="B850:E850"/>
    <mergeCell ref="F850:G850"/>
    <mergeCell ref="K850:L850"/>
    <mergeCell ref="B851:E851"/>
    <mergeCell ref="F851:G851"/>
    <mergeCell ref="K851:L851"/>
    <mergeCell ref="B852:E852"/>
    <mergeCell ref="F852:G852"/>
    <mergeCell ref="K852:M852"/>
    <mergeCell ref="B853:E853"/>
    <mergeCell ref="F853:G853"/>
    <mergeCell ref="K853:M853"/>
    <mergeCell ref="B854:E854"/>
    <mergeCell ref="F854:G854"/>
    <mergeCell ref="K854:M854"/>
    <mergeCell ref="B855:E855"/>
    <mergeCell ref="F855:G855"/>
    <mergeCell ref="K855:M855"/>
    <mergeCell ref="B856:E856"/>
    <mergeCell ref="F856:G856"/>
    <mergeCell ref="K856:M856"/>
    <mergeCell ref="B857:E857"/>
    <mergeCell ref="F857:G857"/>
    <mergeCell ref="K857:L857"/>
    <mergeCell ref="B858:E858"/>
    <mergeCell ref="F858:G858"/>
    <mergeCell ref="K858:L858"/>
    <mergeCell ref="B859:E859"/>
    <mergeCell ref="F859:G859"/>
    <mergeCell ref="K859:L859"/>
    <mergeCell ref="B860:E860"/>
    <mergeCell ref="F860:G860"/>
    <mergeCell ref="K860:L860"/>
    <mergeCell ref="B861:E861"/>
    <mergeCell ref="F861:G861"/>
    <mergeCell ref="K861:L861"/>
    <mergeCell ref="B862:E862"/>
    <mergeCell ref="F862:G862"/>
    <mergeCell ref="K862:L862"/>
    <mergeCell ref="B863:E863"/>
    <mergeCell ref="F863:G863"/>
    <mergeCell ref="K863:L863"/>
    <mergeCell ref="B864:E864"/>
    <mergeCell ref="F864:G864"/>
    <mergeCell ref="K864:L864"/>
    <mergeCell ref="B865:E865"/>
    <mergeCell ref="F865:G865"/>
    <mergeCell ref="K865:L865"/>
    <mergeCell ref="B866:E866"/>
    <mergeCell ref="F866:G866"/>
    <mergeCell ref="K866:M866"/>
    <mergeCell ref="B867:E867"/>
    <mergeCell ref="B868:E868"/>
    <mergeCell ref="F868:G868"/>
    <mergeCell ref="K868:M868"/>
    <mergeCell ref="B870:E870"/>
    <mergeCell ref="F870:G870"/>
    <mergeCell ref="K870:L870"/>
    <mergeCell ref="B871:E871"/>
    <mergeCell ref="F871:G871"/>
    <mergeCell ref="K871:M871"/>
    <mergeCell ref="B872:E872"/>
    <mergeCell ref="F872:G872"/>
    <mergeCell ref="K872:M872"/>
    <mergeCell ref="B873:E873"/>
    <mergeCell ref="F873:G873"/>
    <mergeCell ref="K873:M873"/>
    <mergeCell ref="B874:E874"/>
    <mergeCell ref="F874:G874"/>
    <mergeCell ref="K874:L874"/>
    <mergeCell ref="B875:E875"/>
    <mergeCell ref="F875:G875"/>
    <mergeCell ref="K875:L875"/>
    <mergeCell ref="B876:E876"/>
    <mergeCell ref="F876:G876"/>
    <mergeCell ref="K876:L876"/>
    <mergeCell ref="B877:E877"/>
    <mergeCell ref="F877:G877"/>
    <mergeCell ref="K877:L877"/>
    <mergeCell ref="B878:E878"/>
    <mergeCell ref="F878:G878"/>
    <mergeCell ref="K878:L878"/>
    <mergeCell ref="B879:E879"/>
    <mergeCell ref="F879:G879"/>
    <mergeCell ref="K879:L879"/>
    <mergeCell ref="B880:E880"/>
    <mergeCell ref="F880:G880"/>
    <mergeCell ref="K880:L880"/>
    <mergeCell ref="B881:E881"/>
    <mergeCell ref="B882:E882"/>
    <mergeCell ref="F882:G882"/>
    <mergeCell ref="K882:M882"/>
    <mergeCell ref="B883:E883"/>
    <mergeCell ref="F883:G883"/>
    <mergeCell ref="K883:L883"/>
    <mergeCell ref="B884:E884"/>
    <mergeCell ref="F884:G884"/>
    <mergeCell ref="K884:M884"/>
    <mergeCell ref="B885:E885"/>
    <mergeCell ref="F885:G885"/>
    <mergeCell ref="K885:M885"/>
    <mergeCell ref="B886:E886"/>
    <mergeCell ref="F886:G886"/>
    <mergeCell ref="K886:M886"/>
    <mergeCell ref="B887:E887"/>
    <mergeCell ref="F887:G887"/>
    <mergeCell ref="K887:L887"/>
    <mergeCell ref="B888:E888"/>
    <mergeCell ref="F888:G888"/>
    <mergeCell ref="K888:L888"/>
    <mergeCell ref="B889:E889"/>
    <mergeCell ref="F889:G889"/>
    <mergeCell ref="K889:L889"/>
    <mergeCell ref="B890:E890"/>
    <mergeCell ref="F890:G890"/>
    <mergeCell ref="K890:M890"/>
    <mergeCell ref="B891:E891"/>
    <mergeCell ref="F891:G891"/>
    <mergeCell ref="K891:M891"/>
    <mergeCell ref="B892:E892"/>
    <mergeCell ref="F892:G892"/>
    <mergeCell ref="K892:L892"/>
    <mergeCell ref="B893:E893"/>
    <mergeCell ref="F893:G893"/>
    <mergeCell ref="K893:L893"/>
    <mergeCell ref="B894:E894"/>
    <mergeCell ref="F894:G894"/>
    <mergeCell ref="K894:L894"/>
    <mergeCell ref="B895:E895"/>
    <mergeCell ref="F895:G895"/>
    <mergeCell ref="K895:L895"/>
    <mergeCell ref="B896:E896"/>
    <mergeCell ref="F896:G896"/>
    <mergeCell ref="K896:M896"/>
    <mergeCell ref="B897:E897"/>
    <mergeCell ref="F897:G897"/>
    <mergeCell ref="K897:M897"/>
    <mergeCell ref="B898:E898"/>
    <mergeCell ref="F898:G898"/>
    <mergeCell ref="K898:L898"/>
    <mergeCell ref="B899:E899"/>
    <mergeCell ref="F899:G899"/>
    <mergeCell ref="K899:L899"/>
    <mergeCell ref="B900:E900"/>
    <mergeCell ref="F900:G900"/>
    <mergeCell ref="K900:L900"/>
    <mergeCell ref="B901:E901"/>
    <mergeCell ref="F901:G901"/>
    <mergeCell ref="K901:L901"/>
    <mergeCell ref="B902:E902"/>
    <mergeCell ref="F902:G902"/>
    <mergeCell ref="K902:L902"/>
    <mergeCell ref="B903:E903"/>
    <mergeCell ref="F903:G903"/>
    <mergeCell ref="K903:L903"/>
    <mergeCell ref="B904:E904"/>
    <mergeCell ref="F904:G904"/>
    <mergeCell ref="K904:L904"/>
    <mergeCell ref="B905:E905"/>
    <mergeCell ref="F905:G905"/>
    <mergeCell ref="K905:L905"/>
    <mergeCell ref="B906:E906"/>
    <mergeCell ref="F906:G906"/>
    <mergeCell ref="K906:L906"/>
    <mergeCell ref="B907:E907"/>
    <mergeCell ref="F907:G907"/>
    <mergeCell ref="K907:L907"/>
    <mergeCell ref="B908:E908"/>
    <mergeCell ref="F908:G908"/>
    <mergeCell ref="K908:L908"/>
    <mergeCell ref="B910:E910"/>
    <mergeCell ref="F910:G910"/>
    <mergeCell ref="K910:L910"/>
    <mergeCell ref="B911:E911"/>
    <mergeCell ref="F911:G911"/>
    <mergeCell ref="K911:L911"/>
    <mergeCell ref="B912:E912"/>
    <mergeCell ref="F912:G912"/>
    <mergeCell ref="K912:L912"/>
    <mergeCell ref="B913:E913"/>
    <mergeCell ref="F913:G913"/>
    <mergeCell ref="K913:L913"/>
    <mergeCell ref="B914:E914"/>
    <mergeCell ref="F914:G914"/>
    <mergeCell ref="K914:L914"/>
    <mergeCell ref="B915:E915"/>
    <mergeCell ref="F915:G915"/>
    <mergeCell ref="K915:L915"/>
    <mergeCell ref="B916:E916"/>
    <mergeCell ref="F916:G916"/>
    <mergeCell ref="K916:L916"/>
    <mergeCell ref="B917:E917"/>
    <mergeCell ref="F917:G917"/>
    <mergeCell ref="K917:L917"/>
    <mergeCell ref="B918:E918"/>
    <mergeCell ref="F918:G918"/>
    <mergeCell ref="K918:L918"/>
    <mergeCell ref="B919:E919"/>
    <mergeCell ref="F919:G919"/>
    <mergeCell ref="K919:L919"/>
    <mergeCell ref="B920:E920"/>
    <mergeCell ref="F920:G920"/>
    <mergeCell ref="K920:L920"/>
    <mergeCell ref="B921:E921"/>
    <mergeCell ref="F921:G921"/>
    <mergeCell ref="K921:L921"/>
    <mergeCell ref="B922:E922"/>
    <mergeCell ref="F922:G922"/>
    <mergeCell ref="K922:L922"/>
    <mergeCell ref="B923:E923"/>
    <mergeCell ref="F923:G923"/>
    <mergeCell ref="K923:L923"/>
    <mergeCell ref="B924:E924"/>
    <mergeCell ref="F924:G924"/>
    <mergeCell ref="K924:L924"/>
    <mergeCell ref="B925:E925"/>
    <mergeCell ref="F925:G925"/>
    <mergeCell ref="K925:L925"/>
    <mergeCell ref="B926:E926"/>
    <mergeCell ref="F926:G926"/>
    <mergeCell ref="K926:L926"/>
    <mergeCell ref="B927:E927"/>
    <mergeCell ref="F927:G927"/>
    <mergeCell ref="K927:L927"/>
    <mergeCell ref="B928:E928"/>
    <mergeCell ref="F928:G928"/>
    <mergeCell ref="K928:L928"/>
    <mergeCell ref="B929:E929"/>
    <mergeCell ref="F929:G929"/>
    <mergeCell ref="K929:L929"/>
    <mergeCell ref="B930:E930"/>
    <mergeCell ref="F930:G930"/>
    <mergeCell ref="K930:L930"/>
    <mergeCell ref="B931:E931"/>
    <mergeCell ref="F931:G931"/>
    <mergeCell ref="K931:L931"/>
    <mergeCell ref="B932:E932"/>
    <mergeCell ref="F932:G932"/>
    <mergeCell ref="K932:L932"/>
    <mergeCell ref="B933:E933"/>
    <mergeCell ref="F933:G933"/>
    <mergeCell ref="K933:L933"/>
    <mergeCell ref="B934:E934"/>
    <mergeCell ref="F934:G934"/>
    <mergeCell ref="K934:L934"/>
    <mergeCell ref="B935:E935"/>
    <mergeCell ref="F935:G935"/>
    <mergeCell ref="K935:L935"/>
    <mergeCell ref="B937:E937"/>
    <mergeCell ref="F937:G937"/>
    <mergeCell ref="K937:L937"/>
    <mergeCell ref="B938:E938"/>
    <mergeCell ref="F938:G938"/>
    <mergeCell ref="K938:L938"/>
    <mergeCell ref="B939:E939"/>
    <mergeCell ref="F939:G939"/>
    <mergeCell ref="K939:L939"/>
    <mergeCell ref="B940:E940"/>
    <mergeCell ref="F940:G940"/>
    <mergeCell ref="K940:L940"/>
    <mergeCell ref="B941:E941"/>
    <mergeCell ref="F941:G941"/>
    <mergeCell ref="K941:L941"/>
    <mergeCell ref="B942:E942"/>
    <mergeCell ref="F942:G942"/>
    <mergeCell ref="K942:L942"/>
    <mergeCell ref="B943:E943"/>
    <mergeCell ref="F943:G943"/>
    <mergeCell ref="K943:L943"/>
    <mergeCell ref="B944:E944"/>
    <mergeCell ref="F944:G944"/>
    <mergeCell ref="K944:L944"/>
    <mergeCell ref="B945:E945"/>
    <mergeCell ref="F945:G945"/>
    <mergeCell ref="K945:L945"/>
    <mergeCell ref="B946:E946"/>
    <mergeCell ref="F946:G946"/>
    <mergeCell ref="K946:L946"/>
    <mergeCell ref="B947:E947"/>
    <mergeCell ref="F947:G947"/>
    <mergeCell ref="K947:L947"/>
    <mergeCell ref="B948:E948"/>
    <mergeCell ref="F948:G948"/>
    <mergeCell ref="K948:L948"/>
    <mergeCell ref="B949:E949"/>
    <mergeCell ref="F949:G949"/>
    <mergeCell ref="K949:L949"/>
    <mergeCell ref="B950:E950"/>
    <mergeCell ref="F950:G950"/>
    <mergeCell ref="K950:L950"/>
    <mergeCell ref="B951:E951"/>
    <mergeCell ref="F951:G951"/>
    <mergeCell ref="K951:L951"/>
    <mergeCell ref="B952:E952"/>
    <mergeCell ref="F952:G952"/>
    <mergeCell ref="K952:L952"/>
    <mergeCell ref="B953:E953"/>
    <mergeCell ref="F953:G953"/>
    <mergeCell ref="K953:L953"/>
    <mergeCell ref="B954:E954"/>
    <mergeCell ref="F954:G954"/>
    <mergeCell ref="K954:L954"/>
    <mergeCell ref="B955:E955"/>
    <mergeCell ref="F955:G955"/>
    <mergeCell ref="K955:L955"/>
    <mergeCell ref="B956:E956"/>
    <mergeCell ref="F956:G956"/>
    <mergeCell ref="K956:L956"/>
    <mergeCell ref="B957:E957"/>
    <mergeCell ref="F957:G957"/>
    <mergeCell ref="K957:L957"/>
    <mergeCell ref="B958:E958"/>
    <mergeCell ref="F958:G958"/>
    <mergeCell ref="K958:L958"/>
    <mergeCell ref="B959:E959"/>
    <mergeCell ref="F959:G959"/>
    <mergeCell ref="K959:L959"/>
    <mergeCell ref="B960:E960"/>
    <mergeCell ref="F960:G960"/>
    <mergeCell ref="K960:L960"/>
    <mergeCell ref="B961:E961"/>
    <mergeCell ref="F961:G961"/>
    <mergeCell ref="K961:L961"/>
    <mergeCell ref="B962:E962"/>
    <mergeCell ref="F962:G962"/>
    <mergeCell ref="K962:L962"/>
    <mergeCell ref="B963:E963"/>
    <mergeCell ref="F963:G963"/>
    <mergeCell ref="K963:L963"/>
    <mergeCell ref="B964:E964"/>
    <mergeCell ref="F964:G964"/>
    <mergeCell ref="K964:L964"/>
    <mergeCell ref="B965:E965"/>
    <mergeCell ref="F965:G965"/>
    <mergeCell ref="K965:L965"/>
    <mergeCell ref="B966:E966"/>
    <mergeCell ref="F966:G966"/>
    <mergeCell ref="K966:L966"/>
    <mergeCell ref="B967:E967"/>
    <mergeCell ref="F967:G967"/>
    <mergeCell ref="K967:L967"/>
    <mergeCell ref="B968:E968"/>
    <mergeCell ref="F968:G968"/>
    <mergeCell ref="K968:L968"/>
    <mergeCell ref="B969:E969"/>
    <mergeCell ref="F969:G969"/>
    <mergeCell ref="K969:L969"/>
    <mergeCell ref="B971:E971"/>
    <mergeCell ref="F971:G971"/>
    <mergeCell ref="K971:L971"/>
    <mergeCell ref="B972:E972"/>
    <mergeCell ref="F972:G972"/>
    <mergeCell ref="K972:L972"/>
    <mergeCell ref="B973:E973"/>
    <mergeCell ref="F973:G973"/>
    <mergeCell ref="K973:L973"/>
    <mergeCell ref="B974:E974"/>
    <mergeCell ref="F974:G974"/>
    <mergeCell ref="K974:L974"/>
    <mergeCell ref="B975:E975"/>
    <mergeCell ref="F975:G975"/>
    <mergeCell ref="K975:L975"/>
    <mergeCell ref="B976:E976"/>
    <mergeCell ref="F976:G976"/>
    <mergeCell ref="K976:L976"/>
    <mergeCell ref="B977:E977"/>
    <mergeCell ref="F977:G977"/>
    <mergeCell ref="K977:L977"/>
    <mergeCell ref="B978:E978"/>
    <mergeCell ref="F978:G978"/>
    <mergeCell ref="K978:L978"/>
    <mergeCell ref="B979:E979"/>
    <mergeCell ref="F979:G979"/>
    <mergeCell ref="K979:L979"/>
    <mergeCell ref="B980:E980"/>
    <mergeCell ref="F980:G980"/>
    <mergeCell ref="K980:L980"/>
    <mergeCell ref="F981:G981"/>
    <mergeCell ref="K981:L981"/>
    <mergeCell ref="B982:E982"/>
    <mergeCell ref="F982:G982"/>
    <mergeCell ref="K982:L982"/>
    <mergeCell ref="B983:E983"/>
    <mergeCell ref="F983:G983"/>
    <mergeCell ref="K983:L983"/>
    <mergeCell ref="B984:E984"/>
    <mergeCell ref="F984:G984"/>
    <mergeCell ref="K984:L984"/>
    <mergeCell ref="B985:E985"/>
    <mergeCell ref="F985:G985"/>
    <mergeCell ref="K985:L985"/>
    <mergeCell ref="B986:E986"/>
    <mergeCell ref="F986:G986"/>
    <mergeCell ref="K986:L986"/>
    <mergeCell ref="B987:E987"/>
    <mergeCell ref="F987:G987"/>
    <mergeCell ref="K987:L987"/>
    <mergeCell ref="B988:E988"/>
    <mergeCell ref="F988:G988"/>
    <mergeCell ref="K988:L988"/>
    <mergeCell ref="B989:E989"/>
    <mergeCell ref="F989:G989"/>
    <mergeCell ref="K989:L989"/>
    <mergeCell ref="B990:E990"/>
    <mergeCell ref="F990:G990"/>
    <mergeCell ref="K990:L990"/>
    <mergeCell ref="B991:E991"/>
    <mergeCell ref="F991:G991"/>
    <mergeCell ref="K991:L991"/>
    <mergeCell ref="B992:E992"/>
    <mergeCell ref="F992:G992"/>
    <mergeCell ref="K992:L992"/>
    <mergeCell ref="B994:E994"/>
    <mergeCell ref="F994:G994"/>
    <mergeCell ref="K994:L994"/>
    <mergeCell ref="B995:E995"/>
    <mergeCell ref="F995:G995"/>
    <mergeCell ref="K995:L995"/>
    <mergeCell ref="B996:E996"/>
    <mergeCell ref="F996:G996"/>
    <mergeCell ref="K996:L996"/>
    <mergeCell ref="B997:E997"/>
    <mergeCell ref="F997:G997"/>
    <mergeCell ref="K997:L997"/>
    <mergeCell ref="B998:E998"/>
    <mergeCell ref="F998:G998"/>
    <mergeCell ref="K998:L998"/>
    <mergeCell ref="B999:E999"/>
    <mergeCell ref="F999:G999"/>
    <mergeCell ref="K999:L999"/>
    <mergeCell ref="B1000:E1000"/>
    <mergeCell ref="F1000:G1000"/>
    <mergeCell ref="K1000:L1000"/>
    <mergeCell ref="B1001:E1001"/>
    <mergeCell ref="F1001:G1001"/>
    <mergeCell ref="K1001:L1001"/>
    <mergeCell ref="B1002:E1002"/>
    <mergeCell ref="F1002:G1002"/>
    <mergeCell ref="K1002:L1002"/>
    <mergeCell ref="B1003:E1003"/>
    <mergeCell ref="F1003:G1003"/>
    <mergeCell ref="K1003:M1003"/>
    <mergeCell ref="B1005:E1005"/>
    <mergeCell ref="F1005:G1005"/>
    <mergeCell ref="K1005:M1005"/>
    <mergeCell ref="B1006:E1006"/>
    <mergeCell ref="F1006:G1006"/>
    <mergeCell ref="K1006:M1006"/>
    <mergeCell ref="B1007:E1007"/>
    <mergeCell ref="F1007:G1007"/>
    <mergeCell ref="K1007:L1007"/>
    <mergeCell ref="B1008:E1008"/>
    <mergeCell ref="F1008:G1008"/>
    <mergeCell ref="K1008:L1008"/>
    <mergeCell ref="B1009:E1009"/>
    <mergeCell ref="F1009:G1009"/>
    <mergeCell ref="K1009:M1009"/>
    <mergeCell ref="B1010:E1010"/>
    <mergeCell ref="F1010:G1010"/>
    <mergeCell ref="K1010:M1010"/>
    <mergeCell ref="B1011:E1011"/>
    <mergeCell ref="F1011:G1011"/>
    <mergeCell ref="K1011:M1011"/>
    <mergeCell ref="B1012:E1012"/>
    <mergeCell ref="F1012:G1012"/>
    <mergeCell ref="K1012:M1012"/>
    <mergeCell ref="B1013:E1013"/>
    <mergeCell ref="F1013:G1013"/>
    <mergeCell ref="K1013:M1013"/>
    <mergeCell ref="B1014:E1014"/>
    <mergeCell ref="F1014:G1014"/>
    <mergeCell ref="K1014:M1014"/>
    <mergeCell ref="B1015:E1015"/>
    <mergeCell ref="F1015:G1015"/>
    <mergeCell ref="K1015:L1015"/>
    <mergeCell ref="B1016:E1016"/>
    <mergeCell ref="F1016:G1016"/>
    <mergeCell ref="K1016:L1016"/>
    <mergeCell ref="B1017:E1017"/>
    <mergeCell ref="F1017:G1017"/>
    <mergeCell ref="K1017:L1017"/>
    <mergeCell ref="B1018:E1018"/>
    <mergeCell ref="F1018:G1018"/>
    <mergeCell ref="K1018:M1018"/>
    <mergeCell ref="B1019:E1019"/>
    <mergeCell ref="F1019:G1019"/>
    <mergeCell ref="K1019:M1019"/>
    <mergeCell ref="B1020:E1020"/>
    <mergeCell ref="F1020:G1020"/>
    <mergeCell ref="K1020:L1020"/>
    <mergeCell ref="B1021:E1021"/>
    <mergeCell ref="F1021:G1021"/>
    <mergeCell ref="K1021:L1021"/>
    <mergeCell ref="B1022:E1022"/>
    <mergeCell ref="F1022:G1022"/>
    <mergeCell ref="K1022:L1022"/>
    <mergeCell ref="B1023:E1023"/>
    <mergeCell ref="F1023:G1023"/>
    <mergeCell ref="K1023:L1023"/>
    <mergeCell ref="B1024:E1024"/>
    <mergeCell ref="F1024:G1024"/>
    <mergeCell ref="K1024:L1024"/>
    <mergeCell ref="B1025:E1025"/>
    <mergeCell ref="F1025:G1025"/>
    <mergeCell ref="K1025:L1025"/>
    <mergeCell ref="B1026:E1026"/>
    <mergeCell ref="F1026:G1026"/>
    <mergeCell ref="K1026:L1026"/>
    <mergeCell ref="B1027:E1027"/>
    <mergeCell ref="F1027:G1027"/>
    <mergeCell ref="K1027:L1027"/>
    <mergeCell ref="B1028:E1028"/>
    <mergeCell ref="F1028:G1028"/>
    <mergeCell ref="K1028:L1028"/>
    <mergeCell ref="B1029:E1029"/>
    <mergeCell ref="F1029:G1029"/>
    <mergeCell ref="K1029:L1029"/>
    <mergeCell ref="B1030:E1030"/>
    <mergeCell ref="F1030:G1030"/>
    <mergeCell ref="K1030:L1030"/>
    <mergeCell ref="B1031:E1031"/>
    <mergeCell ref="F1031:G1031"/>
    <mergeCell ref="K1031:L1031"/>
    <mergeCell ref="B1032:E1032"/>
    <mergeCell ref="F1032:G1032"/>
    <mergeCell ref="K1032:M1032"/>
    <mergeCell ref="B1033:E1033"/>
    <mergeCell ref="F1033:G1033"/>
    <mergeCell ref="K1033:M1033"/>
    <mergeCell ref="B1034:E1034"/>
    <mergeCell ref="F1034:G1034"/>
    <mergeCell ref="K1034:L1034"/>
    <mergeCell ref="B1035:E1035"/>
    <mergeCell ref="F1035:G1035"/>
    <mergeCell ref="K1035:L1035"/>
    <mergeCell ref="B1036:E1036"/>
    <mergeCell ref="F1036:G1036"/>
    <mergeCell ref="K1036:L1036"/>
    <mergeCell ref="B1038:E1038"/>
    <mergeCell ref="F1038:G1038"/>
    <mergeCell ref="K1038:L1038"/>
    <mergeCell ref="B1039:E1039"/>
    <mergeCell ref="F1039:G1039"/>
    <mergeCell ref="K1039:L1039"/>
    <mergeCell ref="B1040:E1040"/>
    <mergeCell ref="F1040:G1040"/>
    <mergeCell ref="K1040:L1040"/>
    <mergeCell ref="B1041:E1041"/>
    <mergeCell ref="F1041:G1041"/>
    <mergeCell ref="K1041:L1041"/>
    <mergeCell ref="B1042:E1042"/>
    <mergeCell ref="F1042:G1042"/>
    <mergeCell ref="K1042:L1042"/>
    <mergeCell ref="B1043:E1043"/>
    <mergeCell ref="F1043:G1043"/>
    <mergeCell ref="K1043:L1043"/>
    <mergeCell ref="B1044:E1044"/>
    <mergeCell ref="F1044:G1044"/>
    <mergeCell ref="K1044:L1044"/>
    <mergeCell ref="B1045:E1045"/>
    <mergeCell ref="F1045:G1045"/>
    <mergeCell ref="K1045:L1045"/>
    <mergeCell ref="B1046:E1046"/>
    <mergeCell ref="F1046:G1046"/>
    <mergeCell ref="K1046:L1046"/>
    <mergeCell ref="B1047:E1047"/>
    <mergeCell ref="F1047:G1047"/>
    <mergeCell ref="K1047:M1047"/>
    <mergeCell ref="B1048:E1048"/>
    <mergeCell ref="F1048:G1048"/>
    <mergeCell ref="K1048:M1048"/>
    <mergeCell ref="B1049:E1049"/>
    <mergeCell ref="F1049:G1049"/>
    <mergeCell ref="K1049:L1049"/>
    <mergeCell ref="B1050:E1050"/>
    <mergeCell ref="F1050:G1050"/>
    <mergeCell ref="K1050:L1050"/>
    <mergeCell ref="B1051:E1051"/>
    <mergeCell ref="F1051:G1051"/>
    <mergeCell ref="K1051:L1051"/>
    <mergeCell ref="B1052:E1052"/>
    <mergeCell ref="F1052:G1052"/>
    <mergeCell ref="K1052:L1052"/>
    <mergeCell ref="B1053:E1053"/>
    <mergeCell ref="F1053:G1053"/>
    <mergeCell ref="K1053:L1053"/>
    <mergeCell ref="B1054:E1054"/>
    <mergeCell ref="F1054:G1054"/>
    <mergeCell ref="K1054:L1054"/>
    <mergeCell ref="B1055:E1055"/>
    <mergeCell ref="F1055:G1055"/>
    <mergeCell ref="K1055:L1055"/>
    <mergeCell ref="B1056:E1056"/>
    <mergeCell ref="F1056:G1056"/>
    <mergeCell ref="K1056:L1056"/>
    <mergeCell ref="B1057:E1057"/>
    <mergeCell ref="F1057:G1057"/>
    <mergeCell ref="K1057:L1057"/>
    <mergeCell ref="B1058:E1058"/>
    <mergeCell ref="F1058:G1058"/>
    <mergeCell ref="K1058:L1058"/>
    <mergeCell ref="B1059:E1059"/>
    <mergeCell ref="F1059:G1059"/>
    <mergeCell ref="K1059:L1059"/>
    <mergeCell ref="B1060:E1060"/>
    <mergeCell ref="F1060:G1060"/>
    <mergeCell ref="K1060:L1060"/>
    <mergeCell ref="B1061:E1061"/>
    <mergeCell ref="F1061:G1061"/>
    <mergeCell ref="K1061:L1061"/>
    <mergeCell ref="B1062:E1062"/>
    <mergeCell ref="F1062:G1062"/>
    <mergeCell ref="K1062:L1062"/>
    <mergeCell ref="B1063:E1063"/>
    <mergeCell ref="F1063:G1063"/>
    <mergeCell ref="K1063:L1063"/>
    <mergeCell ref="B1064:E1064"/>
    <mergeCell ref="F1064:G1064"/>
    <mergeCell ref="K1064:L1064"/>
    <mergeCell ref="B1065:E1065"/>
    <mergeCell ref="F1065:G1065"/>
    <mergeCell ref="K1065:L1065"/>
    <mergeCell ref="B1066:E1066"/>
    <mergeCell ref="F1066:G1066"/>
    <mergeCell ref="K1066:M1066"/>
    <mergeCell ref="B1067:E1067"/>
    <mergeCell ref="F1067:G1067"/>
    <mergeCell ref="K1067:M1067"/>
    <mergeCell ref="B1068:E1068"/>
    <mergeCell ref="F1068:G1068"/>
    <mergeCell ref="K1068:M1068"/>
    <mergeCell ref="B1069:E1069"/>
    <mergeCell ref="F1069:G1069"/>
    <mergeCell ref="K1069:M1069"/>
    <mergeCell ref="B1070:E1070"/>
    <mergeCell ref="F1070:G1070"/>
    <mergeCell ref="K1070:M1070"/>
    <mergeCell ref="B1071:E1071"/>
    <mergeCell ref="F1071:G1071"/>
    <mergeCell ref="K1071:L1071"/>
    <mergeCell ref="B1073:E1073"/>
    <mergeCell ref="F1073:G1073"/>
    <mergeCell ref="K1073:L1073"/>
    <mergeCell ref="B1074:E1074"/>
    <mergeCell ref="F1074:G1074"/>
    <mergeCell ref="K1074:L1074"/>
    <mergeCell ref="B1075:E1075"/>
    <mergeCell ref="F1075:G1075"/>
    <mergeCell ref="K1075:M1075"/>
    <mergeCell ref="B1076:E1076"/>
    <mergeCell ref="F1076:G1076"/>
    <mergeCell ref="K1076:M1076"/>
    <mergeCell ref="B1077:E1077"/>
    <mergeCell ref="F1077:G1077"/>
    <mergeCell ref="K1077:M1077"/>
    <mergeCell ref="B1078:E1078"/>
    <mergeCell ref="F1078:G1078"/>
    <mergeCell ref="K1078:M1078"/>
    <mergeCell ref="B1079:E1079"/>
    <mergeCell ref="F1079:G1079"/>
    <mergeCell ref="K1079:M1079"/>
    <mergeCell ref="B1080:E1080"/>
    <mergeCell ref="F1080:G1080"/>
    <mergeCell ref="K1080:L1080"/>
    <mergeCell ref="B1081:E1081"/>
    <mergeCell ref="F1081:G1081"/>
    <mergeCell ref="K1081:L1081"/>
    <mergeCell ref="B1082:E1082"/>
    <mergeCell ref="F1082:G1082"/>
    <mergeCell ref="K1082:L1082"/>
    <mergeCell ref="B1083:E1083"/>
    <mergeCell ref="F1083:G1083"/>
    <mergeCell ref="K1083:L1083"/>
    <mergeCell ref="B1084:E1084"/>
    <mergeCell ref="F1084:G1084"/>
    <mergeCell ref="K1084:M1084"/>
    <mergeCell ref="B1085:E1085"/>
    <mergeCell ref="F1085:G1085"/>
    <mergeCell ref="K1085:M1085"/>
    <mergeCell ref="B1086:E1086"/>
    <mergeCell ref="F1086:G1086"/>
    <mergeCell ref="K1086:M1086"/>
    <mergeCell ref="B1087:E1087"/>
    <mergeCell ref="F1087:G1087"/>
    <mergeCell ref="K1087:L1087"/>
    <mergeCell ref="B1088:E1088"/>
    <mergeCell ref="F1088:G1088"/>
    <mergeCell ref="K1088:L1088"/>
    <mergeCell ref="B1089:E1089"/>
    <mergeCell ref="B1090:E1090"/>
    <mergeCell ref="B1091:E1091"/>
    <mergeCell ref="B1092:E1092"/>
    <mergeCell ref="F1092:G1092"/>
    <mergeCell ref="K1092:M1092"/>
    <mergeCell ref="B1093:E1093"/>
    <mergeCell ref="F1093:G1093"/>
    <mergeCell ref="K1093:L1093"/>
    <mergeCell ref="B1094:E1094"/>
    <mergeCell ref="F1094:G1094"/>
    <mergeCell ref="K1094:M1094"/>
    <mergeCell ref="B1095:E1095"/>
    <mergeCell ref="F1095:G1095"/>
    <mergeCell ref="K1095:M1095"/>
    <mergeCell ref="B1096:E1096"/>
    <mergeCell ref="F1096:G1096"/>
    <mergeCell ref="K1096:M1096"/>
    <mergeCell ref="B1097:E1097"/>
    <mergeCell ref="F1097:G1097"/>
    <mergeCell ref="K1097:M1097"/>
    <mergeCell ref="B1098:E1098"/>
    <mergeCell ref="F1098:G1098"/>
    <mergeCell ref="K1098:M1098"/>
    <mergeCell ref="B1100:E1100"/>
    <mergeCell ref="F1100:G1100"/>
    <mergeCell ref="K1100:M1100"/>
    <mergeCell ref="B1101:E1101"/>
    <mergeCell ref="F1101:G1101"/>
    <mergeCell ref="K1101:L1101"/>
    <mergeCell ref="B1102:E1102"/>
    <mergeCell ref="F1102:G1102"/>
    <mergeCell ref="K1102:L1102"/>
    <mergeCell ref="B1103:E1103"/>
    <mergeCell ref="F1103:G1103"/>
    <mergeCell ref="K1103:L1103"/>
    <mergeCell ref="B1104:E1104"/>
    <mergeCell ref="F1104:G1104"/>
    <mergeCell ref="K1104:M1104"/>
    <mergeCell ref="B1105:E1105"/>
    <mergeCell ref="F1105:G1105"/>
    <mergeCell ref="K1105:M1105"/>
    <mergeCell ref="B1106:E1106"/>
    <mergeCell ref="F1106:G1106"/>
    <mergeCell ref="K1106:M1106"/>
    <mergeCell ref="B1107:E1107"/>
    <mergeCell ref="F1107:G1107"/>
    <mergeCell ref="K1107:M1107"/>
    <mergeCell ref="B1108:E1108"/>
    <mergeCell ref="F1108:G1108"/>
    <mergeCell ref="K1108:L1108"/>
    <mergeCell ref="B1109:E1109"/>
    <mergeCell ref="F1109:G1109"/>
    <mergeCell ref="K1109:L1109"/>
    <mergeCell ref="B1110:E1110"/>
    <mergeCell ref="F1110:G1110"/>
    <mergeCell ref="K1110:M1110"/>
    <mergeCell ref="B1111:E1111"/>
    <mergeCell ref="F1111:G1111"/>
    <mergeCell ref="K1111:M1111"/>
    <mergeCell ref="B1112:E1112"/>
    <mergeCell ref="F1112:G1112"/>
    <mergeCell ref="K1112:M1112"/>
    <mergeCell ref="B1113:E1113"/>
    <mergeCell ref="F1113:G1113"/>
    <mergeCell ref="K1113:M1113"/>
    <mergeCell ref="B1114:E1114"/>
    <mergeCell ref="F1114:G1114"/>
    <mergeCell ref="K1114:L1114"/>
    <mergeCell ref="B1115:E1115"/>
    <mergeCell ref="F1115:G1115"/>
    <mergeCell ref="K1115:M1115"/>
    <mergeCell ref="B1116:E1116"/>
    <mergeCell ref="F1116:G1116"/>
    <mergeCell ref="K1116:M1116"/>
    <mergeCell ref="B1117:E1117"/>
    <mergeCell ref="F1117:G1117"/>
    <mergeCell ref="K1117:M1117"/>
    <mergeCell ref="B1118:E1118"/>
    <mergeCell ref="F1118:G1118"/>
    <mergeCell ref="K1118:L1118"/>
    <mergeCell ref="B1120:E1120"/>
    <mergeCell ref="F1120:G1120"/>
    <mergeCell ref="K1120:L1120"/>
    <mergeCell ref="B1121:E1121"/>
    <mergeCell ref="F1121:G1121"/>
    <mergeCell ref="K1121:L1121"/>
    <mergeCell ref="B1122:E1122"/>
    <mergeCell ref="F1122:G1122"/>
    <mergeCell ref="K1122:M1122"/>
    <mergeCell ref="B1123:E1123"/>
    <mergeCell ref="F1123:G1123"/>
    <mergeCell ref="K1123:M1123"/>
    <mergeCell ref="B1124:E1124"/>
    <mergeCell ref="F1124:G1124"/>
    <mergeCell ref="K1124:M1124"/>
    <mergeCell ref="B1125:E1125"/>
    <mergeCell ref="F1125:G1125"/>
    <mergeCell ref="K1125:M1125"/>
    <mergeCell ref="B1126:E1126"/>
    <mergeCell ref="F1126:G1126"/>
    <mergeCell ref="K1126:M1126"/>
    <mergeCell ref="B1127:E1127"/>
    <mergeCell ref="F1127:G1127"/>
    <mergeCell ref="K1127:M1127"/>
    <mergeCell ref="B1128:E1128"/>
    <mergeCell ref="F1128:G1128"/>
    <mergeCell ref="K1128:L1128"/>
    <mergeCell ref="B1129:E1129"/>
    <mergeCell ref="F1129:G1129"/>
    <mergeCell ref="K1129:L1129"/>
    <mergeCell ref="B1130:E1130"/>
    <mergeCell ref="F1130:G1130"/>
    <mergeCell ref="K1130:L1130"/>
    <mergeCell ref="B1131:E1131"/>
    <mergeCell ref="F1131:G1131"/>
    <mergeCell ref="K1131:M1131"/>
    <mergeCell ref="B1132:E1132"/>
    <mergeCell ref="F1132:G1132"/>
    <mergeCell ref="K1132:M1132"/>
    <mergeCell ref="B1133:E1133"/>
    <mergeCell ref="F1133:G1133"/>
    <mergeCell ref="K1133:M1133"/>
    <mergeCell ref="B1134:E1134"/>
    <mergeCell ref="F1134:G1134"/>
    <mergeCell ref="K1134:M1134"/>
    <mergeCell ref="B1135:E1135"/>
    <mergeCell ref="F1135:G1135"/>
    <mergeCell ref="K1135:M1135"/>
    <mergeCell ref="B1136:E1136"/>
    <mergeCell ref="F1136:G1136"/>
    <mergeCell ref="K1136:M1136"/>
    <mergeCell ref="B1137:E1137"/>
    <mergeCell ref="F1137:G1137"/>
    <mergeCell ref="K1137:L1137"/>
    <mergeCell ref="B1138:E1138"/>
    <mergeCell ref="F1138:G1138"/>
    <mergeCell ref="K1138:L1138"/>
    <mergeCell ref="B1139:E1139"/>
    <mergeCell ref="F1139:G1139"/>
    <mergeCell ref="K1139:L1139"/>
    <mergeCell ref="B1140:E1140"/>
    <mergeCell ref="B1141:E1141"/>
    <mergeCell ref="B1142:E1142"/>
    <mergeCell ref="F1142:G1142"/>
    <mergeCell ref="K1142:M1142"/>
    <mergeCell ref="B1143:E1143"/>
    <mergeCell ref="F1143:G1143"/>
    <mergeCell ref="K1143:L1143"/>
    <mergeCell ref="B1144:E1144"/>
    <mergeCell ref="F1144:G1144"/>
    <mergeCell ref="K1144:L1144"/>
    <mergeCell ref="B1145:E1145"/>
    <mergeCell ref="F1145:G1145"/>
    <mergeCell ref="K1145:L1145"/>
    <mergeCell ref="B1146:E1146"/>
    <mergeCell ref="F1146:G1146"/>
    <mergeCell ref="K1146:M1146"/>
    <mergeCell ref="B1147:E1147"/>
    <mergeCell ref="F1147:G1147"/>
    <mergeCell ref="K1147:M1147"/>
    <mergeCell ref="B1148:E1148"/>
    <mergeCell ref="F1148:G1148"/>
    <mergeCell ref="K1148:L1148"/>
    <mergeCell ref="B1149:E1149"/>
    <mergeCell ref="F1149:G1149"/>
    <mergeCell ref="K1149:L1149"/>
    <mergeCell ref="B1150:E1150"/>
    <mergeCell ref="F1150:G1150"/>
    <mergeCell ref="K1150:L1150"/>
    <mergeCell ref="B1151:E1151"/>
    <mergeCell ref="F1151:G1151"/>
    <mergeCell ref="K1151:M1151"/>
    <mergeCell ref="B1152:E1152"/>
    <mergeCell ref="F1152:G1152"/>
    <mergeCell ref="K1152:M1152"/>
    <mergeCell ref="B1153:E1153"/>
    <mergeCell ref="F1153:G1153"/>
    <mergeCell ref="K1153:M1153"/>
    <mergeCell ref="B1155:E1155"/>
    <mergeCell ref="F1155:G1155"/>
    <mergeCell ref="K1155:M1155"/>
    <mergeCell ref="B1156:E1156"/>
    <mergeCell ref="F1156:G1156"/>
    <mergeCell ref="K1156:M1156"/>
    <mergeCell ref="B1157:E1157"/>
    <mergeCell ref="F1157:G1157"/>
    <mergeCell ref="K1157:M1157"/>
    <mergeCell ref="B1158:E1158"/>
    <mergeCell ref="F1158:G1158"/>
    <mergeCell ref="K1158:L1158"/>
    <mergeCell ref="B1159:E1159"/>
    <mergeCell ref="F1159:G1159"/>
    <mergeCell ref="K1159:M1159"/>
    <mergeCell ref="B1160:E1160"/>
    <mergeCell ref="F1160:G1160"/>
    <mergeCell ref="K1160:M1160"/>
    <mergeCell ref="B1161:E1161"/>
    <mergeCell ref="F1161:G1161"/>
    <mergeCell ref="K1161:M1161"/>
    <mergeCell ref="B1162:E1162"/>
    <mergeCell ref="F1162:G1162"/>
    <mergeCell ref="K1162:M1162"/>
    <mergeCell ref="B1163:E1163"/>
    <mergeCell ref="F1163:G1163"/>
    <mergeCell ref="K1163:L1163"/>
    <mergeCell ref="B1164:E1164"/>
    <mergeCell ref="F1164:G1164"/>
    <mergeCell ref="K1164:M1164"/>
    <mergeCell ref="B1165:E1165"/>
    <mergeCell ref="F1165:G1165"/>
    <mergeCell ref="K1165:M1165"/>
    <mergeCell ref="B1166:E1166"/>
    <mergeCell ref="F1166:G1166"/>
    <mergeCell ref="K1166:L1166"/>
    <mergeCell ref="B1167:E1167"/>
    <mergeCell ref="F1167:G1167"/>
    <mergeCell ref="K1167:M1167"/>
    <mergeCell ref="B1168:E1168"/>
    <mergeCell ref="F1168:G1168"/>
    <mergeCell ref="K1168:M1168"/>
    <mergeCell ref="B1169:E1169"/>
    <mergeCell ref="F1169:G1169"/>
    <mergeCell ref="K1169:M1169"/>
    <mergeCell ref="B1170:E1170"/>
    <mergeCell ref="F1170:G1170"/>
    <mergeCell ref="K1170:M1170"/>
    <mergeCell ref="B1171:E1171"/>
    <mergeCell ref="F1171:G1171"/>
    <mergeCell ref="K1171:M1171"/>
    <mergeCell ref="B1172:E1172"/>
    <mergeCell ref="F1172:G1172"/>
    <mergeCell ref="K1172:M1172"/>
    <mergeCell ref="B1173:E1173"/>
    <mergeCell ref="F1173:G1173"/>
    <mergeCell ref="K1173:M1173"/>
    <mergeCell ref="B1174:E1174"/>
    <mergeCell ref="F1174:G1174"/>
    <mergeCell ref="K1174:M1174"/>
    <mergeCell ref="B1175:E1175"/>
    <mergeCell ref="F1175:G1175"/>
    <mergeCell ref="K1175:M1175"/>
    <mergeCell ref="B1176:E1176"/>
    <mergeCell ref="F1176:G1176"/>
    <mergeCell ref="K1176:L1176"/>
    <mergeCell ref="B1177:E1177"/>
    <mergeCell ref="F1177:G1177"/>
    <mergeCell ref="K1177:L1177"/>
    <mergeCell ref="B1178:E1178"/>
    <mergeCell ref="B1179:E1179"/>
    <mergeCell ref="F1179:G1179"/>
    <mergeCell ref="K1179:M1179"/>
    <mergeCell ref="B1180:E1180"/>
    <mergeCell ref="F1180:G1180"/>
    <mergeCell ref="K1180:L1180"/>
    <mergeCell ref="B1181:E1181"/>
    <mergeCell ref="F1181:G1181"/>
    <mergeCell ref="K1181:L1181"/>
    <mergeCell ref="B1182:E1182"/>
    <mergeCell ref="F1182:G1182"/>
    <mergeCell ref="K1182:L1182"/>
    <mergeCell ref="B1183:E1183"/>
    <mergeCell ref="F1183:G1183"/>
    <mergeCell ref="K1183:L1183"/>
    <mergeCell ref="B1184:E1184"/>
    <mergeCell ref="F1184:G1184"/>
    <mergeCell ref="K1184:L1184"/>
    <mergeCell ref="B1185:E1185"/>
    <mergeCell ref="F1185:G1185"/>
    <mergeCell ref="K1185:L1185"/>
    <mergeCell ref="B1186:E1186"/>
    <mergeCell ref="F1186:G1186"/>
    <mergeCell ref="K1186:L1186"/>
    <mergeCell ref="B1187:E1187"/>
    <mergeCell ref="F1187:G1187"/>
    <mergeCell ref="K1187:L1187"/>
    <mergeCell ref="B1188:E1188"/>
    <mergeCell ref="F1188:G1188"/>
    <mergeCell ref="K1188:L1188"/>
    <mergeCell ref="B1189:E1189"/>
    <mergeCell ref="F1189:G1189"/>
    <mergeCell ref="K1189:L1189"/>
    <mergeCell ref="B1190:E1190"/>
    <mergeCell ref="F1190:G1190"/>
    <mergeCell ref="K1190:L1190"/>
    <mergeCell ref="B1191:E1191"/>
    <mergeCell ref="F1191:G1191"/>
    <mergeCell ref="K1191:L1191"/>
    <mergeCell ref="B1192:E1192"/>
    <mergeCell ref="F1192:G1192"/>
    <mergeCell ref="K1192:L1192"/>
    <mergeCell ref="B1194:E1194"/>
    <mergeCell ref="F1194:G1194"/>
    <mergeCell ref="K1194:L1194"/>
    <mergeCell ref="B1195:E1195"/>
    <mergeCell ref="F1195:G1195"/>
    <mergeCell ref="K1195:L1195"/>
    <mergeCell ref="B1196:E1196"/>
    <mergeCell ref="F1196:G1196"/>
    <mergeCell ref="K1196:L1196"/>
    <mergeCell ref="B1219:C1219"/>
    <mergeCell ref="B1221:D1221"/>
    <mergeCell ref="E1221:G1221"/>
    <mergeCell ref="B1223:D1223"/>
    <mergeCell ref="E1223:G1223"/>
    <mergeCell ref="B1225:D1225"/>
    <mergeCell ref="E1225:G1225"/>
    <mergeCell ref="B1227:D1228"/>
    <mergeCell ref="E1228:G1228"/>
    <mergeCell ref="B1230:D1231"/>
    <mergeCell ref="E1231:G1231"/>
    <mergeCell ref="B1233:N12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6"/>
  <sheetViews>
    <sheetView showFormulas="false" showGridLines="true" showRowColHeaders="true" showZeros="true" rightToLeft="false" tabSelected="false" showOutlineSymbols="true" defaultGridColor="true" view="normal" topLeftCell="A1604" colorId="64" zoomScale="100" zoomScaleNormal="100" zoomScalePageLayoutView="100" workbookViewId="0">
      <selection pane="topLeft" activeCell="H1627" activeCellId="0" sqref="H1627"/>
    </sheetView>
  </sheetViews>
  <sheetFormatPr defaultColWidth="8.96875" defaultRowHeight="14.25" zeroHeight="false" outlineLevelRow="0" outlineLevelCol="0"/>
  <cols>
    <col collapsed="false" customWidth="true" hidden="false" outlineLevel="0" max="1" min="1" style="81" width="4.62"/>
    <col collapsed="false" customWidth="true" hidden="false" outlineLevel="0" max="3" min="3" style="0" width="8.86"/>
    <col collapsed="false" customWidth="false" hidden="true" outlineLevel="0" max="4" min="4" style="0" width="8.99"/>
    <col collapsed="false" customWidth="true" hidden="true" outlineLevel="0" max="5" min="5" style="0" width="0.12"/>
    <col collapsed="false" customWidth="true" hidden="false" outlineLevel="0" max="7" min="7" style="0" width="6.25"/>
    <col collapsed="false" customWidth="true" hidden="false" outlineLevel="0" max="8" min="8" style="0" width="8.62"/>
    <col collapsed="false" customWidth="true" hidden="false" outlineLevel="0" max="9" min="9" style="0" width="12.86"/>
    <col collapsed="false" customWidth="true" hidden="false" outlineLevel="0" max="10" min="10" style="0" width="15.87"/>
    <col collapsed="false" customWidth="true" hidden="false" outlineLevel="0" max="11" min="11" style="0" width="6.87"/>
    <col collapsed="false" customWidth="true" hidden="false" outlineLevel="0" max="12" min="12" style="0" width="2.49"/>
    <col collapsed="false" customWidth="true" hidden="false" outlineLevel="0" max="13" min="13" style="0" width="14.62"/>
    <col collapsed="false" customWidth="false" hidden="false" outlineLevel="0" max="15" min="14" style="8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tru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3.75" hidden="false" customHeight="true" outlineLevel="0" collapsed="false">
      <c r="A6" s="5" t="s">
        <v>3</v>
      </c>
      <c r="B6" s="5" t="s">
        <v>4</v>
      </c>
      <c r="C6" s="5"/>
      <c r="D6" s="5"/>
      <c r="E6" s="5"/>
      <c r="F6" s="5" t="s">
        <v>5</v>
      </c>
      <c r="G6" s="5"/>
      <c r="H6" s="7" t="s">
        <v>6</v>
      </c>
      <c r="I6" s="5" t="s">
        <v>7</v>
      </c>
      <c r="J6" s="7" t="s">
        <v>8</v>
      </c>
      <c r="K6" s="5" t="s">
        <v>9</v>
      </c>
      <c r="L6" s="5"/>
      <c r="M6" s="7" t="s">
        <v>10</v>
      </c>
      <c r="N6" s="83" t="s">
        <v>11</v>
      </c>
      <c r="O6" s="83" t="s">
        <v>12</v>
      </c>
    </row>
    <row r="7" customFormat="false" ht="15" hidden="false" customHeight="true" outlineLevel="0" collapsed="false">
      <c r="A7" s="81" t="n">
        <v>1</v>
      </c>
      <c r="B7" s="84" t="s">
        <v>789</v>
      </c>
      <c r="C7" s="84"/>
      <c r="D7" s="84"/>
      <c r="E7" s="84"/>
      <c r="F7" s="84" t="s">
        <v>790</v>
      </c>
      <c r="G7" s="84"/>
      <c r="H7" s="85" t="n">
        <v>6</v>
      </c>
      <c r="I7" s="86" t="n">
        <v>6</v>
      </c>
      <c r="J7" s="85" t="n">
        <v>0</v>
      </c>
      <c r="K7" s="87" t="s">
        <v>17</v>
      </c>
      <c r="L7" s="87"/>
      <c r="M7" s="88" t="s">
        <v>18</v>
      </c>
      <c r="N7" s="89" t="n">
        <v>1</v>
      </c>
    </row>
    <row r="8" customFormat="false" ht="15" hidden="false" customHeight="true" outlineLevel="0" collapsed="false">
      <c r="A8" s="81" t="n">
        <v>2</v>
      </c>
      <c r="B8" s="84" t="s">
        <v>791</v>
      </c>
      <c r="C8" s="84"/>
      <c r="D8" s="84"/>
      <c r="E8" s="84"/>
      <c r="F8" s="84" t="s">
        <v>790</v>
      </c>
      <c r="G8" s="84"/>
      <c r="H8" s="86" t="n">
        <v>3</v>
      </c>
      <c r="I8" s="85" t="n">
        <v>0</v>
      </c>
      <c r="J8" s="86" t="n">
        <v>3</v>
      </c>
      <c r="K8" s="87" t="s">
        <v>17</v>
      </c>
      <c r="L8" s="87"/>
      <c r="M8" s="90" t="s">
        <v>18</v>
      </c>
      <c r="N8" s="89" t="n">
        <v>1</v>
      </c>
    </row>
    <row r="9" customFormat="false" ht="15" hidden="false" customHeight="true" outlineLevel="0" collapsed="false">
      <c r="A9" s="81" t="n">
        <v>3</v>
      </c>
      <c r="B9" s="84" t="s">
        <v>792</v>
      </c>
      <c r="C9" s="84"/>
      <c r="D9" s="84"/>
      <c r="E9" s="84"/>
      <c r="F9" s="84" t="s">
        <v>790</v>
      </c>
      <c r="G9" s="84"/>
      <c r="H9" s="85" t="n">
        <v>2</v>
      </c>
      <c r="I9" s="86" t="n">
        <v>0</v>
      </c>
      <c r="J9" s="85" t="n">
        <v>2</v>
      </c>
      <c r="K9" s="87" t="s">
        <v>17</v>
      </c>
      <c r="L9" s="87"/>
      <c r="M9" s="88" t="s">
        <v>18</v>
      </c>
      <c r="N9" s="89" t="n">
        <v>1</v>
      </c>
    </row>
    <row r="10" customFormat="false" ht="15" hidden="false" customHeight="true" outlineLevel="0" collapsed="false">
      <c r="A10" s="81" t="n">
        <v>4</v>
      </c>
      <c r="B10" s="84" t="s">
        <v>793</v>
      </c>
      <c r="C10" s="84"/>
      <c r="D10" s="84"/>
      <c r="E10" s="84"/>
      <c r="F10" s="84" t="s">
        <v>790</v>
      </c>
      <c r="G10" s="84"/>
      <c r="H10" s="86" t="n">
        <v>6</v>
      </c>
      <c r="I10" s="85" t="n">
        <v>0</v>
      </c>
      <c r="J10" s="86" t="n">
        <v>6</v>
      </c>
      <c r="K10" s="87" t="s">
        <v>17</v>
      </c>
      <c r="L10" s="87"/>
      <c r="M10" s="90" t="s">
        <v>18</v>
      </c>
      <c r="N10" s="89" t="n">
        <v>1</v>
      </c>
    </row>
    <row r="11" customFormat="false" ht="15" hidden="false" customHeight="true" outlineLevel="0" collapsed="false">
      <c r="A11" s="81" t="n">
        <v>5</v>
      </c>
      <c r="B11" s="84" t="s">
        <v>794</v>
      </c>
      <c r="C11" s="84"/>
      <c r="D11" s="84"/>
      <c r="E11" s="84"/>
      <c r="F11" s="84" t="s">
        <v>790</v>
      </c>
      <c r="G11" s="84"/>
      <c r="H11" s="85" t="n">
        <v>2</v>
      </c>
      <c r="I11" s="86" t="n">
        <v>0</v>
      </c>
      <c r="J11" s="85" t="n">
        <v>2</v>
      </c>
      <c r="K11" s="87" t="s">
        <v>17</v>
      </c>
      <c r="L11" s="87"/>
      <c r="M11" s="88" t="s">
        <v>18</v>
      </c>
      <c r="N11" s="89" t="n">
        <v>1</v>
      </c>
    </row>
    <row r="12" customFormat="false" ht="15" hidden="false" customHeight="true" outlineLevel="0" collapsed="false">
      <c r="A12" s="81" t="n">
        <v>6</v>
      </c>
      <c r="B12" s="84" t="s">
        <v>795</v>
      </c>
      <c r="C12" s="84"/>
      <c r="D12" s="84"/>
      <c r="E12" s="84"/>
      <c r="F12" s="84" t="s">
        <v>790</v>
      </c>
      <c r="G12" s="84"/>
      <c r="H12" s="86" t="n">
        <v>2</v>
      </c>
      <c r="I12" s="85" t="n">
        <v>0</v>
      </c>
      <c r="J12" s="86" t="n">
        <v>2</v>
      </c>
      <c r="K12" s="87" t="s">
        <v>17</v>
      </c>
      <c r="L12" s="87"/>
      <c r="M12" s="90" t="s">
        <v>18</v>
      </c>
      <c r="N12" s="89" t="n">
        <v>1</v>
      </c>
    </row>
    <row r="13" customFormat="false" ht="15" hidden="false" customHeight="true" outlineLevel="0" collapsed="false">
      <c r="A13" s="81" t="n">
        <v>7</v>
      </c>
      <c r="B13" s="84" t="s">
        <v>796</v>
      </c>
      <c r="C13" s="84"/>
      <c r="D13" s="84"/>
      <c r="E13" s="84"/>
      <c r="F13" s="84" t="s">
        <v>790</v>
      </c>
      <c r="G13" s="84"/>
      <c r="H13" s="85" t="n">
        <v>4</v>
      </c>
      <c r="I13" s="86" t="n">
        <v>4</v>
      </c>
      <c r="J13" s="85" t="n">
        <v>0</v>
      </c>
      <c r="K13" s="87" t="s">
        <v>17</v>
      </c>
      <c r="L13" s="87"/>
      <c r="M13" s="88" t="s">
        <v>18</v>
      </c>
      <c r="N13" s="89" t="n">
        <v>1</v>
      </c>
    </row>
    <row r="14" customFormat="false" ht="15" hidden="false" customHeight="true" outlineLevel="0" collapsed="false">
      <c r="A14" s="81" t="n">
        <v>8</v>
      </c>
      <c r="B14" s="84" t="s">
        <v>797</v>
      </c>
      <c r="C14" s="84"/>
      <c r="D14" s="84"/>
      <c r="E14" s="84"/>
      <c r="F14" s="84" t="s">
        <v>790</v>
      </c>
      <c r="G14" s="84"/>
      <c r="H14" s="86" t="n">
        <v>4</v>
      </c>
      <c r="I14" s="85" t="n">
        <v>4</v>
      </c>
      <c r="J14" s="86" t="n">
        <v>0</v>
      </c>
      <c r="K14" s="87" t="s">
        <v>17</v>
      </c>
      <c r="L14" s="87"/>
      <c r="M14" s="90" t="s">
        <v>18</v>
      </c>
      <c r="N14" s="89" t="n">
        <v>1</v>
      </c>
    </row>
    <row r="15" customFormat="false" ht="15" hidden="false" customHeight="true" outlineLevel="0" collapsed="false">
      <c r="A15" s="81" t="n">
        <v>9</v>
      </c>
      <c r="B15" s="84" t="s">
        <v>798</v>
      </c>
      <c r="C15" s="84"/>
      <c r="D15" s="84"/>
      <c r="E15" s="84"/>
      <c r="F15" s="84" t="s">
        <v>790</v>
      </c>
      <c r="G15" s="84"/>
      <c r="H15" s="85" t="n">
        <v>2</v>
      </c>
      <c r="I15" s="86" t="n">
        <v>0</v>
      </c>
      <c r="J15" s="85" t="n">
        <v>2</v>
      </c>
      <c r="K15" s="87" t="s">
        <v>17</v>
      </c>
      <c r="L15" s="87"/>
      <c r="M15" s="88" t="s">
        <v>18</v>
      </c>
      <c r="N15" s="89" t="n">
        <v>1</v>
      </c>
    </row>
    <row r="16" customFormat="false" ht="15" hidden="false" customHeight="true" outlineLevel="0" collapsed="false">
      <c r="A16" s="81" t="n">
        <v>10</v>
      </c>
      <c r="B16" s="84" t="s">
        <v>799</v>
      </c>
      <c r="C16" s="84"/>
      <c r="D16" s="84"/>
      <c r="E16" s="84"/>
      <c r="F16" s="84" t="s">
        <v>790</v>
      </c>
      <c r="G16" s="84"/>
      <c r="H16" s="86" t="n">
        <v>5</v>
      </c>
      <c r="I16" s="85" t="n">
        <v>5</v>
      </c>
      <c r="J16" s="86" t="n">
        <v>0</v>
      </c>
      <c r="K16" s="87" t="s">
        <v>17</v>
      </c>
      <c r="L16" s="87"/>
      <c r="M16" s="90" t="s">
        <v>18</v>
      </c>
      <c r="N16" s="89" t="n">
        <v>1</v>
      </c>
    </row>
    <row r="17" customFormat="false" ht="15" hidden="false" customHeight="true" outlineLevel="0" collapsed="false">
      <c r="A17" s="81" t="n">
        <v>11</v>
      </c>
      <c r="B17" s="84" t="s">
        <v>800</v>
      </c>
      <c r="C17" s="84"/>
      <c r="D17" s="84"/>
      <c r="E17" s="84"/>
      <c r="F17" s="84" t="s">
        <v>790</v>
      </c>
      <c r="G17" s="84"/>
      <c r="H17" s="85" t="n">
        <v>4</v>
      </c>
      <c r="I17" s="86" t="n">
        <v>4</v>
      </c>
      <c r="J17" s="85" t="n">
        <v>0</v>
      </c>
      <c r="K17" s="87" t="s">
        <v>17</v>
      </c>
      <c r="L17" s="87"/>
      <c r="M17" s="88" t="s">
        <v>18</v>
      </c>
      <c r="N17" s="89" t="n">
        <v>1</v>
      </c>
    </row>
    <row r="18" customFormat="false" ht="15" hidden="false" customHeight="true" outlineLevel="0" collapsed="false">
      <c r="A18" s="81" t="n">
        <v>12</v>
      </c>
      <c r="B18" s="84" t="s">
        <v>801</v>
      </c>
      <c r="C18" s="84"/>
      <c r="D18" s="84"/>
      <c r="E18" s="84"/>
      <c r="F18" s="84" t="s">
        <v>790</v>
      </c>
      <c r="G18" s="84"/>
      <c r="H18" s="86" t="n">
        <v>5</v>
      </c>
      <c r="I18" s="85" t="n">
        <v>0</v>
      </c>
      <c r="J18" s="91" t="n">
        <v>5</v>
      </c>
      <c r="K18" s="87" t="s">
        <v>17</v>
      </c>
      <c r="L18" s="87"/>
      <c r="M18" s="92" t="s">
        <v>18</v>
      </c>
      <c r="N18" s="89" t="n">
        <v>1</v>
      </c>
    </row>
    <row r="19" customFormat="false" ht="15" hidden="false" customHeight="true" outlineLevel="0" collapsed="false">
      <c r="A19" s="81" t="n">
        <v>13</v>
      </c>
      <c r="B19" s="84" t="s">
        <v>802</v>
      </c>
      <c r="C19" s="84"/>
      <c r="D19" s="84"/>
      <c r="E19" s="84"/>
      <c r="F19" s="84" t="s">
        <v>790</v>
      </c>
      <c r="G19" s="84"/>
      <c r="H19" s="85" t="n">
        <v>2</v>
      </c>
      <c r="I19" s="91" t="n">
        <v>2</v>
      </c>
      <c r="J19" s="85" t="n">
        <v>0</v>
      </c>
      <c r="K19" s="87" t="s">
        <v>17</v>
      </c>
      <c r="L19" s="87"/>
      <c r="M19" s="88" t="s">
        <v>18</v>
      </c>
      <c r="N19" s="89" t="n">
        <v>1</v>
      </c>
    </row>
    <row r="20" customFormat="false" ht="15" hidden="false" customHeight="true" outlineLevel="0" collapsed="false">
      <c r="A20" s="81" t="n">
        <v>14</v>
      </c>
      <c r="B20" s="84" t="s">
        <v>803</v>
      </c>
      <c r="C20" s="84"/>
      <c r="D20" s="84"/>
      <c r="E20" s="84"/>
      <c r="F20" s="84" t="s">
        <v>790</v>
      </c>
      <c r="G20" s="84"/>
      <c r="H20" s="91" t="n">
        <v>6</v>
      </c>
      <c r="I20" s="85" t="n">
        <v>0</v>
      </c>
      <c r="J20" s="91" t="n">
        <v>6</v>
      </c>
      <c r="K20" s="87" t="s">
        <v>17</v>
      </c>
      <c r="L20" s="87"/>
      <c r="M20" s="92" t="s">
        <v>18</v>
      </c>
      <c r="N20" s="89" t="n">
        <v>1</v>
      </c>
    </row>
    <row r="21" customFormat="false" ht="15" hidden="false" customHeight="true" outlineLevel="0" collapsed="false">
      <c r="A21" s="81" t="n">
        <v>15</v>
      </c>
      <c r="B21" s="84" t="s">
        <v>804</v>
      </c>
      <c r="C21" s="84"/>
      <c r="D21" s="84"/>
      <c r="E21" s="84"/>
      <c r="F21" s="84" t="s">
        <v>790</v>
      </c>
      <c r="G21" s="84"/>
      <c r="H21" s="85" t="n">
        <v>7</v>
      </c>
      <c r="I21" s="91" t="n">
        <v>7</v>
      </c>
      <c r="J21" s="85" t="n">
        <v>0</v>
      </c>
      <c r="K21" s="87" t="s">
        <v>17</v>
      </c>
      <c r="L21" s="87"/>
      <c r="M21" s="88" t="s">
        <v>18</v>
      </c>
      <c r="N21" s="89" t="n">
        <v>1</v>
      </c>
    </row>
    <row r="22" customFormat="false" ht="15" hidden="false" customHeight="true" outlineLevel="0" collapsed="false">
      <c r="A22" s="81" t="n">
        <v>16</v>
      </c>
      <c r="B22" s="84" t="s">
        <v>805</v>
      </c>
      <c r="C22" s="84"/>
      <c r="D22" s="84"/>
      <c r="E22" s="84"/>
      <c r="F22" s="84" t="s">
        <v>790</v>
      </c>
      <c r="G22" s="84"/>
      <c r="H22" s="91" t="n">
        <v>4</v>
      </c>
      <c r="I22" s="85" t="n">
        <v>0</v>
      </c>
      <c r="J22" s="91" t="n">
        <v>4</v>
      </c>
      <c r="K22" s="87" t="s">
        <v>17</v>
      </c>
      <c r="L22" s="87"/>
      <c r="M22" s="92" t="s">
        <v>18</v>
      </c>
      <c r="N22" s="89" t="n">
        <v>1</v>
      </c>
    </row>
    <row r="23" customFormat="false" ht="15" hidden="false" customHeight="true" outlineLevel="0" collapsed="false">
      <c r="A23" s="81" t="n">
        <v>17</v>
      </c>
      <c r="B23" s="84" t="s">
        <v>806</v>
      </c>
      <c r="C23" s="84"/>
      <c r="D23" s="84"/>
      <c r="E23" s="84"/>
      <c r="F23" s="84" t="s">
        <v>790</v>
      </c>
      <c r="G23" s="84"/>
      <c r="H23" s="85" t="n">
        <v>2</v>
      </c>
      <c r="I23" s="91" t="n">
        <v>2</v>
      </c>
      <c r="J23" s="85" t="n">
        <v>0</v>
      </c>
      <c r="K23" s="87" t="s">
        <v>17</v>
      </c>
      <c r="L23" s="87"/>
      <c r="M23" s="88" t="s">
        <v>18</v>
      </c>
      <c r="N23" s="89" t="n">
        <v>1</v>
      </c>
    </row>
    <row r="24" customFormat="false" ht="15" hidden="false" customHeight="true" outlineLevel="0" collapsed="false">
      <c r="A24" s="81" t="n">
        <v>18</v>
      </c>
      <c r="B24" s="84" t="s">
        <v>807</v>
      </c>
      <c r="C24" s="84"/>
      <c r="D24" s="84"/>
      <c r="E24" s="84"/>
      <c r="F24" s="84" t="s">
        <v>790</v>
      </c>
      <c r="G24" s="84"/>
      <c r="H24" s="91" t="n">
        <v>6</v>
      </c>
      <c r="I24" s="85" t="n">
        <v>0</v>
      </c>
      <c r="J24" s="91" t="n">
        <v>6</v>
      </c>
      <c r="K24" s="87" t="s">
        <v>17</v>
      </c>
      <c r="L24" s="87"/>
      <c r="M24" s="92" t="s">
        <v>18</v>
      </c>
      <c r="N24" s="89" t="n">
        <v>1</v>
      </c>
    </row>
    <row r="25" customFormat="false" ht="15" hidden="false" customHeight="true" outlineLevel="0" collapsed="false">
      <c r="A25" s="81" t="n">
        <v>19</v>
      </c>
      <c r="B25" s="84" t="s">
        <v>808</v>
      </c>
      <c r="C25" s="84"/>
      <c r="D25" s="84"/>
      <c r="E25" s="84"/>
      <c r="F25" s="84" t="s">
        <v>790</v>
      </c>
      <c r="G25" s="84"/>
      <c r="H25" s="85" t="n">
        <v>6</v>
      </c>
      <c r="I25" s="91" t="n">
        <v>6</v>
      </c>
      <c r="J25" s="85" t="n">
        <v>0</v>
      </c>
      <c r="K25" s="87" t="s">
        <v>17</v>
      </c>
      <c r="L25" s="87"/>
      <c r="M25" s="88" t="s">
        <v>18</v>
      </c>
      <c r="N25" s="89" t="n">
        <v>1</v>
      </c>
    </row>
    <row r="26" customFormat="false" ht="15" hidden="false" customHeight="true" outlineLevel="0" collapsed="false">
      <c r="A26" s="81" t="n">
        <v>20</v>
      </c>
      <c r="B26" s="84" t="s">
        <v>809</v>
      </c>
      <c r="C26" s="84"/>
      <c r="D26" s="84"/>
      <c r="E26" s="84"/>
      <c r="F26" s="84" t="s">
        <v>790</v>
      </c>
      <c r="G26" s="84"/>
      <c r="H26" s="93" t="n">
        <v>5</v>
      </c>
      <c r="I26" s="85" t="n">
        <v>5</v>
      </c>
      <c r="J26" s="93" t="n">
        <v>0</v>
      </c>
      <c r="K26" s="87" t="s">
        <v>17</v>
      </c>
      <c r="L26" s="87"/>
      <c r="M26" s="94" t="s">
        <v>18</v>
      </c>
      <c r="N26" s="89" t="n">
        <v>1</v>
      </c>
    </row>
    <row r="27" customFormat="false" ht="15" hidden="false" customHeight="true" outlineLevel="0" collapsed="false">
      <c r="A27" s="81" t="n">
        <v>21</v>
      </c>
      <c r="B27" s="84" t="s">
        <v>810</v>
      </c>
      <c r="C27" s="84"/>
      <c r="D27" s="84"/>
      <c r="E27" s="84"/>
      <c r="F27" s="84" t="s">
        <v>790</v>
      </c>
      <c r="G27" s="84"/>
      <c r="H27" s="85" t="n">
        <v>4</v>
      </c>
      <c r="I27" s="86" t="n">
        <v>4</v>
      </c>
      <c r="J27" s="85" t="n">
        <v>0</v>
      </c>
      <c r="K27" s="87" t="s">
        <v>17</v>
      </c>
      <c r="L27" s="87"/>
      <c r="M27" s="88" t="s">
        <v>18</v>
      </c>
      <c r="N27" s="89" t="n">
        <v>1</v>
      </c>
    </row>
    <row r="28" customFormat="false" ht="15" hidden="false" customHeight="true" outlineLevel="0" collapsed="false">
      <c r="A28" s="81" t="n">
        <v>22</v>
      </c>
      <c r="B28" s="84" t="s">
        <v>811</v>
      </c>
      <c r="C28" s="84"/>
      <c r="D28" s="84"/>
      <c r="E28" s="84"/>
      <c r="F28" s="84" t="s">
        <v>790</v>
      </c>
      <c r="G28" s="84"/>
      <c r="H28" s="91" t="n">
        <v>4</v>
      </c>
      <c r="I28" s="85" t="n">
        <v>0</v>
      </c>
      <c r="J28" s="91" t="n">
        <v>4</v>
      </c>
      <c r="K28" s="87" t="s">
        <v>17</v>
      </c>
      <c r="L28" s="87"/>
      <c r="M28" s="92" t="s">
        <v>18</v>
      </c>
      <c r="N28" s="89" t="n">
        <v>1</v>
      </c>
    </row>
    <row r="29" customFormat="false" ht="15" hidden="false" customHeight="true" outlineLevel="0" collapsed="false">
      <c r="A29" s="81" t="n">
        <v>23</v>
      </c>
      <c r="B29" s="84" t="s">
        <v>812</v>
      </c>
      <c r="C29" s="84"/>
      <c r="D29" s="84"/>
      <c r="E29" s="84"/>
      <c r="F29" s="84" t="s">
        <v>790</v>
      </c>
      <c r="G29" s="84"/>
      <c r="H29" s="85" t="n">
        <v>1</v>
      </c>
      <c r="I29" s="91" t="n">
        <v>0</v>
      </c>
      <c r="J29" s="85" t="n">
        <v>1</v>
      </c>
      <c r="K29" s="87" t="s">
        <v>17</v>
      </c>
      <c r="L29" s="87"/>
      <c r="M29" s="88" t="s">
        <v>18</v>
      </c>
      <c r="N29" s="89" t="n">
        <v>1</v>
      </c>
    </row>
    <row r="30" customFormat="false" ht="15" hidden="false" customHeight="true" outlineLevel="0" collapsed="false">
      <c r="A30" s="81" t="n">
        <v>24</v>
      </c>
      <c r="B30" s="84" t="s">
        <v>813</v>
      </c>
      <c r="C30" s="84"/>
      <c r="D30" s="84"/>
      <c r="E30" s="84"/>
      <c r="F30" s="84" t="s">
        <v>790</v>
      </c>
      <c r="G30" s="84"/>
      <c r="H30" s="91" t="n">
        <v>6</v>
      </c>
      <c r="I30" s="85" t="n">
        <v>6</v>
      </c>
      <c r="J30" s="91" t="n">
        <v>0</v>
      </c>
      <c r="K30" s="87" t="s">
        <v>17</v>
      </c>
      <c r="L30" s="87"/>
      <c r="M30" s="92" t="s">
        <v>18</v>
      </c>
      <c r="N30" s="89" t="n">
        <v>1</v>
      </c>
    </row>
    <row r="31" customFormat="false" ht="15" hidden="false" customHeight="true" outlineLevel="0" collapsed="false">
      <c r="A31" s="81" t="n">
        <v>25</v>
      </c>
      <c r="B31" s="84" t="s">
        <v>814</v>
      </c>
      <c r="C31" s="84"/>
      <c r="D31" s="84"/>
      <c r="E31" s="84"/>
      <c r="F31" s="84" t="s">
        <v>790</v>
      </c>
      <c r="G31" s="84"/>
      <c r="H31" s="85" t="n">
        <v>2</v>
      </c>
      <c r="I31" s="91" t="n">
        <v>0</v>
      </c>
      <c r="J31" s="85" t="n">
        <v>2</v>
      </c>
      <c r="K31" s="87" t="s">
        <v>17</v>
      </c>
      <c r="L31" s="87"/>
      <c r="M31" s="88" t="s">
        <v>18</v>
      </c>
      <c r="N31" s="89" t="n">
        <v>1</v>
      </c>
    </row>
    <row r="32" customFormat="false" ht="15" hidden="false" customHeight="true" outlineLevel="0" collapsed="false">
      <c r="A32" s="81" t="n">
        <v>26</v>
      </c>
      <c r="B32" s="84" t="s">
        <v>815</v>
      </c>
      <c r="C32" s="84"/>
      <c r="D32" s="84"/>
      <c r="E32" s="84"/>
      <c r="F32" s="84" t="s">
        <v>816</v>
      </c>
      <c r="G32" s="84"/>
      <c r="H32" s="85" t="s">
        <v>26</v>
      </c>
      <c r="I32" s="93" t="s">
        <v>26</v>
      </c>
      <c r="J32" s="85" t="s">
        <v>16</v>
      </c>
      <c r="K32" s="87" t="s">
        <v>17</v>
      </c>
      <c r="L32" s="87"/>
      <c r="M32" s="88" t="s">
        <v>18</v>
      </c>
      <c r="N32" s="89"/>
    </row>
    <row r="33" customFormat="false" ht="14.25" hidden="false" customHeight="true" outlineLevel="0" collapsed="false">
      <c r="B33" s="95" t="s">
        <v>19</v>
      </c>
      <c r="C33" s="95"/>
      <c r="D33" s="95"/>
      <c r="E33" s="95"/>
      <c r="F33" s="95" t="s">
        <v>21</v>
      </c>
      <c r="G33" s="95"/>
      <c r="H33" s="85" t="n">
        <v>3</v>
      </c>
      <c r="I33" s="96" t="n">
        <v>3</v>
      </c>
      <c r="J33" s="85" t="n">
        <v>0</v>
      </c>
      <c r="K33" s="97"/>
      <c r="L33" s="97"/>
      <c r="M33" s="97"/>
      <c r="N33" s="89"/>
      <c r="O33" s="89" t="n">
        <v>1</v>
      </c>
    </row>
    <row r="34" customFormat="false" ht="14.25" hidden="false" customHeight="true" outlineLevel="0" collapsed="false">
      <c r="B34" s="95" t="s">
        <v>19</v>
      </c>
      <c r="C34" s="95"/>
      <c r="D34" s="95"/>
      <c r="E34" s="95"/>
      <c r="F34" s="95" t="s">
        <v>21</v>
      </c>
      <c r="G34" s="95"/>
      <c r="H34" s="85" t="n">
        <v>1</v>
      </c>
      <c r="I34" s="96" t="n">
        <v>1</v>
      </c>
      <c r="J34" s="85" t="n">
        <v>0</v>
      </c>
      <c r="K34" s="97"/>
      <c r="L34" s="97"/>
      <c r="M34" s="97"/>
      <c r="N34" s="89"/>
      <c r="O34" s="89" t="n">
        <v>1</v>
      </c>
    </row>
    <row r="35" customFormat="false" ht="15" hidden="false" customHeight="true" outlineLevel="0" collapsed="false">
      <c r="A35" s="81" t="n">
        <v>27</v>
      </c>
      <c r="B35" s="84" t="s">
        <v>817</v>
      </c>
      <c r="C35" s="84"/>
      <c r="D35" s="84"/>
      <c r="E35" s="84"/>
      <c r="F35" s="84" t="s">
        <v>816</v>
      </c>
      <c r="G35" s="84"/>
      <c r="H35" s="85" t="s">
        <v>15</v>
      </c>
      <c r="I35" s="86" t="s">
        <v>15</v>
      </c>
      <c r="J35" s="85" t="s">
        <v>16</v>
      </c>
      <c r="K35" s="87" t="s">
        <v>17</v>
      </c>
      <c r="L35" s="87"/>
      <c r="M35" s="88" t="s">
        <v>18</v>
      </c>
      <c r="N35" s="89"/>
    </row>
    <row r="36" customFormat="false" ht="14.25" hidden="false" customHeight="true" outlineLevel="0" collapsed="false">
      <c r="B36" s="95" t="s">
        <v>19</v>
      </c>
      <c r="C36" s="95"/>
      <c r="D36" s="95"/>
      <c r="E36" s="95"/>
      <c r="F36" s="95" t="s">
        <v>20</v>
      </c>
      <c r="G36" s="95"/>
      <c r="H36" s="85" t="n">
        <v>2</v>
      </c>
      <c r="I36" s="96" t="n">
        <v>2</v>
      </c>
      <c r="J36" s="85" t="n">
        <v>0</v>
      </c>
      <c r="K36" s="98"/>
      <c r="L36" s="98"/>
      <c r="M36" s="98"/>
      <c r="N36" s="89"/>
      <c r="O36" s="89" t="n">
        <v>1</v>
      </c>
    </row>
    <row r="37" customFormat="false" ht="14.25" hidden="false" customHeight="true" outlineLevel="0" collapsed="false">
      <c r="B37" s="95" t="s">
        <v>19</v>
      </c>
      <c r="C37" s="95"/>
      <c r="D37" s="95"/>
      <c r="E37" s="95"/>
      <c r="F37" s="95" t="s">
        <v>21</v>
      </c>
      <c r="G37" s="95"/>
      <c r="H37" s="96" t="n">
        <v>4</v>
      </c>
      <c r="I37" s="85" t="n">
        <v>4</v>
      </c>
      <c r="J37" s="96" t="n">
        <v>0</v>
      </c>
      <c r="K37" s="98"/>
      <c r="L37" s="98"/>
      <c r="M37" s="98"/>
      <c r="N37" s="89"/>
      <c r="O37" s="89" t="n">
        <v>1</v>
      </c>
    </row>
    <row r="38" customFormat="false" ht="15" hidden="false" customHeight="true" outlineLevel="0" collapsed="false">
      <c r="A38" s="81" t="n">
        <v>28</v>
      </c>
      <c r="B38" s="84" t="s">
        <v>818</v>
      </c>
      <c r="C38" s="84"/>
      <c r="D38" s="84"/>
      <c r="E38" s="84"/>
      <c r="F38" s="84" t="s">
        <v>816</v>
      </c>
      <c r="G38" s="84"/>
      <c r="H38" s="86" t="n">
        <v>0</v>
      </c>
      <c r="I38" s="99" t="n">
        <v>0</v>
      </c>
      <c r="J38" s="86" t="n">
        <v>0</v>
      </c>
      <c r="K38" s="87" t="s">
        <v>17</v>
      </c>
      <c r="L38" s="87"/>
      <c r="M38" s="92" t="s">
        <v>18</v>
      </c>
      <c r="N38" s="89" t="n">
        <v>1</v>
      </c>
    </row>
    <row r="39" customFormat="false" ht="15" hidden="false" customHeight="true" outlineLevel="0" collapsed="false">
      <c r="A39" s="81" t="n">
        <v>29</v>
      </c>
      <c r="B39" s="84" t="s">
        <v>819</v>
      </c>
      <c r="C39" s="84"/>
      <c r="D39" s="84"/>
      <c r="E39" s="84"/>
      <c r="F39" s="84" t="s">
        <v>816</v>
      </c>
      <c r="G39" s="84"/>
      <c r="H39" s="85" t="n">
        <v>8</v>
      </c>
      <c r="I39" s="91" t="n">
        <v>0</v>
      </c>
      <c r="J39" s="85" t="n">
        <v>8</v>
      </c>
      <c r="K39" s="87" t="s">
        <v>17</v>
      </c>
      <c r="L39" s="87"/>
      <c r="M39" s="88" t="s">
        <v>18</v>
      </c>
      <c r="N39" s="89" t="n">
        <v>1</v>
      </c>
    </row>
    <row r="40" customFormat="false" ht="15" hidden="false" customHeight="true" outlineLevel="0" collapsed="false">
      <c r="A40" s="81" t="n">
        <v>30</v>
      </c>
      <c r="B40" s="84" t="s">
        <v>820</v>
      </c>
      <c r="C40" s="84"/>
      <c r="D40" s="84"/>
      <c r="E40" s="84"/>
      <c r="F40" s="84" t="s">
        <v>816</v>
      </c>
      <c r="G40" s="84"/>
      <c r="H40" s="91" t="n">
        <v>3</v>
      </c>
      <c r="I40" s="85" t="n">
        <v>3</v>
      </c>
      <c r="J40" s="91" t="n">
        <v>0</v>
      </c>
      <c r="K40" s="87" t="s">
        <v>17</v>
      </c>
      <c r="L40" s="87"/>
      <c r="M40" s="92" t="s">
        <v>18</v>
      </c>
      <c r="N40" s="89" t="n">
        <v>1</v>
      </c>
    </row>
    <row r="41" customFormat="false" ht="15" hidden="false" customHeight="true" outlineLevel="0" collapsed="false">
      <c r="A41" s="81" t="n">
        <v>31</v>
      </c>
      <c r="B41" s="84" t="s">
        <v>821</v>
      </c>
      <c r="C41" s="84"/>
      <c r="D41" s="84"/>
      <c r="E41" s="84"/>
      <c r="F41" s="84" t="s">
        <v>816</v>
      </c>
      <c r="G41" s="84"/>
      <c r="H41" s="85" t="n">
        <v>2</v>
      </c>
      <c r="I41" s="91" t="n">
        <v>2</v>
      </c>
      <c r="J41" s="85" t="n">
        <v>0</v>
      </c>
      <c r="K41" s="87" t="s">
        <v>17</v>
      </c>
      <c r="L41" s="87"/>
      <c r="M41" s="88" t="s">
        <v>18</v>
      </c>
      <c r="N41" s="89" t="n">
        <v>1</v>
      </c>
    </row>
    <row r="42" customFormat="false" ht="15" hidden="false" customHeight="true" outlineLevel="0" collapsed="false">
      <c r="A42" s="81" t="n">
        <v>32</v>
      </c>
      <c r="B42" s="84" t="s">
        <v>822</v>
      </c>
      <c r="C42" s="84"/>
      <c r="D42" s="84"/>
      <c r="E42" s="84"/>
      <c r="F42" s="84" t="s">
        <v>816</v>
      </c>
      <c r="G42" s="84"/>
      <c r="H42" s="93" t="s">
        <v>141</v>
      </c>
      <c r="I42" s="85" t="s">
        <v>211</v>
      </c>
      <c r="J42" s="93" t="s">
        <v>138</v>
      </c>
      <c r="K42" s="87" t="s">
        <v>17</v>
      </c>
      <c r="L42" s="87"/>
      <c r="M42" s="92" t="s">
        <v>18</v>
      </c>
      <c r="N42" s="89"/>
    </row>
    <row r="43" customFormat="false" ht="14.25" hidden="false" customHeight="true" outlineLevel="0" collapsed="false">
      <c r="B43" s="95" t="s">
        <v>19</v>
      </c>
      <c r="C43" s="95"/>
      <c r="D43" s="95"/>
      <c r="E43" s="95"/>
      <c r="F43" s="95" t="s">
        <v>20</v>
      </c>
      <c r="G43" s="95"/>
      <c r="H43" s="86" t="n">
        <v>1</v>
      </c>
      <c r="I43" s="85" t="n">
        <v>0</v>
      </c>
      <c r="J43" s="86" t="n">
        <v>1</v>
      </c>
      <c r="K43" s="98"/>
      <c r="L43" s="98"/>
      <c r="M43" s="98"/>
      <c r="N43" s="89"/>
      <c r="O43" s="89" t="n">
        <v>1</v>
      </c>
    </row>
    <row r="44" customFormat="false" ht="14.25" hidden="false" customHeight="true" outlineLevel="0" collapsed="false">
      <c r="B44" s="95" t="s">
        <v>19</v>
      </c>
      <c r="C44" s="95"/>
      <c r="D44" s="95"/>
      <c r="E44" s="95"/>
      <c r="F44" s="95" t="s">
        <v>27</v>
      </c>
      <c r="G44" s="95"/>
      <c r="H44" s="85" t="n">
        <v>2</v>
      </c>
      <c r="I44" s="91" t="n">
        <v>2</v>
      </c>
      <c r="J44" s="85" t="n">
        <v>0</v>
      </c>
      <c r="K44" s="98"/>
      <c r="L44" s="98"/>
      <c r="M44" s="98"/>
      <c r="N44" s="89"/>
      <c r="O44" s="89" t="n">
        <v>1</v>
      </c>
    </row>
    <row r="45" customFormat="false" ht="14.25" hidden="false" customHeight="true" outlineLevel="0" collapsed="false">
      <c r="B45" s="95" t="s">
        <v>19</v>
      </c>
      <c r="C45" s="95"/>
      <c r="D45" s="95"/>
      <c r="E45" s="95"/>
      <c r="F45" s="95" t="s">
        <v>28</v>
      </c>
      <c r="G45" s="95"/>
      <c r="H45" s="91" t="n">
        <v>2</v>
      </c>
      <c r="I45" s="85" t="n">
        <v>2</v>
      </c>
      <c r="J45" s="91" t="n">
        <v>0</v>
      </c>
      <c r="K45" s="98"/>
      <c r="L45" s="98"/>
      <c r="M45" s="98"/>
      <c r="N45" s="89"/>
      <c r="O45" s="89" t="n">
        <v>1</v>
      </c>
    </row>
    <row r="46" customFormat="false" ht="14.25" hidden="false" customHeight="true" outlineLevel="0" collapsed="false">
      <c r="B46" s="95" t="s">
        <v>19</v>
      </c>
      <c r="C46" s="95"/>
      <c r="D46" s="95"/>
      <c r="E46" s="95"/>
      <c r="F46" s="95" t="s">
        <v>29</v>
      </c>
      <c r="G46" s="95"/>
      <c r="H46" s="85" t="n">
        <v>4</v>
      </c>
      <c r="I46" s="93" t="n">
        <v>4</v>
      </c>
      <c r="J46" s="85" t="n">
        <v>0</v>
      </c>
      <c r="K46" s="100"/>
      <c r="L46" s="100"/>
      <c r="M46" s="100"/>
      <c r="N46" s="89"/>
      <c r="O46" s="89" t="n">
        <v>1</v>
      </c>
    </row>
    <row r="47" customFormat="false" ht="15" hidden="false" customHeight="true" outlineLevel="0" collapsed="false">
      <c r="A47" s="81" t="n">
        <v>33</v>
      </c>
      <c r="B47" s="84" t="s">
        <v>823</v>
      </c>
      <c r="C47" s="84"/>
      <c r="D47" s="84"/>
      <c r="E47" s="84"/>
      <c r="F47" s="84" t="s">
        <v>816</v>
      </c>
      <c r="G47" s="84"/>
      <c r="H47" s="99" t="n">
        <v>4</v>
      </c>
      <c r="I47" s="86" t="n">
        <v>4</v>
      </c>
      <c r="J47" s="99" t="n">
        <v>0</v>
      </c>
      <c r="K47" s="87" t="s">
        <v>17</v>
      </c>
      <c r="L47" s="87"/>
      <c r="M47" s="88" t="s">
        <v>18</v>
      </c>
      <c r="N47" s="89" t="n">
        <v>1</v>
      </c>
    </row>
    <row r="48" customFormat="false" ht="15" hidden="false" customHeight="true" outlineLevel="0" collapsed="false">
      <c r="A48" s="81" t="n">
        <v>34</v>
      </c>
      <c r="B48" s="84" t="s">
        <v>824</v>
      </c>
      <c r="C48" s="84"/>
      <c r="D48" s="84"/>
      <c r="E48" s="84"/>
      <c r="F48" s="84" t="s">
        <v>816</v>
      </c>
      <c r="G48" s="84"/>
      <c r="H48" s="85" t="n">
        <v>2</v>
      </c>
      <c r="I48" s="101" t="n">
        <v>2</v>
      </c>
      <c r="J48" s="86" t="n">
        <v>0</v>
      </c>
      <c r="K48" s="87" t="s">
        <v>17</v>
      </c>
      <c r="L48" s="87"/>
      <c r="M48" s="90" t="s">
        <v>18</v>
      </c>
      <c r="N48" s="89" t="n">
        <v>1</v>
      </c>
    </row>
    <row r="49" customFormat="false" ht="15" hidden="false" customHeight="true" outlineLevel="0" collapsed="false">
      <c r="A49" s="81" t="n">
        <v>35</v>
      </c>
      <c r="B49" s="84" t="s">
        <v>825</v>
      </c>
      <c r="C49" s="84"/>
      <c r="D49" s="84"/>
      <c r="E49" s="84"/>
      <c r="F49" s="84" t="s">
        <v>816</v>
      </c>
      <c r="G49" s="84"/>
      <c r="H49" s="85" t="n">
        <v>0</v>
      </c>
      <c r="I49" s="91" t="n">
        <v>0</v>
      </c>
      <c r="J49" s="91" t="n">
        <v>0</v>
      </c>
      <c r="K49" s="102" t="s">
        <v>17</v>
      </c>
      <c r="L49" s="103"/>
      <c r="M49" s="88" t="s">
        <v>18</v>
      </c>
      <c r="N49" s="89" t="n">
        <v>1</v>
      </c>
    </row>
    <row r="50" customFormat="false" ht="15" hidden="false" customHeight="true" outlineLevel="0" collapsed="false">
      <c r="A50" s="81" t="n">
        <v>36</v>
      </c>
      <c r="B50" s="84" t="s">
        <v>826</v>
      </c>
      <c r="C50" s="84"/>
      <c r="D50" s="84"/>
      <c r="E50" s="84"/>
      <c r="F50" s="84" t="s">
        <v>816</v>
      </c>
      <c r="G50" s="84"/>
      <c r="H50" s="99" t="n">
        <v>1</v>
      </c>
      <c r="I50" s="86" t="n">
        <v>0</v>
      </c>
      <c r="J50" s="85" t="n">
        <v>1</v>
      </c>
      <c r="K50" s="87" t="s">
        <v>17</v>
      </c>
      <c r="L50" s="87"/>
      <c r="M50" s="88" t="s">
        <v>18</v>
      </c>
      <c r="N50" s="89" t="n">
        <v>1</v>
      </c>
    </row>
    <row r="51" customFormat="false" ht="15" hidden="false" customHeight="true" outlineLevel="0" collapsed="false">
      <c r="A51" s="81" t="n">
        <v>37</v>
      </c>
      <c r="B51" s="84" t="s">
        <v>827</v>
      </c>
      <c r="C51" s="84"/>
      <c r="D51" s="84"/>
      <c r="E51" s="84"/>
      <c r="F51" s="84" t="s">
        <v>816</v>
      </c>
      <c r="G51" s="84"/>
      <c r="H51" s="86" t="n">
        <v>5</v>
      </c>
      <c r="I51" s="85" t="n">
        <v>5</v>
      </c>
      <c r="J51" s="86" t="n">
        <v>0</v>
      </c>
      <c r="K51" s="87" t="s">
        <v>17</v>
      </c>
      <c r="L51" s="87"/>
      <c r="M51" s="90" t="s">
        <v>18</v>
      </c>
      <c r="N51" s="89" t="n">
        <v>1</v>
      </c>
    </row>
    <row r="52" customFormat="false" ht="15" hidden="false" customHeight="true" outlineLevel="0" collapsed="false">
      <c r="A52" s="81" t="n">
        <v>38</v>
      </c>
      <c r="B52" s="84" t="s">
        <v>828</v>
      </c>
      <c r="C52" s="84"/>
      <c r="D52" s="84"/>
      <c r="E52" s="84"/>
      <c r="F52" s="84" t="s">
        <v>816</v>
      </c>
      <c r="G52" s="84"/>
      <c r="H52" s="85" t="n">
        <v>6</v>
      </c>
      <c r="I52" s="86" t="n">
        <v>6</v>
      </c>
      <c r="J52" s="85" t="n">
        <v>0</v>
      </c>
      <c r="K52" s="87" t="s">
        <v>17</v>
      </c>
      <c r="L52" s="87"/>
      <c r="M52" s="88" t="s">
        <v>18</v>
      </c>
      <c r="N52" s="89" t="n">
        <v>1</v>
      </c>
    </row>
    <row r="53" customFormat="false" ht="15" hidden="false" customHeight="true" outlineLevel="0" collapsed="false">
      <c r="A53" s="81" t="n">
        <v>39</v>
      </c>
      <c r="B53" s="84" t="s">
        <v>829</v>
      </c>
      <c r="C53" s="84"/>
      <c r="D53" s="84"/>
      <c r="E53" s="84"/>
      <c r="F53" s="84" t="s">
        <v>816</v>
      </c>
      <c r="G53" s="84"/>
      <c r="H53" s="86" t="n">
        <v>3</v>
      </c>
      <c r="I53" s="85" t="n">
        <v>0</v>
      </c>
      <c r="J53" s="86" t="n">
        <v>3</v>
      </c>
      <c r="K53" s="87" t="s">
        <v>17</v>
      </c>
      <c r="L53" s="87"/>
      <c r="M53" s="90" t="s">
        <v>18</v>
      </c>
      <c r="N53" s="89" t="n">
        <v>1</v>
      </c>
    </row>
    <row r="54" customFormat="false" ht="15" hidden="false" customHeight="true" outlineLevel="0" collapsed="false">
      <c r="A54" s="81" t="n">
        <v>40</v>
      </c>
      <c r="B54" s="84" t="s">
        <v>830</v>
      </c>
      <c r="C54" s="84"/>
      <c r="D54" s="84"/>
      <c r="E54" s="84"/>
      <c r="F54" s="84" t="s">
        <v>816</v>
      </c>
      <c r="G54" s="84"/>
      <c r="H54" s="85" t="n">
        <v>2</v>
      </c>
      <c r="I54" s="86" t="n">
        <v>2</v>
      </c>
      <c r="J54" s="85" t="n">
        <v>0</v>
      </c>
      <c r="K54" s="87" t="s">
        <v>17</v>
      </c>
      <c r="L54" s="87"/>
      <c r="M54" s="88" t="s">
        <v>18</v>
      </c>
      <c r="N54" s="89" t="n">
        <v>1</v>
      </c>
    </row>
    <row r="55" customFormat="false" ht="15" hidden="false" customHeight="true" outlineLevel="0" collapsed="false">
      <c r="A55" s="81" t="n">
        <v>41</v>
      </c>
      <c r="B55" s="84" t="s">
        <v>831</v>
      </c>
      <c r="C55" s="84"/>
      <c r="D55" s="84"/>
      <c r="E55" s="84"/>
      <c r="F55" s="84" t="s">
        <v>816</v>
      </c>
      <c r="G55" s="84"/>
      <c r="H55" s="86" t="n">
        <v>4</v>
      </c>
      <c r="I55" s="85" t="n">
        <v>0</v>
      </c>
      <c r="J55" s="86" t="n">
        <v>4</v>
      </c>
      <c r="K55" s="87" t="s">
        <v>17</v>
      </c>
      <c r="L55" s="87"/>
      <c r="M55" s="90" t="s">
        <v>18</v>
      </c>
      <c r="N55" s="89" t="n">
        <v>1</v>
      </c>
    </row>
    <row r="56" customFormat="false" ht="15" hidden="false" customHeight="true" outlineLevel="0" collapsed="false">
      <c r="A56" s="81" t="n">
        <v>42</v>
      </c>
      <c r="B56" s="84" t="s">
        <v>832</v>
      </c>
      <c r="C56" s="84"/>
      <c r="D56" s="84"/>
      <c r="E56" s="84"/>
      <c r="F56" s="84" t="s">
        <v>816</v>
      </c>
      <c r="G56" s="84"/>
      <c r="H56" s="85" t="n">
        <v>2</v>
      </c>
      <c r="I56" s="96" t="n">
        <v>2</v>
      </c>
      <c r="J56" s="85" t="n">
        <v>0</v>
      </c>
      <c r="K56" s="87" t="s">
        <v>17</v>
      </c>
      <c r="L56" s="87"/>
      <c r="M56" s="88" t="s">
        <v>18</v>
      </c>
      <c r="N56" s="89" t="n">
        <v>1</v>
      </c>
    </row>
    <row r="57" customFormat="false" ht="15" hidden="false" customHeight="true" outlineLevel="0" collapsed="false">
      <c r="A57" s="81" t="n">
        <v>43</v>
      </c>
      <c r="B57" s="84" t="s">
        <v>833</v>
      </c>
      <c r="C57" s="84"/>
      <c r="D57" s="84"/>
      <c r="E57" s="84"/>
      <c r="F57" s="84" t="s">
        <v>816</v>
      </c>
      <c r="G57" s="84"/>
      <c r="H57" s="96" t="n">
        <v>6</v>
      </c>
      <c r="I57" s="85" t="n">
        <v>6</v>
      </c>
      <c r="J57" s="96" t="n">
        <v>0</v>
      </c>
      <c r="K57" s="87" t="s">
        <v>17</v>
      </c>
      <c r="L57" s="87"/>
      <c r="M57" s="104" t="s">
        <v>18</v>
      </c>
      <c r="N57" s="89" t="n">
        <v>1</v>
      </c>
    </row>
    <row r="58" customFormat="false" ht="15" hidden="false" customHeight="true" outlineLevel="0" collapsed="false">
      <c r="A58" s="81" t="n">
        <v>44</v>
      </c>
      <c r="B58" s="84" t="s">
        <v>834</v>
      </c>
      <c r="C58" s="84"/>
      <c r="D58" s="84"/>
      <c r="E58" s="84"/>
      <c r="F58" s="84" t="s">
        <v>816</v>
      </c>
      <c r="G58" s="84"/>
      <c r="H58" s="85" t="n">
        <v>4</v>
      </c>
      <c r="I58" s="96" t="n">
        <v>4</v>
      </c>
      <c r="J58" s="85" t="n">
        <v>0</v>
      </c>
      <c r="K58" s="87" t="s">
        <v>17</v>
      </c>
      <c r="L58" s="87"/>
      <c r="M58" s="88" t="s">
        <v>18</v>
      </c>
      <c r="N58" s="89" t="n">
        <v>1</v>
      </c>
    </row>
    <row r="59" customFormat="false" ht="15" hidden="false" customHeight="true" outlineLevel="0" collapsed="false">
      <c r="A59" s="81" t="n">
        <v>45</v>
      </c>
      <c r="B59" s="84" t="s">
        <v>835</v>
      </c>
      <c r="C59" s="84"/>
      <c r="D59" s="84"/>
      <c r="E59" s="84"/>
      <c r="F59" s="84" t="s">
        <v>816</v>
      </c>
      <c r="G59" s="84"/>
      <c r="H59" s="96" t="n">
        <v>2</v>
      </c>
      <c r="I59" s="85" t="n">
        <v>2</v>
      </c>
      <c r="J59" s="96" t="n">
        <v>0</v>
      </c>
      <c r="K59" s="87" t="s">
        <v>17</v>
      </c>
      <c r="L59" s="87"/>
      <c r="M59" s="104" t="s">
        <v>18</v>
      </c>
      <c r="N59" s="89" t="n">
        <v>1</v>
      </c>
    </row>
    <row r="60" customFormat="false" ht="15" hidden="false" customHeight="true" outlineLevel="0" collapsed="false">
      <c r="A60" s="81" t="n">
        <v>46</v>
      </c>
      <c r="B60" s="84" t="s">
        <v>836</v>
      </c>
      <c r="C60" s="84"/>
      <c r="D60" s="84"/>
      <c r="E60" s="84"/>
      <c r="F60" s="84" t="s">
        <v>816</v>
      </c>
      <c r="G60" s="84"/>
      <c r="H60" s="85" t="n">
        <v>2</v>
      </c>
      <c r="I60" s="96" t="n">
        <v>2</v>
      </c>
      <c r="J60" s="85" t="n">
        <v>0</v>
      </c>
      <c r="K60" s="87" t="s">
        <v>17</v>
      </c>
      <c r="L60" s="87"/>
      <c r="M60" s="88" t="s">
        <v>18</v>
      </c>
      <c r="N60" s="89" t="n">
        <v>1</v>
      </c>
    </row>
    <row r="61" customFormat="false" ht="15" hidden="false" customHeight="true" outlineLevel="0" collapsed="false">
      <c r="A61" s="81" t="n">
        <v>47</v>
      </c>
      <c r="B61" s="84" t="s">
        <v>837</v>
      </c>
      <c r="C61" s="84"/>
      <c r="D61" s="84"/>
      <c r="E61" s="84"/>
      <c r="F61" s="84" t="s">
        <v>816</v>
      </c>
      <c r="G61" s="84"/>
      <c r="H61" s="96" t="n">
        <v>4</v>
      </c>
      <c r="I61" s="85" t="n">
        <v>4</v>
      </c>
      <c r="J61" s="96" t="n">
        <v>0</v>
      </c>
      <c r="K61" s="87" t="s">
        <v>17</v>
      </c>
      <c r="L61" s="87"/>
      <c r="M61" s="104" t="s">
        <v>18</v>
      </c>
      <c r="N61" s="89" t="n">
        <v>1</v>
      </c>
    </row>
    <row r="62" customFormat="false" ht="15" hidden="false" customHeight="true" outlineLevel="0" collapsed="false">
      <c r="A62" s="81" t="n">
        <v>48</v>
      </c>
      <c r="B62" s="84" t="s">
        <v>838</v>
      </c>
      <c r="C62" s="84"/>
      <c r="D62" s="84"/>
      <c r="E62" s="84"/>
      <c r="F62" s="84" t="s">
        <v>816</v>
      </c>
      <c r="G62" s="84"/>
      <c r="H62" s="85" t="n">
        <v>2</v>
      </c>
      <c r="I62" s="96" t="n">
        <v>2</v>
      </c>
      <c r="J62" s="85" t="n">
        <v>0</v>
      </c>
      <c r="K62" s="87" t="s">
        <v>17</v>
      </c>
      <c r="L62" s="87"/>
      <c r="M62" s="88" t="s">
        <v>18</v>
      </c>
      <c r="N62" s="89" t="n">
        <v>1</v>
      </c>
    </row>
    <row r="63" customFormat="false" ht="15" hidden="false" customHeight="true" outlineLevel="0" collapsed="false">
      <c r="A63" s="81" t="n">
        <v>49</v>
      </c>
      <c r="B63" s="84" t="s">
        <v>839</v>
      </c>
      <c r="C63" s="84"/>
      <c r="D63" s="84"/>
      <c r="E63" s="84"/>
      <c r="F63" s="84" t="s">
        <v>816</v>
      </c>
      <c r="G63" s="84"/>
      <c r="H63" s="96" t="n">
        <v>2</v>
      </c>
      <c r="I63" s="85" t="n">
        <v>2</v>
      </c>
      <c r="J63" s="96" t="n">
        <v>0</v>
      </c>
      <c r="K63" s="87" t="s">
        <v>17</v>
      </c>
      <c r="L63" s="87"/>
      <c r="M63" s="104" t="s">
        <v>18</v>
      </c>
      <c r="N63" s="89" t="n">
        <v>1</v>
      </c>
    </row>
    <row r="64" customFormat="false" ht="15" hidden="false" customHeight="true" outlineLevel="0" collapsed="false">
      <c r="A64" s="81" t="n">
        <v>50</v>
      </c>
      <c r="B64" s="84" t="s">
        <v>840</v>
      </c>
      <c r="C64" s="84"/>
      <c r="D64" s="84"/>
      <c r="E64" s="84"/>
      <c r="F64" s="84" t="s">
        <v>816</v>
      </c>
      <c r="G64" s="84"/>
      <c r="H64" s="85" t="n">
        <v>3</v>
      </c>
      <c r="I64" s="96" t="n">
        <v>0</v>
      </c>
      <c r="J64" s="85" t="n">
        <v>3</v>
      </c>
      <c r="K64" s="87" t="s">
        <v>17</v>
      </c>
      <c r="L64" s="87"/>
      <c r="M64" s="88" t="s">
        <v>18</v>
      </c>
      <c r="N64" s="89" t="n">
        <v>1</v>
      </c>
    </row>
    <row r="65" customFormat="false" ht="15" hidden="false" customHeight="true" outlineLevel="0" collapsed="false">
      <c r="A65" s="81" t="n">
        <v>51</v>
      </c>
      <c r="B65" s="84" t="s">
        <v>841</v>
      </c>
      <c r="C65" s="84"/>
      <c r="D65" s="84"/>
      <c r="E65" s="84"/>
      <c r="F65" s="84" t="s">
        <v>816</v>
      </c>
      <c r="G65" s="84"/>
      <c r="H65" s="96" t="n">
        <v>4</v>
      </c>
      <c r="I65" s="85" t="n">
        <v>4</v>
      </c>
      <c r="J65" s="96" t="n">
        <v>0</v>
      </c>
      <c r="K65" s="87" t="s">
        <v>17</v>
      </c>
      <c r="L65" s="87"/>
      <c r="M65" s="104" t="s">
        <v>18</v>
      </c>
      <c r="N65" s="89" t="n">
        <v>1</v>
      </c>
    </row>
    <row r="66" customFormat="false" ht="15" hidden="false" customHeight="true" outlineLevel="0" collapsed="false">
      <c r="A66" s="81" t="n">
        <v>52</v>
      </c>
      <c r="B66" s="84" t="s">
        <v>842</v>
      </c>
      <c r="C66" s="84"/>
      <c r="D66" s="84"/>
      <c r="E66" s="84"/>
      <c r="F66" s="84" t="s">
        <v>816</v>
      </c>
      <c r="G66" s="84"/>
      <c r="H66" s="85" t="n">
        <v>5</v>
      </c>
      <c r="I66" s="96" t="n">
        <v>0</v>
      </c>
      <c r="J66" s="85" t="n">
        <v>5</v>
      </c>
      <c r="K66" s="87" t="s">
        <v>17</v>
      </c>
      <c r="L66" s="87"/>
      <c r="M66" s="88" t="s">
        <v>18</v>
      </c>
      <c r="N66" s="89" t="n">
        <v>1</v>
      </c>
    </row>
    <row r="67" customFormat="false" ht="15" hidden="false" customHeight="true" outlineLevel="0" collapsed="false">
      <c r="A67" s="81" t="n">
        <v>53</v>
      </c>
      <c r="B67" s="84" t="s">
        <v>843</v>
      </c>
      <c r="C67" s="84"/>
      <c r="D67" s="84"/>
      <c r="E67" s="84"/>
      <c r="F67" s="84" t="s">
        <v>816</v>
      </c>
      <c r="G67" s="84"/>
      <c r="H67" s="96" t="n">
        <v>1</v>
      </c>
      <c r="I67" s="85" t="n">
        <v>1</v>
      </c>
      <c r="J67" s="96" t="n">
        <v>0</v>
      </c>
      <c r="K67" s="87" t="s">
        <v>17</v>
      </c>
      <c r="L67" s="87"/>
      <c r="M67" s="104" t="s">
        <v>18</v>
      </c>
      <c r="N67" s="89" t="n">
        <v>1</v>
      </c>
    </row>
    <row r="68" customFormat="false" ht="15" hidden="false" customHeight="true" outlineLevel="0" collapsed="false">
      <c r="A68" s="81" t="n">
        <v>54</v>
      </c>
      <c r="B68" s="84" t="s">
        <v>844</v>
      </c>
      <c r="C68" s="84"/>
      <c r="D68" s="84"/>
      <c r="E68" s="84"/>
      <c r="F68" s="84" t="s">
        <v>816</v>
      </c>
      <c r="G68" s="84"/>
      <c r="H68" s="85" t="n">
        <v>6</v>
      </c>
      <c r="I68" s="96" t="n">
        <v>6</v>
      </c>
      <c r="J68" s="85" t="n">
        <v>0</v>
      </c>
      <c r="K68" s="87" t="s">
        <v>17</v>
      </c>
      <c r="L68" s="87"/>
      <c r="M68" s="88" t="s">
        <v>18</v>
      </c>
      <c r="N68" s="89" t="n">
        <v>1</v>
      </c>
    </row>
    <row r="69" customFormat="false" ht="15" hidden="false" customHeight="true" outlineLevel="0" collapsed="false">
      <c r="A69" s="81" t="n">
        <v>55</v>
      </c>
      <c r="B69" s="84" t="s">
        <v>845</v>
      </c>
      <c r="C69" s="84"/>
      <c r="D69" s="84"/>
      <c r="E69" s="84"/>
      <c r="F69" s="84" t="s">
        <v>816</v>
      </c>
      <c r="G69" s="84"/>
      <c r="H69" s="96" t="n">
        <v>6</v>
      </c>
      <c r="I69" s="85" t="n">
        <v>6</v>
      </c>
      <c r="J69" s="96" t="n">
        <v>0</v>
      </c>
      <c r="K69" s="87" t="s">
        <v>17</v>
      </c>
      <c r="L69" s="87"/>
      <c r="M69" s="104" t="s">
        <v>18</v>
      </c>
      <c r="N69" s="89" t="n">
        <v>1</v>
      </c>
    </row>
    <row r="70" customFormat="false" ht="15" hidden="false" customHeight="true" outlineLevel="0" collapsed="false">
      <c r="A70" s="81" t="n">
        <v>56</v>
      </c>
      <c r="B70" s="84" t="s">
        <v>846</v>
      </c>
      <c r="C70" s="84"/>
      <c r="D70" s="84"/>
      <c r="E70" s="84"/>
      <c r="F70" s="84" t="s">
        <v>816</v>
      </c>
      <c r="G70" s="84"/>
      <c r="H70" s="85" t="n">
        <v>3</v>
      </c>
      <c r="I70" s="96" t="n">
        <v>0</v>
      </c>
      <c r="J70" s="85" t="n">
        <v>3</v>
      </c>
      <c r="K70" s="87" t="s">
        <v>17</v>
      </c>
      <c r="L70" s="87"/>
      <c r="M70" s="88" t="s">
        <v>18</v>
      </c>
      <c r="N70" s="89" t="n">
        <v>1</v>
      </c>
    </row>
    <row r="71" customFormat="false" ht="15" hidden="false" customHeight="true" outlineLevel="0" collapsed="false">
      <c r="A71" s="81" t="n">
        <v>57</v>
      </c>
      <c r="B71" s="84" t="s">
        <v>847</v>
      </c>
      <c r="C71" s="84"/>
      <c r="D71" s="84"/>
      <c r="E71" s="84"/>
      <c r="F71" s="84" t="s">
        <v>816</v>
      </c>
      <c r="G71" s="84"/>
      <c r="H71" s="96" t="n">
        <v>4</v>
      </c>
      <c r="I71" s="85" t="n">
        <v>4</v>
      </c>
      <c r="J71" s="96" t="n">
        <v>0</v>
      </c>
      <c r="K71" s="87" t="s">
        <v>17</v>
      </c>
      <c r="L71" s="87"/>
      <c r="M71" s="104" t="s">
        <v>18</v>
      </c>
      <c r="N71" s="89" t="n">
        <v>1</v>
      </c>
    </row>
    <row r="72" customFormat="false" ht="15" hidden="false" customHeight="true" outlineLevel="0" collapsed="false">
      <c r="A72" s="81" t="n">
        <v>58</v>
      </c>
      <c r="B72" s="84" t="s">
        <v>848</v>
      </c>
      <c r="C72" s="84"/>
      <c r="D72" s="84"/>
      <c r="E72" s="84"/>
      <c r="F72" s="84" t="s">
        <v>816</v>
      </c>
      <c r="G72" s="84"/>
      <c r="H72" s="85" t="n">
        <v>6</v>
      </c>
      <c r="I72" s="96" t="n">
        <v>6</v>
      </c>
      <c r="J72" s="85" t="n">
        <v>0</v>
      </c>
      <c r="K72" s="87" t="s">
        <v>17</v>
      </c>
      <c r="L72" s="87"/>
      <c r="M72" s="88" t="s">
        <v>18</v>
      </c>
      <c r="N72" s="89" t="n">
        <v>1</v>
      </c>
    </row>
    <row r="73" customFormat="false" ht="15" hidden="false" customHeight="true" outlineLevel="0" collapsed="false">
      <c r="A73" s="81" t="n">
        <v>59</v>
      </c>
      <c r="B73" s="84" t="s">
        <v>849</v>
      </c>
      <c r="C73" s="84"/>
      <c r="D73" s="84"/>
      <c r="E73" s="84"/>
      <c r="F73" s="84" t="s">
        <v>816</v>
      </c>
      <c r="G73" s="84"/>
      <c r="H73" s="86" t="n">
        <v>3</v>
      </c>
      <c r="I73" s="85" t="n">
        <v>3</v>
      </c>
      <c r="J73" s="86" t="n">
        <v>0</v>
      </c>
      <c r="K73" s="87" t="s">
        <v>17</v>
      </c>
      <c r="L73" s="87"/>
      <c r="M73" s="90" t="s">
        <v>18</v>
      </c>
      <c r="N73" s="89" t="n">
        <v>1</v>
      </c>
    </row>
    <row r="74" customFormat="false" ht="15" hidden="false" customHeight="true" outlineLevel="0" collapsed="false">
      <c r="A74" s="81" t="n">
        <v>60</v>
      </c>
      <c r="B74" s="84" t="s">
        <v>850</v>
      </c>
      <c r="C74" s="84"/>
      <c r="D74" s="84"/>
      <c r="E74" s="84"/>
      <c r="F74" s="84" t="s">
        <v>816</v>
      </c>
      <c r="G74" s="84"/>
      <c r="H74" s="85" t="n">
        <v>1</v>
      </c>
      <c r="I74" s="86" t="n">
        <v>1</v>
      </c>
      <c r="J74" s="85" t="n">
        <v>0</v>
      </c>
      <c r="K74" s="87" t="s">
        <v>17</v>
      </c>
      <c r="L74" s="87"/>
      <c r="M74" s="88" t="s">
        <v>18</v>
      </c>
      <c r="N74" s="89" t="n">
        <v>1</v>
      </c>
    </row>
    <row r="75" customFormat="false" ht="15" hidden="false" customHeight="true" outlineLevel="0" collapsed="false">
      <c r="A75" s="81" t="n">
        <v>61</v>
      </c>
      <c r="B75" s="84" t="s">
        <v>851</v>
      </c>
      <c r="C75" s="84"/>
      <c r="D75" s="84"/>
      <c r="E75" s="84"/>
      <c r="F75" s="84" t="s">
        <v>816</v>
      </c>
      <c r="G75" s="84"/>
      <c r="H75" s="93" t="n">
        <v>3</v>
      </c>
      <c r="I75" s="85" t="n">
        <v>3</v>
      </c>
      <c r="J75" s="93" t="n">
        <v>0</v>
      </c>
      <c r="K75" s="87" t="s">
        <v>17</v>
      </c>
      <c r="L75" s="87"/>
      <c r="M75" s="94" t="s">
        <v>18</v>
      </c>
      <c r="N75" s="89" t="n">
        <v>1</v>
      </c>
    </row>
    <row r="76" customFormat="false" ht="15" hidden="false" customHeight="true" outlineLevel="0" collapsed="false">
      <c r="A76" s="81" t="n">
        <v>62</v>
      </c>
      <c r="B76" s="84" t="s">
        <v>852</v>
      </c>
      <c r="C76" s="84"/>
      <c r="D76" s="84"/>
      <c r="E76" s="84"/>
      <c r="F76" s="84" t="s">
        <v>816</v>
      </c>
      <c r="G76" s="84"/>
      <c r="H76" s="85" t="n">
        <v>1</v>
      </c>
      <c r="I76" s="86" t="n">
        <v>0</v>
      </c>
      <c r="J76" s="85" t="n">
        <v>1</v>
      </c>
      <c r="K76" s="87" t="s">
        <v>17</v>
      </c>
      <c r="L76" s="87"/>
      <c r="M76" s="88" t="s">
        <v>18</v>
      </c>
      <c r="N76" s="89" t="n">
        <v>1</v>
      </c>
    </row>
    <row r="77" customFormat="false" ht="15" hidden="false" customHeight="true" outlineLevel="0" collapsed="false">
      <c r="A77" s="81" t="n">
        <v>63</v>
      </c>
      <c r="B77" s="11" t="s">
        <v>853</v>
      </c>
      <c r="C77" s="11"/>
      <c r="D77" s="11"/>
      <c r="E77" s="11"/>
      <c r="F77" s="11" t="s">
        <v>854</v>
      </c>
      <c r="G77" s="11"/>
      <c r="H77" s="13" t="n">
        <v>5</v>
      </c>
      <c r="I77" s="24" t="n">
        <v>5</v>
      </c>
      <c r="J77" s="13" t="n">
        <v>0</v>
      </c>
      <c r="K77" s="14" t="s">
        <v>17</v>
      </c>
      <c r="L77" s="14"/>
      <c r="M77" s="45" t="s">
        <v>18</v>
      </c>
      <c r="N77" s="89" t="n">
        <v>1</v>
      </c>
    </row>
    <row r="78" customFormat="false" ht="15" hidden="false" customHeight="true" outlineLevel="0" collapsed="false">
      <c r="A78" s="81" t="n">
        <v>64</v>
      </c>
      <c r="B78" s="11" t="s">
        <v>855</v>
      </c>
      <c r="C78" s="11"/>
      <c r="D78" s="11"/>
      <c r="E78" s="11"/>
      <c r="F78" s="11" t="s">
        <v>854</v>
      </c>
      <c r="G78" s="11"/>
      <c r="H78" s="24" t="n">
        <v>2</v>
      </c>
      <c r="I78" s="13" t="n">
        <v>2</v>
      </c>
      <c r="J78" s="24" t="n">
        <v>0</v>
      </c>
      <c r="K78" s="14" t="s">
        <v>17</v>
      </c>
      <c r="L78" s="14"/>
      <c r="M78" s="51" t="s">
        <v>18</v>
      </c>
      <c r="N78" s="89" t="n">
        <v>1</v>
      </c>
    </row>
    <row r="79" customFormat="false" ht="15" hidden="false" customHeight="true" outlineLevel="0" collapsed="false">
      <c r="A79" s="81" t="n">
        <v>65</v>
      </c>
      <c r="B79" s="11" t="s">
        <v>856</v>
      </c>
      <c r="C79" s="11"/>
      <c r="D79" s="11"/>
      <c r="E79" s="11"/>
      <c r="F79" s="11" t="s">
        <v>854</v>
      </c>
      <c r="G79" s="11"/>
      <c r="H79" s="13" t="n">
        <v>2</v>
      </c>
      <c r="I79" s="24" t="n">
        <v>2</v>
      </c>
      <c r="J79" s="13" t="n">
        <v>0</v>
      </c>
      <c r="K79" s="14" t="s">
        <v>17</v>
      </c>
      <c r="L79" s="14"/>
      <c r="M79" s="45" t="s">
        <v>18</v>
      </c>
      <c r="N79" s="89" t="n">
        <v>1</v>
      </c>
    </row>
    <row r="80" customFormat="false" ht="15" hidden="false" customHeight="true" outlineLevel="0" collapsed="false">
      <c r="A80" s="81" t="n">
        <v>66</v>
      </c>
      <c r="B80" s="11" t="s">
        <v>857</v>
      </c>
      <c r="C80" s="11"/>
      <c r="D80" s="11"/>
      <c r="E80" s="11"/>
      <c r="F80" s="11" t="s">
        <v>854</v>
      </c>
      <c r="G80" s="11"/>
      <c r="H80" s="24" t="n">
        <v>0</v>
      </c>
      <c r="I80" s="13" t="n">
        <v>0</v>
      </c>
      <c r="J80" s="24" t="n">
        <v>0</v>
      </c>
      <c r="K80" s="14" t="s">
        <v>17</v>
      </c>
      <c r="L80" s="14"/>
      <c r="M80" s="51" t="s">
        <v>18</v>
      </c>
      <c r="N80" s="89" t="n">
        <v>1</v>
      </c>
    </row>
    <row r="81" customFormat="false" ht="15" hidden="false" customHeight="true" outlineLevel="0" collapsed="false">
      <c r="A81" s="81" t="n">
        <v>67</v>
      </c>
      <c r="B81" s="11" t="s">
        <v>858</v>
      </c>
      <c r="C81" s="11"/>
      <c r="D81" s="11"/>
      <c r="E81" s="11"/>
      <c r="F81" s="11" t="s">
        <v>854</v>
      </c>
      <c r="G81" s="11"/>
      <c r="H81" s="13" t="n">
        <v>3</v>
      </c>
      <c r="I81" s="24" t="n">
        <v>3</v>
      </c>
      <c r="J81" s="13" t="n">
        <v>0</v>
      </c>
      <c r="K81" s="14" t="s">
        <v>17</v>
      </c>
      <c r="L81" s="14"/>
      <c r="M81" s="45" t="s">
        <v>18</v>
      </c>
      <c r="N81" s="89" t="n">
        <v>1</v>
      </c>
    </row>
    <row r="82" customFormat="false" ht="15" hidden="false" customHeight="true" outlineLevel="0" collapsed="false">
      <c r="A82" s="81" t="n">
        <v>68</v>
      </c>
      <c r="B82" s="11" t="s">
        <v>859</v>
      </c>
      <c r="C82" s="11"/>
      <c r="D82" s="11"/>
      <c r="E82" s="11"/>
      <c r="F82" s="11" t="s">
        <v>854</v>
      </c>
      <c r="G82" s="11"/>
      <c r="H82" s="24" t="n">
        <v>3</v>
      </c>
      <c r="I82" s="13" t="n">
        <v>3</v>
      </c>
      <c r="J82" s="24" t="n">
        <v>0</v>
      </c>
      <c r="K82" s="14" t="s">
        <v>17</v>
      </c>
      <c r="L82" s="14"/>
      <c r="M82" s="51" t="s">
        <v>18</v>
      </c>
      <c r="N82" s="89" t="n">
        <v>1</v>
      </c>
    </row>
    <row r="83" customFormat="false" ht="15" hidden="false" customHeight="true" outlineLevel="0" collapsed="false">
      <c r="A83" s="81" t="n">
        <v>69</v>
      </c>
      <c r="B83" s="11" t="s">
        <v>860</v>
      </c>
      <c r="C83" s="11"/>
      <c r="D83" s="11"/>
      <c r="E83" s="11"/>
      <c r="F83" s="11" t="s">
        <v>854</v>
      </c>
      <c r="G83" s="11"/>
      <c r="H83" s="13" t="n">
        <v>3</v>
      </c>
      <c r="I83" s="24" t="n">
        <v>3</v>
      </c>
      <c r="J83" s="13" t="n">
        <v>0</v>
      </c>
      <c r="K83" s="14" t="s">
        <v>17</v>
      </c>
      <c r="L83" s="14"/>
      <c r="M83" s="45" t="s">
        <v>18</v>
      </c>
      <c r="N83" s="89" t="n">
        <v>1</v>
      </c>
    </row>
    <row r="84" customFormat="false" ht="15" hidden="false" customHeight="true" outlineLevel="0" collapsed="false">
      <c r="A84" s="81" t="n">
        <v>70</v>
      </c>
      <c r="B84" s="11" t="s">
        <v>861</v>
      </c>
      <c r="C84" s="11"/>
      <c r="D84" s="11"/>
      <c r="E84" s="11"/>
      <c r="F84" s="11" t="s">
        <v>854</v>
      </c>
      <c r="G84" s="11"/>
      <c r="H84" s="24" t="n">
        <v>2</v>
      </c>
      <c r="I84" s="13" t="n">
        <v>2</v>
      </c>
      <c r="J84" s="24" t="n">
        <v>0</v>
      </c>
      <c r="K84" s="14" t="s">
        <v>17</v>
      </c>
      <c r="L84" s="14"/>
      <c r="M84" s="51" t="s">
        <v>18</v>
      </c>
      <c r="N84" s="89" t="n">
        <v>1</v>
      </c>
    </row>
    <row r="85" customFormat="false" ht="15" hidden="false" customHeight="true" outlineLevel="0" collapsed="false">
      <c r="A85" s="81" t="n">
        <v>71</v>
      </c>
      <c r="B85" s="11" t="s">
        <v>862</v>
      </c>
      <c r="C85" s="11"/>
      <c r="D85" s="11"/>
      <c r="E85" s="11"/>
      <c r="F85" s="11" t="s">
        <v>854</v>
      </c>
      <c r="G85" s="11"/>
      <c r="H85" s="13" t="n">
        <v>5</v>
      </c>
      <c r="I85" s="24" t="n">
        <v>0</v>
      </c>
      <c r="J85" s="13" t="n">
        <v>5</v>
      </c>
      <c r="K85" s="14" t="s">
        <v>17</v>
      </c>
      <c r="L85" s="14"/>
      <c r="M85" s="45" t="s">
        <v>18</v>
      </c>
      <c r="N85" s="89" t="n">
        <v>1</v>
      </c>
    </row>
    <row r="86" customFormat="false" ht="15" hidden="false" customHeight="true" outlineLevel="0" collapsed="false">
      <c r="A86" s="81" t="n">
        <v>72</v>
      </c>
      <c r="B86" s="11" t="s">
        <v>863</v>
      </c>
      <c r="C86" s="11"/>
      <c r="D86" s="11"/>
      <c r="E86" s="11"/>
      <c r="F86" s="11" t="s">
        <v>854</v>
      </c>
      <c r="G86" s="11"/>
      <c r="H86" s="18" t="n">
        <v>5</v>
      </c>
      <c r="I86" s="13" t="n">
        <v>5</v>
      </c>
      <c r="J86" s="18" t="n">
        <v>0</v>
      </c>
      <c r="K86" s="14" t="s">
        <v>17</v>
      </c>
      <c r="L86" s="14"/>
      <c r="M86" s="66" t="s">
        <v>18</v>
      </c>
      <c r="N86" s="89" t="n">
        <v>1</v>
      </c>
    </row>
    <row r="87" customFormat="false" ht="15" hidden="false" customHeight="true" outlineLevel="0" collapsed="false">
      <c r="A87" s="81" t="n">
        <v>73</v>
      </c>
      <c r="B87" s="11" t="s">
        <v>864</v>
      </c>
      <c r="C87" s="11"/>
      <c r="D87" s="11"/>
      <c r="E87" s="11"/>
      <c r="F87" s="11" t="s">
        <v>854</v>
      </c>
      <c r="G87" s="11"/>
      <c r="H87" s="13" t="n">
        <v>3</v>
      </c>
      <c r="I87" s="18" t="n">
        <v>3</v>
      </c>
      <c r="J87" s="13" t="n">
        <v>0</v>
      </c>
      <c r="K87" s="14" t="s">
        <v>17</v>
      </c>
      <c r="L87" s="14"/>
      <c r="M87" s="45" t="s">
        <v>18</v>
      </c>
      <c r="N87" s="89" t="n">
        <v>1</v>
      </c>
    </row>
    <row r="88" customFormat="false" ht="15" hidden="false" customHeight="true" outlineLevel="0" collapsed="false">
      <c r="A88" s="81" t="n">
        <v>74</v>
      </c>
      <c r="B88" s="11" t="s">
        <v>865</v>
      </c>
      <c r="C88" s="11"/>
      <c r="D88" s="11"/>
      <c r="E88" s="11"/>
      <c r="F88" s="11" t="s">
        <v>854</v>
      </c>
      <c r="G88" s="11"/>
      <c r="H88" s="23" t="n">
        <v>2</v>
      </c>
      <c r="I88" s="13" t="n">
        <v>2</v>
      </c>
      <c r="J88" s="23" t="n">
        <v>0</v>
      </c>
      <c r="K88" s="14" t="s">
        <v>17</v>
      </c>
      <c r="L88" s="14"/>
      <c r="M88" s="48" t="s">
        <v>18</v>
      </c>
      <c r="N88" s="89" t="n">
        <v>1</v>
      </c>
    </row>
    <row r="89" customFormat="false" ht="15" hidden="false" customHeight="true" outlineLevel="0" collapsed="false">
      <c r="A89" s="81" t="n">
        <v>75</v>
      </c>
      <c r="B89" s="11" t="s">
        <v>866</v>
      </c>
      <c r="C89" s="11"/>
      <c r="D89" s="11"/>
      <c r="E89" s="11"/>
      <c r="F89" s="11" t="s">
        <v>854</v>
      </c>
      <c r="G89" s="11"/>
      <c r="H89" s="13" t="n">
        <v>1</v>
      </c>
      <c r="I89" s="23" t="n">
        <v>1</v>
      </c>
      <c r="J89" s="13" t="n">
        <v>0</v>
      </c>
      <c r="K89" s="14" t="s">
        <v>17</v>
      </c>
      <c r="L89" s="14"/>
      <c r="M89" s="45" t="s">
        <v>18</v>
      </c>
      <c r="N89" s="89" t="n">
        <v>1</v>
      </c>
    </row>
    <row r="90" customFormat="false" ht="15" hidden="false" customHeight="true" outlineLevel="0" collapsed="false">
      <c r="A90" s="81" t="n">
        <v>76</v>
      </c>
      <c r="B90" s="11" t="s">
        <v>867</v>
      </c>
      <c r="C90" s="11"/>
      <c r="D90" s="11"/>
      <c r="E90" s="11"/>
      <c r="F90" s="11" t="s">
        <v>854</v>
      </c>
      <c r="G90" s="11"/>
      <c r="H90" s="23" t="n">
        <v>7</v>
      </c>
      <c r="I90" s="13" t="n">
        <v>7</v>
      </c>
      <c r="J90" s="23" t="n">
        <v>0</v>
      </c>
      <c r="K90" s="14" t="s">
        <v>17</v>
      </c>
      <c r="L90" s="14"/>
      <c r="M90" s="48" t="s">
        <v>18</v>
      </c>
      <c r="N90" s="89" t="n">
        <v>1</v>
      </c>
    </row>
    <row r="91" customFormat="false" ht="15" hidden="false" customHeight="true" outlineLevel="0" collapsed="false">
      <c r="A91" s="81" t="n">
        <v>77</v>
      </c>
      <c r="B91" s="11" t="s">
        <v>868</v>
      </c>
      <c r="C91" s="11"/>
      <c r="D91" s="11"/>
      <c r="E91" s="11"/>
      <c r="F91" s="11" t="s">
        <v>854</v>
      </c>
      <c r="G91" s="11"/>
      <c r="H91" s="13" t="n">
        <v>8</v>
      </c>
      <c r="I91" s="23" t="n">
        <v>8</v>
      </c>
      <c r="J91" s="13" t="n">
        <v>0</v>
      </c>
      <c r="K91" s="14" t="s">
        <v>17</v>
      </c>
      <c r="L91" s="14"/>
      <c r="M91" s="45" t="s">
        <v>18</v>
      </c>
      <c r="N91" s="89" t="n">
        <v>1</v>
      </c>
    </row>
    <row r="92" customFormat="false" ht="15" hidden="false" customHeight="true" outlineLevel="0" collapsed="false">
      <c r="A92" s="81" t="n">
        <v>78</v>
      </c>
      <c r="B92" s="11" t="s">
        <v>869</v>
      </c>
      <c r="C92" s="11"/>
      <c r="D92" s="11"/>
      <c r="E92" s="11"/>
      <c r="F92" s="11" t="s">
        <v>854</v>
      </c>
      <c r="G92" s="11"/>
      <c r="H92" s="12" t="n">
        <v>6</v>
      </c>
      <c r="I92" s="13" t="n">
        <v>6</v>
      </c>
      <c r="J92" s="12" t="n">
        <v>0</v>
      </c>
      <c r="K92" s="14" t="s">
        <v>17</v>
      </c>
      <c r="L92" s="14"/>
      <c r="M92" s="69" t="s">
        <v>18</v>
      </c>
      <c r="N92" s="89" t="n">
        <v>1</v>
      </c>
    </row>
    <row r="93" customFormat="false" ht="15" hidden="false" customHeight="true" outlineLevel="0" collapsed="false">
      <c r="A93" s="81" t="n">
        <v>79</v>
      </c>
      <c r="B93" s="11" t="s">
        <v>870</v>
      </c>
      <c r="C93" s="11"/>
      <c r="D93" s="11"/>
      <c r="E93" s="11"/>
      <c r="F93" s="11" t="s">
        <v>854</v>
      </c>
      <c r="G93" s="11"/>
      <c r="H93" s="13" t="n">
        <v>4</v>
      </c>
      <c r="I93" s="18" t="n">
        <v>4</v>
      </c>
      <c r="J93" s="13" t="n">
        <v>0</v>
      </c>
      <c r="K93" s="14" t="s">
        <v>17</v>
      </c>
      <c r="L93" s="14"/>
      <c r="M93" s="45" t="s">
        <v>18</v>
      </c>
      <c r="N93" s="89" t="n">
        <v>1</v>
      </c>
    </row>
    <row r="94" customFormat="false" ht="15" hidden="false" customHeight="true" outlineLevel="0" collapsed="false">
      <c r="A94" s="81" t="n">
        <v>80</v>
      </c>
      <c r="B94" s="11" t="s">
        <v>871</v>
      </c>
      <c r="C94" s="11"/>
      <c r="D94" s="11"/>
      <c r="E94" s="11"/>
      <c r="F94" s="11" t="s">
        <v>854</v>
      </c>
      <c r="G94" s="11"/>
      <c r="H94" s="12" t="n">
        <v>1</v>
      </c>
      <c r="I94" s="13" t="n">
        <v>1</v>
      </c>
      <c r="J94" s="12" t="n">
        <v>0</v>
      </c>
      <c r="K94" s="14" t="s">
        <v>17</v>
      </c>
      <c r="L94" s="14"/>
      <c r="M94" s="69" t="s">
        <v>18</v>
      </c>
      <c r="N94" s="89" t="n">
        <v>1</v>
      </c>
    </row>
    <row r="95" customFormat="false" ht="15" hidden="false" customHeight="true" outlineLevel="0" collapsed="false">
      <c r="A95" s="81" t="n">
        <v>81</v>
      </c>
      <c r="B95" s="11" t="s">
        <v>872</v>
      </c>
      <c r="C95" s="11"/>
      <c r="D95" s="11"/>
      <c r="E95" s="11"/>
      <c r="F95" s="11" t="s">
        <v>854</v>
      </c>
      <c r="G95" s="11"/>
      <c r="H95" s="13" t="n">
        <v>3</v>
      </c>
      <c r="I95" s="12" t="n">
        <v>3</v>
      </c>
      <c r="J95" s="13" t="n">
        <v>0</v>
      </c>
      <c r="K95" s="14" t="s">
        <v>17</v>
      </c>
      <c r="L95" s="14"/>
      <c r="M95" s="45" t="s">
        <v>18</v>
      </c>
      <c r="N95" s="89" t="n">
        <v>1</v>
      </c>
    </row>
    <row r="96" customFormat="false" ht="15" hidden="false" customHeight="true" outlineLevel="0" collapsed="false">
      <c r="A96" s="81" t="n">
        <v>82</v>
      </c>
      <c r="B96" s="11" t="s">
        <v>873</v>
      </c>
      <c r="C96" s="11"/>
      <c r="D96" s="11"/>
      <c r="E96" s="11"/>
      <c r="F96" s="11" t="s">
        <v>854</v>
      </c>
      <c r="G96" s="11"/>
      <c r="H96" s="24" t="n">
        <v>2</v>
      </c>
      <c r="I96" s="13" t="n">
        <v>2</v>
      </c>
      <c r="J96" s="24" t="n">
        <v>0</v>
      </c>
      <c r="K96" s="14" t="s">
        <v>17</v>
      </c>
      <c r="L96" s="14"/>
      <c r="M96" s="51" t="s">
        <v>18</v>
      </c>
      <c r="N96" s="89" t="n">
        <v>1</v>
      </c>
    </row>
    <row r="97" customFormat="false" ht="15" hidden="false" customHeight="true" outlineLevel="0" collapsed="false">
      <c r="A97" s="81" t="n">
        <v>83</v>
      </c>
      <c r="B97" s="11" t="s">
        <v>874</v>
      </c>
      <c r="C97" s="11"/>
      <c r="D97" s="11"/>
      <c r="E97" s="11"/>
      <c r="F97" s="11" t="s">
        <v>854</v>
      </c>
      <c r="G97" s="11"/>
      <c r="H97" s="13" t="n">
        <v>3</v>
      </c>
      <c r="I97" s="24" t="n">
        <v>0</v>
      </c>
      <c r="J97" s="13" t="n">
        <v>3</v>
      </c>
      <c r="K97" s="14" t="s">
        <v>17</v>
      </c>
      <c r="L97" s="14"/>
      <c r="M97" s="45" t="s">
        <v>18</v>
      </c>
      <c r="N97" s="89" t="n">
        <v>1</v>
      </c>
    </row>
    <row r="98" customFormat="false" ht="15" hidden="false" customHeight="true" outlineLevel="0" collapsed="false">
      <c r="A98" s="81" t="n">
        <v>84</v>
      </c>
      <c r="B98" s="11" t="s">
        <v>875</v>
      </c>
      <c r="C98" s="11"/>
      <c r="D98" s="11"/>
      <c r="E98" s="11"/>
      <c r="F98" s="11" t="s">
        <v>876</v>
      </c>
      <c r="G98" s="11"/>
      <c r="H98" s="24" t="n">
        <v>12</v>
      </c>
      <c r="I98" s="13" t="n">
        <v>12</v>
      </c>
      <c r="J98" s="24" t="n">
        <v>0</v>
      </c>
      <c r="K98" s="14" t="s">
        <v>17</v>
      </c>
      <c r="L98" s="14"/>
      <c r="M98" s="51" t="s">
        <v>18</v>
      </c>
      <c r="N98" s="89" t="n">
        <v>1</v>
      </c>
    </row>
    <row r="99" customFormat="false" ht="15" hidden="false" customHeight="true" outlineLevel="0" collapsed="false">
      <c r="A99" s="81" t="n">
        <v>85</v>
      </c>
      <c r="B99" s="11" t="s">
        <v>877</v>
      </c>
      <c r="C99" s="11"/>
      <c r="D99" s="11"/>
      <c r="E99" s="11"/>
      <c r="F99" s="11" t="s">
        <v>876</v>
      </c>
      <c r="G99" s="11"/>
      <c r="H99" s="13" t="n">
        <v>3</v>
      </c>
      <c r="I99" s="24" t="n">
        <v>3</v>
      </c>
      <c r="J99" s="13" t="n">
        <v>0</v>
      </c>
      <c r="K99" s="14" t="s">
        <v>17</v>
      </c>
      <c r="L99" s="14"/>
      <c r="M99" s="45" t="s">
        <v>18</v>
      </c>
      <c r="N99" s="89" t="n">
        <v>1</v>
      </c>
    </row>
    <row r="100" customFormat="false" ht="15" hidden="false" customHeight="true" outlineLevel="0" collapsed="false">
      <c r="A100" s="81" t="n">
        <v>86</v>
      </c>
      <c r="B100" s="11" t="s">
        <v>878</v>
      </c>
      <c r="C100" s="11"/>
      <c r="D100" s="11"/>
      <c r="E100" s="11"/>
      <c r="F100" s="11" t="s">
        <v>876</v>
      </c>
      <c r="G100" s="11"/>
      <c r="H100" s="24" t="n">
        <v>7</v>
      </c>
      <c r="I100" s="13" t="n">
        <v>7</v>
      </c>
      <c r="J100" s="24" t="n">
        <v>0</v>
      </c>
      <c r="K100" s="14" t="s">
        <v>17</v>
      </c>
      <c r="L100" s="14"/>
      <c r="M100" s="51" t="s">
        <v>18</v>
      </c>
      <c r="N100" s="89" t="n">
        <v>1</v>
      </c>
    </row>
    <row r="101" customFormat="false" ht="15" hidden="false" customHeight="true" outlineLevel="0" collapsed="false">
      <c r="A101" s="81" t="n">
        <v>87</v>
      </c>
      <c r="B101" s="11" t="s">
        <v>879</v>
      </c>
      <c r="C101" s="11"/>
      <c r="D101" s="11"/>
      <c r="E101" s="11"/>
      <c r="F101" s="11" t="s">
        <v>876</v>
      </c>
      <c r="G101" s="11"/>
      <c r="H101" s="13" t="n">
        <v>3</v>
      </c>
      <c r="I101" s="24" t="n">
        <v>3</v>
      </c>
      <c r="J101" s="13" t="n">
        <v>0</v>
      </c>
      <c r="K101" s="14" t="s">
        <v>17</v>
      </c>
      <c r="L101" s="14"/>
      <c r="M101" s="45" t="s">
        <v>18</v>
      </c>
      <c r="N101" s="89" t="n">
        <v>1</v>
      </c>
    </row>
    <row r="102" customFormat="false" ht="15" hidden="false" customHeight="true" outlineLevel="0" collapsed="false">
      <c r="A102" s="81" t="n">
        <v>88</v>
      </c>
      <c r="B102" s="11" t="s">
        <v>880</v>
      </c>
      <c r="C102" s="11"/>
      <c r="D102" s="11"/>
      <c r="E102" s="11"/>
      <c r="F102" s="11" t="s">
        <v>876</v>
      </c>
      <c r="G102" s="11"/>
      <c r="H102" s="24" t="n">
        <v>6</v>
      </c>
      <c r="I102" s="13" t="n">
        <v>6</v>
      </c>
      <c r="J102" s="24" t="n">
        <v>0</v>
      </c>
      <c r="K102" s="14" t="s">
        <v>17</v>
      </c>
      <c r="L102" s="14"/>
      <c r="M102" s="51" t="s">
        <v>18</v>
      </c>
      <c r="N102" s="89" t="n">
        <v>1</v>
      </c>
    </row>
    <row r="103" customFormat="false" ht="15" hidden="false" customHeight="true" outlineLevel="0" collapsed="false">
      <c r="A103" s="81" t="n">
        <v>89</v>
      </c>
      <c r="B103" s="11" t="s">
        <v>881</v>
      </c>
      <c r="C103" s="11"/>
      <c r="D103" s="11"/>
      <c r="E103" s="11"/>
      <c r="F103" s="11" t="s">
        <v>876</v>
      </c>
      <c r="G103" s="11"/>
      <c r="H103" s="13" t="n">
        <v>4</v>
      </c>
      <c r="I103" s="24" t="n">
        <v>4</v>
      </c>
      <c r="J103" s="13" t="n">
        <v>0</v>
      </c>
      <c r="K103" s="14" t="s">
        <v>17</v>
      </c>
      <c r="L103" s="14"/>
      <c r="M103" s="45" t="s">
        <v>18</v>
      </c>
      <c r="N103" s="89" t="n">
        <v>1</v>
      </c>
    </row>
    <row r="104" customFormat="false" ht="15" hidden="false" customHeight="true" outlineLevel="0" collapsed="false">
      <c r="A104" s="81" t="n">
        <v>90</v>
      </c>
      <c r="B104" s="11" t="s">
        <v>882</v>
      </c>
      <c r="C104" s="11"/>
      <c r="D104" s="11"/>
      <c r="E104" s="11"/>
      <c r="F104" s="11" t="s">
        <v>876</v>
      </c>
      <c r="G104" s="11"/>
      <c r="H104" s="24" t="n">
        <v>3</v>
      </c>
      <c r="I104" s="13" t="n">
        <v>3</v>
      </c>
      <c r="J104" s="24" t="n">
        <v>0</v>
      </c>
      <c r="K104" s="14" t="s">
        <v>17</v>
      </c>
      <c r="L104" s="14"/>
      <c r="M104" s="51" t="s">
        <v>18</v>
      </c>
      <c r="N104" s="89" t="n">
        <v>1</v>
      </c>
    </row>
    <row r="105" customFormat="false" ht="15" hidden="false" customHeight="true" outlineLevel="0" collapsed="false">
      <c r="A105" s="81" t="n">
        <v>91</v>
      </c>
      <c r="B105" s="11" t="s">
        <v>883</v>
      </c>
      <c r="C105" s="11"/>
      <c r="D105" s="11"/>
      <c r="E105" s="11"/>
      <c r="F105" s="11" t="s">
        <v>876</v>
      </c>
      <c r="G105" s="11"/>
      <c r="H105" s="13" t="n">
        <v>5</v>
      </c>
      <c r="I105" s="24" t="n">
        <v>5</v>
      </c>
      <c r="J105" s="13" t="n">
        <v>0</v>
      </c>
      <c r="K105" s="14" t="s">
        <v>17</v>
      </c>
      <c r="L105" s="14"/>
      <c r="M105" s="45" t="s">
        <v>18</v>
      </c>
      <c r="N105" s="89" t="n">
        <v>1</v>
      </c>
    </row>
    <row r="106" customFormat="false" ht="15" hidden="false" customHeight="true" outlineLevel="0" collapsed="false">
      <c r="A106" s="81" t="n">
        <v>92</v>
      </c>
      <c r="B106" s="11" t="s">
        <v>884</v>
      </c>
      <c r="C106" s="11"/>
      <c r="D106" s="11"/>
      <c r="E106" s="11"/>
      <c r="F106" s="11" t="s">
        <v>876</v>
      </c>
      <c r="G106" s="11"/>
      <c r="H106" s="24" t="n">
        <v>5</v>
      </c>
      <c r="I106" s="13" t="n">
        <v>5</v>
      </c>
      <c r="J106" s="24" t="n">
        <v>0</v>
      </c>
      <c r="K106" s="14" t="s">
        <v>17</v>
      </c>
      <c r="L106" s="14"/>
      <c r="M106" s="51" t="s">
        <v>18</v>
      </c>
      <c r="N106" s="89" t="n">
        <v>1</v>
      </c>
    </row>
    <row r="107" customFormat="false" ht="15" hidden="false" customHeight="true" outlineLevel="0" collapsed="false">
      <c r="A107" s="81" t="n">
        <v>93</v>
      </c>
      <c r="B107" s="11" t="s">
        <v>885</v>
      </c>
      <c r="C107" s="11"/>
      <c r="D107" s="11"/>
      <c r="E107" s="11"/>
      <c r="F107" s="11" t="s">
        <v>876</v>
      </c>
      <c r="G107" s="11"/>
      <c r="H107" s="13" t="n">
        <v>2</v>
      </c>
      <c r="I107" s="24" t="n">
        <v>2</v>
      </c>
      <c r="J107" s="13" t="n">
        <v>0</v>
      </c>
      <c r="K107" s="14" t="s">
        <v>17</v>
      </c>
      <c r="L107" s="14"/>
      <c r="M107" s="45" t="s">
        <v>18</v>
      </c>
      <c r="N107" s="89" t="n">
        <v>1</v>
      </c>
    </row>
    <row r="108" customFormat="false" ht="15" hidden="false" customHeight="true" outlineLevel="0" collapsed="false">
      <c r="A108" s="81" t="n">
        <v>94</v>
      </c>
      <c r="B108" s="11" t="s">
        <v>886</v>
      </c>
      <c r="C108" s="11"/>
      <c r="D108" s="11"/>
      <c r="E108" s="11"/>
      <c r="F108" s="11" t="s">
        <v>876</v>
      </c>
      <c r="G108" s="11"/>
      <c r="H108" s="24" t="n">
        <v>5</v>
      </c>
      <c r="I108" s="13" t="n">
        <v>5</v>
      </c>
      <c r="J108" s="24" t="n">
        <v>0</v>
      </c>
      <c r="K108" s="14" t="s">
        <v>17</v>
      </c>
      <c r="L108" s="14"/>
      <c r="M108" s="51" t="s">
        <v>18</v>
      </c>
      <c r="N108" s="89" t="n">
        <v>1</v>
      </c>
    </row>
    <row r="109" customFormat="false" ht="15" hidden="false" customHeight="true" outlineLevel="0" collapsed="false">
      <c r="A109" s="81" t="n">
        <v>95</v>
      </c>
      <c r="B109" s="11" t="s">
        <v>887</v>
      </c>
      <c r="C109" s="11"/>
      <c r="D109" s="11"/>
      <c r="E109" s="11"/>
      <c r="F109" s="11" t="s">
        <v>876</v>
      </c>
      <c r="G109" s="11"/>
      <c r="H109" s="13" t="n">
        <v>6</v>
      </c>
      <c r="I109" s="24" t="n">
        <v>6</v>
      </c>
      <c r="J109" s="13" t="n">
        <v>0</v>
      </c>
      <c r="K109" s="14" t="s">
        <v>17</v>
      </c>
      <c r="L109" s="14"/>
      <c r="M109" s="45" t="s">
        <v>18</v>
      </c>
      <c r="N109" s="89" t="n">
        <v>1</v>
      </c>
    </row>
    <row r="110" customFormat="false" ht="15" hidden="false" customHeight="true" outlineLevel="0" collapsed="false">
      <c r="A110" s="81" t="n">
        <v>96</v>
      </c>
      <c r="B110" s="11" t="s">
        <v>888</v>
      </c>
      <c r="C110" s="11"/>
      <c r="D110" s="11"/>
      <c r="E110" s="11"/>
      <c r="F110" s="11" t="s">
        <v>876</v>
      </c>
      <c r="G110" s="11"/>
      <c r="H110" s="24" t="n">
        <v>2</v>
      </c>
      <c r="I110" s="13" t="n">
        <v>2</v>
      </c>
      <c r="J110" s="24" t="n">
        <v>0</v>
      </c>
      <c r="K110" s="14" t="s">
        <v>17</v>
      </c>
      <c r="L110" s="14"/>
      <c r="M110" s="51" t="s">
        <v>18</v>
      </c>
      <c r="N110" s="89" t="n">
        <v>1</v>
      </c>
    </row>
    <row r="111" customFormat="false" ht="15" hidden="false" customHeight="true" outlineLevel="0" collapsed="false">
      <c r="A111" s="81" t="n">
        <v>97</v>
      </c>
      <c r="B111" s="11" t="s">
        <v>889</v>
      </c>
      <c r="C111" s="11"/>
      <c r="D111" s="11"/>
      <c r="E111" s="11"/>
      <c r="F111" s="11" t="s">
        <v>876</v>
      </c>
      <c r="G111" s="11"/>
      <c r="H111" s="13" t="n">
        <v>1</v>
      </c>
      <c r="I111" s="18" t="n">
        <v>0</v>
      </c>
      <c r="J111" s="13" t="n">
        <v>1</v>
      </c>
      <c r="K111" s="14" t="s">
        <v>17</v>
      </c>
      <c r="L111" s="14"/>
      <c r="M111" s="45" t="s">
        <v>18</v>
      </c>
      <c r="N111" s="89" t="n">
        <v>1</v>
      </c>
    </row>
    <row r="112" customFormat="false" ht="15" hidden="false" customHeight="true" outlineLevel="0" collapsed="false">
      <c r="A112" s="81" t="n">
        <v>98</v>
      </c>
      <c r="B112" s="11" t="s">
        <v>890</v>
      </c>
      <c r="C112" s="11"/>
      <c r="D112" s="11"/>
      <c r="E112" s="11"/>
      <c r="F112" s="11" t="s">
        <v>876</v>
      </c>
      <c r="G112" s="11"/>
      <c r="H112" s="18" t="n">
        <v>3</v>
      </c>
      <c r="I112" s="13" t="n">
        <v>3</v>
      </c>
      <c r="J112" s="18" t="n">
        <v>0</v>
      </c>
      <c r="K112" s="14" t="s">
        <v>17</v>
      </c>
      <c r="L112" s="14"/>
      <c r="M112" s="66" t="s">
        <v>18</v>
      </c>
      <c r="N112" s="89" t="n">
        <v>1</v>
      </c>
    </row>
    <row r="113" customFormat="false" ht="15" hidden="false" customHeight="true" outlineLevel="0" collapsed="false">
      <c r="A113" s="81" t="n">
        <v>99</v>
      </c>
      <c r="B113" s="11" t="s">
        <v>891</v>
      </c>
      <c r="C113" s="11"/>
      <c r="D113" s="11"/>
      <c r="E113" s="11"/>
      <c r="F113" s="11" t="s">
        <v>876</v>
      </c>
      <c r="G113" s="11"/>
      <c r="H113" s="13" t="n">
        <v>4</v>
      </c>
      <c r="I113" s="18" t="n">
        <v>4</v>
      </c>
      <c r="J113" s="13" t="n">
        <v>0</v>
      </c>
      <c r="K113" s="14" t="s">
        <v>17</v>
      </c>
      <c r="L113" s="14"/>
      <c r="M113" s="45" t="s">
        <v>18</v>
      </c>
      <c r="N113" s="89" t="n">
        <v>1</v>
      </c>
    </row>
    <row r="114" customFormat="false" ht="15" hidden="false" customHeight="true" outlineLevel="0" collapsed="false">
      <c r="A114" s="81" t="n">
        <v>100</v>
      </c>
      <c r="B114" s="11" t="s">
        <v>892</v>
      </c>
      <c r="C114" s="11"/>
      <c r="D114" s="11"/>
      <c r="E114" s="11"/>
      <c r="F114" s="11" t="s">
        <v>876</v>
      </c>
      <c r="G114" s="11"/>
      <c r="H114" s="18" t="n">
        <v>2</v>
      </c>
      <c r="I114" s="13" t="n">
        <v>2</v>
      </c>
      <c r="J114" s="18" t="n">
        <v>0</v>
      </c>
      <c r="K114" s="14" t="s">
        <v>17</v>
      </c>
      <c r="L114" s="14"/>
      <c r="M114" s="66" t="s">
        <v>18</v>
      </c>
      <c r="N114" s="89" t="n">
        <v>1</v>
      </c>
    </row>
    <row r="115" customFormat="false" ht="15" hidden="false" customHeight="true" outlineLevel="0" collapsed="false">
      <c r="A115" s="81" t="n">
        <v>101</v>
      </c>
      <c r="B115" s="11" t="s">
        <v>893</v>
      </c>
      <c r="C115" s="11"/>
      <c r="D115" s="11"/>
      <c r="E115" s="11"/>
      <c r="F115" s="11" t="s">
        <v>876</v>
      </c>
      <c r="G115" s="11"/>
      <c r="H115" s="13" t="n">
        <v>7</v>
      </c>
      <c r="I115" s="18" t="n">
        <v>7</v>
      </c>
      <c r="J115" s="13" t="n">
        <v>0</v>
      </c>
      <c r="K115" s="14" t="s">
        <v>17</v>
      </c>
      <c r="L115" s="14"/>
      <c r="M115" s="45" t="s">
        <v>18</v>
      </c>
      <c r="N115" s="89" t="n">
        <v>1</v>
      </c>
    </row>
    <row r="116" customFormat="false" ht="15" hidden="false" customHeight="true" outlineLevel="0" collapsed="false">
      <c r="A116" s="81" t="n">
        <v>102</v>
      </c>
      <c r="B116" s="11" t="s">
        <v>894</v>
      </c>
      <c r="C116" s="11"/>
      <c r="D116" s="11"/>
      <c r="E116" s="11"/>
      <c r="F116" s="11" t="s">
        <v>876</v>
      </c>
      <c r="G116" s="11"/>
      <c r="H116" s="18" t="n">
        <v>1</v>
      </c>
      <c r="I116" s="13" t="n">
        <v>0</v>
      </c>
      <c r="J116" s="18" t="n">
        <v>1</v>
      </c>
      <c r="K116" s="14" t="s">
        <v>17</v>
      </c>
      <c r="L116" s="14"/>
      <c r="M116" s="66" t="s">
        <v>18</v>
      </c>
      <c r="N116" s="89" t="n">
        <v>1</v>
      </c>
    </row>
    <row r="117" customFormat="false" ht="15" hidden="false" customHeight="true" outlineLevel="0" collapsed="false">
      <c r="A117" s="81" t="n">
        <v>103</v>
      </c>
      <c r="B117" s="11" t="s">
        <v>895</v>
      </c>
      <c r="C117" s="11"/>
      <c r="D117" s="11"/>
      <c r="E117" s="11"/>
      <c r="F117" s="11" t="s">
        <v>876</v>
      </c>
      <c r="G117" s="11"/>
      <c r="H117" s="13" t="n">
        <v>4</v>
      </c>
      <c r="I117" s="18" t="n">
        <v>0</v>
      </c>
      <c r="J117" s="13" t="n">
        <v>4</v>
      </c>
      <c r="K117" s="14" t="s">
        <v>17</v>
      </c>
      <c r="L117" s="14"/>
      <c r="M117" s="45" t="s">
        <v>18</v>
      </c>
      <c r="N117" s="89" t="n">
        <v>1</v>
      </c>
    </row>
    <row r="118" customFormat="false" ht="15" hidden="false" customHeight="true" outlineLevel="0" collapsed="false">
      <c r="A118" s="81" t="n">
        <v>104</v>
      </c>
      <c r="B118" s="11" t="s">
        <v>896</v>
      </c>
      <c r="C118" s="11"/>
      <c r="D118" s="11"/>
      <c r="E118" s="11"/>
      <c r="F118" s="11" t="s">
        <v>897</v>
      </c>
      <c r="G118" s="11"/>
      <c r="H118" s="18" t="n">
        <v>4</v>
      </c>
      <c r="I118" s="13" t="n">
        <v>4</v>
      </c>
      <c r="J118" s="18" t="n">
        <v>0</v>
      </c>
      <c r="K118" s="14" t="s">
        <v>17</v>
      </c>
      <c r="L118" s="14"/>
      <c r="M118" s="66" t="s">
        <v>18</v>
      </c>
      <c r="N118" s="89" t="n">
        <v>1</v>
      </c>
    </row>
    <row r="119" customFormat="false" ht="15" hidden="false" customHeight="true" outlineLevel="0" collapsed="false">
      <c r="A119" s="81" t="n">
        <v>105</v>
      </c>
      <c r="B119" s="11" t="s">
        <v>898</v>
      </c>
      <c r="C119" s="11"/>
      <c r="D119" s="11"/>
      <c r="E119" s="11"/>
      <c r="F119" s="11" t="s">
        <v>897</v>
      </c>
      <c r="G119" s="11"/>
      <c r="H119" s="13" t="n">
        <v>3</v>
      </c>
      <c r="I119" s="18" t="n">
        <v>3</v>
      </c>
      <c r="J119" s="13" t="n">
        <v>0</v>
      </c>
      <c r="K119" s="14" t="s">
        <v>17</v>
      </c>
      <c r="L119" s="14"/>
      <c r="M119" s="45" t="s">
        <v>18</v>
      </c>
      <c r="N119" s="89" t="n">
        <v>1</v>
      </c>
    </row>
    <row r="120" customFormat="false" ht="15" hidden="false" customHeight="true" outlineLevel="0" collapsed="false">
      <c r="A120" s="81" t="n">
        <v>106</v>
      </c>
      <c r="B120" s="11" t="s">
        <v>899</v>
      </c>
      <c r="C120" s="11"/>
      <c r="D120" s="11"/>
      <c r="E120" s="11"/>
      <c r="F120" s="11" t="s">
        <v>897</v>
      </c>
      <c r="G120" s="11"/>
      <c r="H120" s="18" t="n">
        <v>3</v>
      </c>
      <c r="I120" s="13" t="n">
        <v>3</v>
      </c>
      <c r="J120" s="18" t="n">
        <v>0</v>
      </c>
      <c r="K120" s="14" t="s">
        <v>17</v>
      </c>
      <c r="L120" s="14"/>
      <c r="M120" s="66" t="s">
        <v>18</v>
      </c>
      <c r="N120" s="89" t="n">
        <v>1</v>
      </c>
    </row>
    <row r="121" customFormat="false" ht="15" hidden="false" customHeight="true" outlineLevel="0" collapsed="false">
      <c r="A121" s="81" t="n">
        <v>107</v>
      </c>
      <c r="B121" s="11" t="s">
        <v>900</v>
      </c>
      <c r="C121" s="11"/>
      <c r="D121" s="11"/>
      <c r="E121" s="11"/>
      <c r="F121" s="11" t="s">
        <v>901</v>
      </c>
      <c r="G121" s="11"/>
      <c r="H121" s="13" t="s">
        <v>198</v>
      </c>
      <c r="I121" s="24" t="s">
        <v>137</v>
      </c>
      <c r="J121" s="13" t="s">
        <v>55</v>
      </c>
      <c r="K121" s="14" t="s">
        <v>17</v>
      </c>
      <c r="L121" s="14"/>
      <c r="M121" s="45" t="s">
        <v>18</v>
      </c>
      <c r="N121" s="89"/>
    </row>
    <row r="122" customFormat="false" ht="14.25" hidden="false" customHeight="true" outlineLevel="0" collapsed="false">
      <c r="B122" s="17" t="s">
        <v>19</v>
      </c>
      <c r="C122" s="17"/>
      <c r="D122" s="17"/>
      <c r="E122" s="17"/>
      <c r="F122" s="17" t="s">
        <v>20</v>
      </c>
      <c r="G122" s="17"/>
      <c r="H122" s="13" t="n">
        <v>2</v>
      </c>
      <c r="I122" s="18" t="n">
        <v>0</v>
      </c>
      <c r="J122" s="13" t="n">
        <v>2</v>
      </c>
      <c r="K122" s="25"/>
      <c r="L122" s="25"/>
      <c r="M122" s="25"/>
      <c r="N122" s="89"/>
      <c r="O122" s="105" t="n">
        <v>1</v>
      </c>
    </row>
    <row r="123" customFormat="false" ht="14.25" hidden="false" customHeight="true" outlineLevel="0" collapsed="false">
      <c r="B123" s="17" t="s">
        <v>19</v>
      </c>
      <c r="C123" s="17"/>
      <c r="D123" s="17"/>
      <c r="E123" s="17"/>
      <c r="F123" s="17" t="s">
        <v>27</v>
      </c>
      <c r="G123" s="17"/>
      <c r="H123" s="23" t="n">
        <v>2</v>
      </c>
      <c r="I123" s="13" t="n">
        <v>2</v>
      </c>
      <c r="J123" s="23" t="n">
        <v>0</v>
      </c>
      <c r="K123" s="19"/>
      <c r="L123" s="19"/>
      <c r="M123" s="19"/>
      <c r="N123" s="89"/>
      <c r="O123" s="105" t="n">
        <v>1</v>
      </c>
    </row>
    <row r="124" customFormat="false" ht="14.25" hidden="false" customHeight="true" outlineLevel="0" collapsed="false">
      <c r="B124" s="17" t="s">
        <v>19</v>
      </c>
      <c r="C124" s="17"/>
      <c r="D124" s="17"/>
      <c r="E124" s="17"/>
      <c r="F124" s="17" t="s">
        <v>28</v>
      </c>
      <c r="G124" s="17"/>
      <c r="H124" s="13" t="n">
        <v>5</v>
      </c>
      <c r="I124" s="23" t="n">
        <v>5</v>
      </c>
      <c r="J124" s="13" t="n">
        <v>0</v>
      </c>
      <c r="K124" s="19"/>
      <c r="L124" s="19"/>
      <c r="M124" s="19"/>
      <c r="N124" s="89"/>
      <c r="O124" s="105" t="n">
        <v>1</v>
      </c>
    </row>
    <row r="125" customFormat="false" ht="14.25" hidden="false" customHeight="true" outlineLevel="0" collapsed="false">
      <c r="B125" s="17" t="s">
        <v>19</v>
      </c>
      <c r="C125" s="17"/>
      <c r="D125" s="17"/>
      <c r="E125" s="17"/>
      <c r="F125" s="17" t="s">
        <v>21</v>
      </c>
      <c r="G125" s="17"/>
      <c r="H125" s="12" t="n">
        <v>3</v>
      </c>
      <c r="I125" s="13" t="n">
        <v>3</v>
      </c>
      <c r="J125" s="12" t="n">
        <v>0</v>
      </c>
      <c r="K125" s="19"/>
      <c r="L125" s="19"/>
      <c r="M125" s="19"/>
      <c r="N125" s="89"/>
      <c r="O125" s="105" t="n">
        <v>1</v>
      </c>
    </row>
    <row r="126" customFormat="false" ht="15" hidden="false" customHeight="true" outlineLevel="0" collapsed="false">
      <c r="A126" s="81" t="n">
        <v>108</v>
      </c>
      <c r="B126" s="11" t="s">
        <v>902</v>
      </c>
      <c r="C126" s="11"/>
      <c r="D126" s="11"/>
      <c r="E126" s="11"/>
      <c r="F126" s="11" t="s">
        <v>901</v>
      </c>
      <c r="G126" s="11"/>
      <c r="H126" s="18" t="n">
        <v>5</v>
      </c>
      <c r="I126" s="13" t="n">
        <v>5</v>
      </c>
      <c r="J126" s="18" t="n">
        <v>0</v>
      </c>
      <c r="K126" s="14" t="s">
        <v>17</v>
      </c>
      <c r="L126" s="14"/>
      <c r="M126" s="48" t="s">
        <v>18</v>
      </c>
      <c r="N126" s="89" t="n">
        <v>1</v>
      </c>
    </row>
    <row r="127" customFormat="false" ht="15" hidden="false" customHeight="true" outlineLevel="0" collapsed="false">
      <c r="A127" s="81" t="n">
        <v>109</v>
      </c>
      <c r="B127" s="11" t="s">
        <v>903</v>
      </c>
      <c r="C127" s="11"/>
      <c r="D127" s="11"/>
      <c r="E127" s="11"/>
      <c r="F127" s="11" t="s">
        <v>901</v>
      </c>
      <c r="G127" s="11"/>
      <c r="H127" s="13" t="s">
        <v>15</v>
      </c>
      <c r="I127" s="23" t="s">
        <v>15</v>
      </c>
      <c r="J127" s="13" t="s">
        <v>16</v>
      </c>
      <c r="K127" s="14" t="s">
        <v>17</v>
      </c>
      <c r="L127" s="14"/>
      <c r="M127" s="45" t="s">
        <v>18</v>
      </c>
      <c r="N127" s="89"/>
    </row>
    <row r="128" customFormat="false" ht="14.25" hidden="false" customHeight="true" outlineLevel="0" collapsed="false">
      <c r="B128" s="17" t="s">
        <v>19</v>
      </c>
      <c r="C128" s="17"/>
      <c r="D128" s="17"/>
      <c r="E128" s="17"/>
      <c r="F128" s="17" t="s">
        <v>20</v>
      </c>
      <c r="G128" s="17"/>
      <c r="H128" s="13" t="n">
        <v>2</v>
      </c>
      <c r="I128" s="18" t="n">
        <v>2</v>
      </c>
      <c r="J128" s="13" t="n">
        <v>0</v>
      </c>
      <c r="K128" s="19"/>
      <c r="L128" s="19"/>
      <c r="M128" s="19"/>
      <c r="N128" s="89"/>
      <c r="O128" s="105" t="n">
        <v>1</v>
      </c>
    </row>
    <row r="129" customFormat="false" ht="14.25" hidden="false" customHeight="true" outlineLevel="0" collapsed="false">
      <c r="B129" s="17" t="s">
        <v>19</v>
      </c>
      <c r="C129" s="17"/>
      <c r="D129" s="17"/>
      <c r="E129" s="17"/>
      <c r="F129" s="17" t="s">
        <v>27</v>
      </c>
      <c r="G129" s="17"/>
      <c r="H129" s="23" t="n">
        <v>3</v>
      </c>
      <c r="I129" s="13" t="n">
        <v>3</v>
      </c>
      <c r="J129" s="23" t="n">
        <v>0</v>
      </c>
      <c r="K129" s="19"/>
      <c r="L129" s="19"/>
      <c r="M129" s="19"/>
      <c r="N129" s="89"/>
      <c r="O129" s="105" t="n">
        <v>1</v>
      </c>
    </row>
    <row r="130" customFormat="false" ht="14.25" hidden="false" customHeight="true" outlineLevel="0" collapsed="false">
      <c r="B130" s="17" t="s">
        <v>19</v>
      </c>
      <c r="C130" s="17"/>
      <c r="D130" s="17"/>
      <c r="E130" s="17"/>
      <c r="F130" s="17" t="s">
        <v>28</v>
      </c>
      <c r="G130" s="17"/>
      <c r="H130" s="13" t="n">
        <v>1</v>
      </c>
      <c r="I130" s="12" t="n">
        <v>1</v>
      </c>
      <c r="J130" s="13" t="n">
        <v>0</v>
      </c>
      <c r="K130" s="19"/>
      <c r="L130" s="19"/>
      <c r="M130" s="19"/>
      <c r="N130" s="89"/>
      <c r="O130" s="105" t="n">
        <v>1</v>
      </c>
    </row>
    <row r="131" customFormat="false" ht="15" hidden="false" customHeight="true" outlineLevel="0" collapsed="false">
      <c r="A131" s="81" t="n">
        <v>110</v>
      </c>
      <c r="B131" s="11" t="s">
        <v>904</v>
      </c>
      <c r="C131" s="11"/>
      <c r="D131" s="11"/>
      <c r="E131" s="11"/>
      <c r="F131" s="11" t="s">
        <v>905</v>
      </c>
      <c r="G131" s="11"/>
      <c r="H131" s="18" t="n">
        <v>4</v>
      </c>
      <c r="I131" s="13" t="n">
        <v>4</v>
      </c>
      <c r="J131" s="18" t="n">
        <v>0</v>
      </c>
      <c r="K131" s="14" t="s">
        <v>17</v>
      </c>
      <c r="L131" s="14"/>
      <c r="M131" s="66" t="s">
        <v>18</v>
      </c>
      <c r="N131" s="89" t="n">
        <v>1</v>
      </c>
    </row>
    <row r="132" customFormat="false" ht="15" hidden="false" customHeight="true" outlineLevel="0" collapsed="false">
      <c r="A132" s="81" t="n">
        <v>111</v>
      </c>
      <c r="B132" s="11" t="s">
        <v>906</v>
      </c>
      <c r="C132" s="11"/>
      <c r="D132" s="11"/>
      <c r="E132" s="11"/>
      <c r="F132" s="11" t="s">
        <v>905</v>
      </c>
      <c r="G132" s="11"/>
      <c r="H132" s="13" t="n">
        <v>4</v>
      </c>
      <c r="I132" s="18" t="n">
        <v>0</v>
      </c>
      <c r="J132" s="13" t="n">
        <v>4</v>
      </c>
      <c r="K132" s="14" t="s">
        <v>17</v>
      </c>
      <c r="L132" s="14"/>
      <c r="M132" s="45" t="s">
        <v>18</v>
      </c>
      <c r="N132" s="89" t="n">
        <v>1</v>
      </c>
    </row>
    <row r="133" customFormat="false" ht="15" hidden="false" customHeight="true" outlineLevel="0" collapsed="false">
      <c r="A133" s="81" t="n">
        <v>112</v>
      </c>
      <c r="B133" s="11" t="s">
        <v>907</v>
      </c>
      <c r="C133" s="11"/>
      <c r="D133" s="11"/>
      <c r="E133" s="11"/>
      <c r="F133" s="11" t="s">
        <v>905</v>
      </c>
      <c r="G133" s="11"/>
      <c r="H133" s="18" t="n">
        <v>1</v>
      </c>
      <c r="I133" s="13" t="n">
        <v>0</v>
      </c>
      <c r="J133" s="18" t="n">
        <v>1</v>
      </c>
      <c r="K133" s="14" t="s">
        <v>17</v>
      </c>
      <c r="L133" s="14"/>
      <c r="M133" s="66" t="s">
        <v>18</v>
      </c>
      <c r="N133" s="89" t="n">
        <v>1</v>
      </c>
    </row>
    <row r="134" customFormat="false" ht="15" hidden="false" customHeight="true" outlineLevel="0" collapsed="false">
      <c r="A134" s="81" t="n">
        <v>113</v>
      </c>
      <c r="B134" s="11" t="s">
        <v>908</v>
      </c>
      <c r="C134" s="11"/>
      <c r="D134" s="11"/>
      <c r="E134" s="11"/>
      <c r="F134" s="11" t="s">
        <v>905</v>
      </c>
      <c r="G134" s="11"/>
      <c r="H134" s="13" t="n">
        <v>6</v>
      </c>
      <c r="I134" s="18" t="n">
        <v>6</v>
      </c>
      <c r="J134" s="13" t="n">
        <v>0</v>
      </c>
      <c r="K134" s="14" t="s">
        <v>17</v>
      </c>
      <c r="L134" s="14"/>
      <c r="M134" s="45" t="s">
        <v>18</v>
      </c>
      <c r="N134" s="89" t="n">
        <v>1</v>
      </c>
    </row>
    <row r="135" customFormat="false" ht="15" hidden="false" customHeight="true" outlineLevel="0" collapsed="false">
      <c r="A135" s="81" t="n">
        <v>114</v>
      </c>
      <c r="B135" s="11" t="s">
        <v>909</v>
      </c>
      <c r="C135" s="11"/>
      <c r="D135" s="11"/>
      <c r="E135" s="11"/>
      <c r="F135" s="11" t="s">
        <v>905</v>
      </c>
      <c r="G135" s="11"/>
      <c r="H135" s="18" t="n">
        <v>6</v>
      </c>
      <c r="I135" s="13" t="n">
        <v>6</v>
      </c>
      <c r="J135" s="18" t="n">
        <v>0</v>
      </c>
      <c r="K135" s="14" t="s">
        <v>17</v>
      </c>
      <c r="L135" s="14"/>
      <c r="M135" s="66" t="s">
        <v>18</v>
      </c>
      <c r="N135" s="89" t="n">
        <v>1</v>
      </c>
    </row>
    <row r="136" customFormat="false" ht="15" hidden="false" customHeight="true" outlineLevel="0" collapsed="false">
      <c r="A136" s="81" t="n">
        <v>115</v>
      </c>
      <c r="B136" s="11" t="s">
        <v>910</v>
      </c>
      <c r="C136" s="11"/>
      <c r="D136" s="11"/>
      <c r="E136" s="11"/>
      <c r="F136" s="11" t="s">
        <v>905</v>
      </c>
      <c r="G136" s="11"/>
      <c r="H136" s="13" t="n">
        <v>10</v>
      </c>
      <c r="I136" s="18" t="n">
        <v>10</v>
      </c>
      <c r="J136" s="13" t="n">
        <v>0</v>
      </c>
      <c r="K136" s="14" t="s">
        <v>17</v>
      </c>
      <c r="L136" s="14"/>
      <c r="M136" s="45" t="s">
        <v>18</v>
      </c>
      <c r="N136" s="89" t="n">
        <v>1</v>
      </c>
    </row>
    <row r="137" customFormat="false" ht="15" hidden="false" customHeight="true" outlineLevel="0" collapsed="false">
      <c r="A137" s="81" t="n">
        <v>116</v>
      </c>
      <c r="B137" s="11" t="s">
        <v>911</v>
      </c>
      <c r="C137" s="11"/>
      <c r="D137" s="11"/>
      <c r="E137" s="11"/>
      <c r="F137" s="11" t="s">
        <v>905</v>
      </c>
      <c r="G137" s="11"/>
      <c r="H137" s="18" t="n">
        <v>3</v>
      </c>
      <c r="I137" s="13" t="n">
        <v>0</v>
      </c>
      <c r="J137" s="18" t="n">
        <v>3</v>
      </c>
      <c r="K137" s="14" t="s">
        <v>17</v>
      </c>
      <c r="L137" s="14"/>
      <c r="M137" s="66" t="s">
        <v>18</v>
      </c>
      <c r="N137" s="89" t="n">
        <v>1</v>
      </c>
    </row>
    <row r="138" customFormat="false" ht="15" hidden="false" customHeight="true" outlineLevel="0" collapsed="false">
      <c r="A138" s="81" t="n">
        <v>117</v>
      </c>
      <c r="B138" s="11" t="s">
        <v>912</v>
      </c>
      <c r="C138" s="11"/>
      <c r="D138" s="11"/>
      <c r="E138" s="11"/>
      <c r="F138" s="11" t="s">
        <v>905</v>
      </c>
      <c r="G138" s="11"/>
      <c r="H138" s="13" t="n">
        <v>1</v>
      </c>
      <c r="I138" s="18" t="n">
        <v>0</v>
      </c>
      <c r="J138" s="13" t="n">
        <v>1</v>
      </c>
      <c r="K138" s="14" t="s">
        <v>17</v>
      </c>
      <c r="L138" s="14"/>
      <c r="M138" s="45" t="s">
        <v>18</v>
      </c>
      <c r="N138" s="89" t="n">
        <v>1</v>
      </c>
    </row>
    <row r="139" customFormat="false" ht="15" hidden="false" customHeight="true" outlineLevel="0" collapsed="false">
      <c r="A139" s="81" t="n">
        <v>118</v>
      </c>
      <c r="B139" s="11" t="s">
        <v>913</v>
      </c>
      <c r="C139" s="11"/>
      <c r="D139" s="11"/>
      <c r="E139" s="11"/>
      <c r="F139" s="11" t="s">
        <v>905</v>
      </c>
      <c r="G139" s="11"/>
      <c r="H139" s="18" t="n">
        <v>3</v>
      </c>
      <c r="I139" s="13" t="n">
        <v>0</v>
      </c>
      <c r="J139" s="18" t="n">
        <v>3</v>
      </c>
      <c r="K139" s="14" t="s">
        <v>17</v>
      </c>
      <c r="L139" s="14"/>
      <c r="M139" s="66" t="s">
        <v>18</v>
      </c>
      <c r="N139" s="89" t="n">
        <v>1</v>
      </c>
    </row>
    <row r="140" customFormat="false" ht="15" hidden="false" customHeight="true" outlineLevel="0" collapsed="false">
      <c r="A140" s="81" t="n">
        <v>119</v>
      </c>
      <c r="B140" s="11" t="s">
        <v>914</v>
      </c>
      <c r="C140" s="11"/>
      <c r="D140" s="11"/>
      <c r="E140" s="11"/>
      <c r="F140" s="11" t="s">
        <v>905</v>
      </c>
      <c r="G140" s="11"/>
      <c r="H140" s="13" t="n">
        <v>2</v>
      </c>
      <c r="I140" s="18" t="n">
        <v>2</v>
      </c>
      <c r="J140" s="13" t="n">
        <v>0</v>
      </c>
      <c r="K140" s="14" t="s">
        <v>17</v>
      </c>
      <c r="L140" s="14"/>
      <c r="M140" s="45" t="s">
        <v>18</v>
      </c>
      <c r="N140" s="89" t="n">
        <v>1</v>
      </c>
    </row>
    <row r="141" customFormat="false" ht="15" hidden="false" customHeight="true" outlineLevel="0" collapsed="false">
      <c r="A141" s="81" t="n">
        <v>120</v>
      </c>
      <c r="B141" s="11" t="s">
        <v>915</v>
      </c>
      <c r="C141" s="11"/>
      <c r="D141" s="11"/>
      <c r="E141" s="11"/>
      <c r="F141" s="11" t="s">
        <v>905</v>
      </c>
      <c r="G141" s="11"/>
      <c r="H141" s="24" t="n">
        <v>1</v>
      </c>
      <c r="I141" s="13" t="n">
        <v>1</v>
      </c>
      <c r="J141" s="12" t="n">
        <v>0</v>
      </c>
      <c r="K141" s="14" t="s">
        <v>17</v>
      </c>
      <c r="L141" s="14"/>
      <c r="M141" s="69" t="s">
        <v>18</v>
      </c>
      <c r="N141" s="89" t="n">
        <v>1</v>
      </c>
    </row>
    <row r="142" customFormat="false" ht="15" hidden="false" customHeight="true" outlineLevel="0" collapsed="false">
      <c r="A142" s="81" t="n">
        <v>121</v>
      </c>
      <c r="B142" s="11" t="s">
        <v>916</v>
      </c>
      <c r="C142" s="11"/>
      <c r="D142" s="11"/>
      <c r="E142" s="11"/>
      <c r="F142" s="11" t="s">
        <v>905</v>
      </c>
      <c r="G142" s="11"/>
      <c r="H142" s="13" t="n">
        <v>4</v>
      </c>
      <c r="I142" s="18" t="n">
        <v>4</v>
      </c>
      <c r="J142" s="13" t="n">
        <v>0</v>
      </c>
      <c r="K142" s="14" t="s">
        <v>17</v>
      </c>
      <c r="L142" s="14"/>
      <c r="M142" s="45" t="s">
        <v>18</v>
      </c>
      <c r="N142" s="89" t="n">
        <v>1</v>
      </c>
    </row>
    <row r="143" customFormat="false" ht="15" hidden="false" customHeight="true" outlineLevel="0" collapsed="false">
      <c r="A143" s="81" t="n">
        <v>122</v>
      </c>
      <c r="B143" s="11" t="s">
        <v>917</v>
      </c>
      <c r="C143" s="11"/>
      <c r="D143" s="11"/>
      <c r="E143" s="11"/>
      <c r="F143" s="11" t="s">
        <v>905</v>
      </c>
      <c r="G143" s="11"/>
      <c r="H143" s="23" t="n">
        <v>4</v>
      </c>
      <c r="I143" s="13" t="n">
        <v>4</v>
      </c>
      <c r="J143" s="23" t="n">
        <v>0</v>
      </c>
      <c r="K143" s="14" t="s">
        <v>17</v>
      </c>
      <c r="L143" s="14"/>
      <c r="M143" s="48" t="s">
        <v>18</v>
      </c>
      <c r="N143" s="89" t="n">
        <v>1</v>
      </c>
    </row>
    <row r="144" customFormat="false" ht="15" hidden="false" customHeight="true" outlineLevel="0" collapsed="false">
      <c r="A144" s="81" t="n">
        <v>123</v>
      </c>
      <c r="B144" s="11" t="s">
        <v>918</v>
      </c>
      <c r="C144" s="11"/>
      <c r="D144" s="11"/>
      <c r="E144" s="11"/>
      <c r="F144" s="11" t="s">
        <v>905</v>
      </c>
      <c r="G144" s="11"/>
      <c r="H144" s="13" t="s">
        <v>209</v>
      </c>
      <c r="I144" s="12" t="s">
        <v>209</v>
      </c>
      <c r="J144" s="13" t="s">
        <v>16</v>
      </c>
      <c r="K144" s="14" t="s">
        <v>17</v>
      </c>
      <c r="L144" s="14"/>
      <c r="M144" s="45" t="s">
        <v>18</v>
      </c>
      <c r="N144" s="89"/>
    </row>
    <row r="145" customFormat="false" ht="14.25" hidden="false" customHeight="true" outlineLevel="0" collapsed="false">
      <c r="B145" s="17" t="s">
        <v>19</v>
      </c>
      <c r="C145" s="17"/>
      <c r="D145" s="17"/>
      <c r="E145" s="17"/>
      <c r="F145" s="17" t="s">
        <v>20</v>
      </c>
      <c r="G145" s="17"/>
      <c r="H145" s="13" t="n">
        <v>2</v>
      </c>
      <c r="I145" s="18" t="n">
        <v>2</v>
      </c>
      <c r="J145" s="13" t="n">
        <v>0</v>
      </c>
      <c r="K145" s="25"/>
      <c r="L145" s="25"/>
      <c r="M145" s="25"/>
      <c r="N145" s="89"/>
      <c r="O145" s="105" t="n">
        <v>1</v>
      </c>
    </row>
    <row r="146" customFormat="false" ht="14.25" hidden="false" customHeight="true" outlineLevel="0" collapsed="false">
      <c r="B146" s="17" t="s">
        <v>19</v>
      </c>
      <c r="C146" s="17"/>
      <c r="D146" s="17"/>
      <c r="E146" s="17"/>
      <c r="F146" s="17" t="s">
        <v>21</v>
      </c>
      <c r="G146" s="17"/>
      <c r="H146" s="23" t="n">
        <v>5</v>
      </c>
      <c r="I146" s="13" t="n">
        <v>5</v>
      </c>
      <c r="J146" s="12" t="n">
        <v>0</v>
      </c>
      <c r="K146" s="19"/>
      <c r="L146" s="19"/>
      <c r="M146" s="19"/>
      <c r="N146" s="89"/>
      <c r="O146" s="105" t="n">
        <v>1</v>
      </c>
    </row>
    <row r="147" customFormat="false" ht="15" hidden="false" customHeight="true" outlineLevel="0" collapsed="false">
      <c r="A147" s="81" t="n">
        <v>124</v>
      </c>
      <c r="B147" s="11" t="s">
        <v>919</v>
      </c>
      <c r="C147" s="11"/>
      <c r="D147" s="11"/>
      <c r="E147" s="11"/>
      <c r="F147" s="11" t="s">
        <v>905</v>
      </c>
      <c r="G147" s="11"/>
      <c r="H147" s="24" t="s">
        <v>33</v>
      </c>
      <c r="I147" s="13" t="s">
        <v>33</v>
      </c>
      <c r="J147" s="24" t="s">
        <v>16</v>
      </c>
      <c r="K147" s="14" t="s">
        <v>17</v>
      </c>
      <c r="L147" s="14"/>
      <c r="M147" s="48" t="s">
        <v>18</v>
      </c>
      <c r="N147" s="89"/>
    </row>
    <row r="148" customFormat="false" ht="14.25" hidden="false" customHeight="true" outlineLevel="0" collapsed="false">
      <c r="B148" s="17" t="s">
        <v>19</v>
      </c>
      <c r="C148" s="17"/>
      <c r="D148" s="17"/>
      <c r="E148" s="17"/>
      <c r="F148" s="32"/>
      <c r="G148" s="10"/>
      <c r="H148" s="24" t="n">
        <v>4</v>
      </c>
      <c r="I148" s="13" t="n">
        <v>4</v>
      </c>
      <c r="J148" s="24" t="n">
        <v>0</v>
      </c>
      <c r="K148" s="45"/>
      <c r="L148" s="35"/>
      <c r="M148" s="48"/>
      <c r="N148" s="89"/>
      <c r="O148" s="82" t="n">
        <v>1</v>
      </c>
    </row>
    <row r="149" customFormat="false" ht="14.25" hidden="false" customHeight="true" outlineLevel="0" collapsed="false">
      <c r="B149" s="17" t="s">
        <v>19</v>
      </c>
      <c r="C149" s="17"/>
      <c r="D149" s="17"/>
      <c r="E149" s="17"/>
      <c r="F149" s="17" t="s">
        <v>21</v>
      </c>
      <c r="G149" s="17"/>
      <c r="H149" s="24" t="n">
        <v>1</v>
      </c>
      <c r="I149" s="13" t="n">
        <v>1</v>
      </c>
      <c r="J149" s="24" t="n">
        <v>0</v>
      </c>
      <c r="K149" s="19"/>
      <c r="L149" s="19"/>
      <c r="M149" s="19"/>
      <c r="N149" s="89"/>
      <c r="O149" s="105" t="n">
        <v>1</v>
      </c>
    </row>
    <row r="150" customFormat="false" ht="15" hidden="false" customHeight="true" outlineLevel="0" collapsed="false">
      <c r="A150" s="81" t="n">
        <v>125</v>
      </c>
      <c r="B150" s="11" t="s">
        <v>920</v>
      </c>
      <c r="C150" s="11"/>
      <c r="D150" s="11"/>
      <c r="E150" s="11"/>
      <c r="F150" s="11" t="s">
        <v>905</v>
      </c>
      <c r="G150" s="11"/>
      <c r="H150" s="18" t="n">
        <v>9</v>
      </c>
      <c r="I150" s="36" t="n">
        <v>9</v>
      </c>
      <c r="J150" s="18" t="n">
        <v>0</v>
      </c>
      <c r="K150" s="14" t="s">
        <v>17</v>
      </c>
      <c r="L150" s="14"/>
      <c r="M150" s="48" t="s">
        <v>18</v>
      </c>
      <c r="N150" s="89" t="n">
        <v>1</v>
      </c>
    </row>
    <row r="151" customFormat="false" ht="15" hidden="false" customHeight="true" outlineLevel="0" collapsed="false">
      <c r="A151" s="81" t="n">
        <v>126</v>
      </c>
      <c r="B151" s="11" t="s">
        <v>921</v>
      </c>
      <c r="C151" s="11"/>
      <c r="D151" s="11"/>
      <c r="E151" s="11"/>
      <c r="F151" s="11" t="s">
        <v>901</v>
      </c>
      <c r="G151" s="11"/>
      <c r="H151" s="13" t="s">
        <v>198</v>
      </c>
      <c r="I151" s="12" t="s">
        <v>33</v>
      </c>
      <c r="J151" s="13" t="s">
        <v>209</v>
      </c>
      <c r="K151" s="14" t="s">
        <v>17</v>
      </c>
      <c r="L151" s="14"/>
      <c r="M151" s="45" t="s">
        <v>18</v>
      </c>
      <c r="N151" s="89"/>
    </row>
    <row r="152" customFormat="false" ht="14.25" hidden="false" customHeight="true" outlineLevel="0" collapsed="false">
      <c r="B152" s="17" t="s">
        <v>19</v>
      </c>
      <c r="C152" s="17"/>
      <c r="D152" s="17"/>
      <c r="E152" s="17"/>
      <c r="F152" s="17" t="s">
        <v>27</v>
      </c>
      <c r="G152" s="17"/>
      <c r="H152" s="13" t="n">
        <v>5</v>
      </c>
      <c r="I152" s="18" t="n">
        <v>0</v>
      </c>
      <c r="J152" s="13" t="n">
        <v>5</v>
      </c>
      <c r="K152" s="19"/>
      <c r="L152" s="19"/>
      <c r="M152" s="19"/>
      <c r="N152" s="89"/>
      <c r="O152" s="105" t="n">
        <v>1</v>
      </c>
    </row>
    <row r="153" customFormat="false" ht="14.25" hidden="false" customHeight="true" outlineLevel="0" collapsed="false">
      <c r="B153" s="17" t="s">
        <v>19</v>
      </c>
      <c r="C153" s="17"/>
      <c r="D153" s="17"/>
      <c r="E153" s="17"/>
      <c r="F153" s="17" t="s">
        <v>28</v>
      </c>
      <c r="G153" s="17"/>
      <c r="H153" s="23" t="n">
        <v>2</v>
      </c>
      <c r="I153" s="13" t="n">
        <v>0</v>
      </c>
      <c r="J153" s="23" t="n">
        <v>2</v>
      </c>
      <c r="K153" s="19"/>
      <c r="L153" s="19"/>
      <c r="M153" s="19"/>
      <c r="N153" s="89"/>
      <c r="O153" s="105" t="n">
        <v>1</v>
      </c>
    </row>
    <row r="154" customFormat="false" ht="14.25" hidden="false" customHeight="true" outlineLevel="0" collapsed="false">
      <c r="B154" s="17" t="s">
        <v>19</v>
      </c>
      <c r="C154" s="17"/>
      <c r="D154" s="17"/>
      <c r="E154" s="17"/>
      <c r="F154" s="17" t="s">
        <v>21</v>
      </c>
      <c r="G154" s="17"/>
      <c r="H154" s="13" t="n">
        <v>5</v>
      </c>
      <c r="I154" s="12" t="n">
        <v>5</v>
      </c>
      <c r="J154" s="13" t="n">
        <v>0</v>
      </c>
      <c r="K154" s="19"/>
      <c r="L154" s="19"/>
      <c r="M154" s="19"/>
      <c r="N154" s="89"/>
      <c r="O154" s="105" t="n">
        <v>1</v>
      </c>
    </row>
    <row r="155" customFormat="false" ht="15" hidden="false" customHeight="true" outlineLevel="0" collapsed="false">
      <c r="A155" s="81" t="n">
        <v>127</v>
      </c>
      <c r="B155" s="11" t="s">
        <v>922</v>
      </c>
      <c r="C155" s="11"/>
      <c r="D155" s="11"/>
      <c r="E155" s="11"/>
      <c r="F155" s="11" t="s">
        <v>901</v>
      </c>
      <c r="G155" s="11"/>
      <c r="H155" s="13" t="n">
        <v>4</v>
      </c>
      <c r="I155" s="24" t="n">
        <v>4</v>
      </c>
      <c r="J155" s="13" t="n">
        <v>0</v>
      </c>
      <c r="K155" s="14" t="s">
        <v>17</v>
      </c>
      <c r="L155" s="14"/>
      <c r="M155" s="45" t="s">
        <v>18</v>
      </c>
      <c r="N155" s="89" t="n">
        <v>1</v>
      </c>
    </row>
    <row r="156" customFormat="false" ht="15" hidden="false" customHeight="true" outlineLevel="0" collapsed="false">
      <c r="A156" s="81" t="n">
        <v>128</v>
      </c>
      <c r="B156" s="11" t="s">
        <v>923</v>
      </c>
      <c r="C156" s="11"/>
      <c r="D156" s="11"/>
      <c r="E156" s="11"/>
      <c r="F156" s="11" t="s">
        <v>924</v>
      </c>
      <c r="G156" s="11"/>
      <c r="H156" s="13" t="n">
        <v>6</v>
      </c>
      <c r="I156" s="18" t="n">
        <v>6</v>
      </c>
      <c r="J156" s="13" t="n">
        <v>0</v>
      </c>
      <c r="K156" s="14" t="s">
        <v>17</v>
      </c>
      <c r="L156" s="14"/>
      <c r="M156" s="45" t="s">
        <v>18</v>
      </c>
      <c r="N156" s="89" t="n">
        <v>1</v>
      </c>
    </row>
    <row r="157" customFormat="false" ht="15" hidden="false" customHeight="true" outlineLevel="0" collapsed="false">
      <c r="A157" s="81" t="n">
        <v>129</v>
      </c>
      <c r="B157" s="11" t="s">
        <v>925</v>
      </c>
      <c r="C157" s="11"/>
      <c r="D157" s="11"/>
      <c r="E157" s="11"/>
      <c r="F157" s="11" t="s">
        <v>924</v>
      </c>
      <c r="G157" s="11"/>
      <c r="H157" s="23" t="n">
        <v>3</v>
      </c>
      <c r="I157" s="13" t="n">
        <v>3</v>
      </c>
      <c r="J157" s="23" t="n">
        <v>0</v>
      </c>
      <c r="K157" s="14" t="s">
        <v>17</v>
      </c>
      <c r="L157" s="14"/>
      <c r="M157" s="48" t="s">
        <v>18</v>
      </c>
      <c r="N157" s="89" t="n">
        <v>1</v>
      </c>
    </row>
    <row r="158" customFormat="false" ht="15" hidden="false" customHeight="true" outlineLevel="0" collapsed="false">
      <c r="A158" s="81" t="n">
        <v>130</v>
      </c>
      <c r="B158" s="11" t="s">
        <v>926</v>
      </c>
      <c r="C158" s="11"/>
      <c r="D158" s="11"/>
      <c r="E158" s="11"/>
      <c r="F158" s="11" t="s">
        <v>924</v>
      </c>
      <c r="G158" s="11"/>
      <c r="H158" s="13" t="n">
        <v>3</v>
      </c>
      <c r="I158" s="23" t="n">
        <v>3</v>
      </c>
      <c r="J158" s="13" t="n">
        <v>0</v>
      </c>
      <c r="K158" s="14" t="s">
        <v>17</v>
      </c>
      <c r="L158" s="14"/>
      <c r="M158" s="45" t="s">
        <v>18</v>
      </c>
      <c r="N158" s="89" t="n">
        <v>1</v>
      </c>
    </row>
    <row r="159" customFormat="false" ht="15" hidden="false" customHeight="true" outlineLevel="0" collapsed="false">
      <c r="A159" s="81" t="n">
        <v>131</v>
      </c>
      <c r="B159" s="11" t="s">
        <v>927</v>
      </c>
      <c r="C159" s="11"/>
      <c r="D159" s="11"/>
      <c r="E159" s="11"/>
      <c r="F159" s="11" t="s">
        <v>924</v>
      </c>
      <c r="G159" s="11"/>
      <c r="H159" s="23" t="n">
        <v>2</v>
      </c>
      <c r="I159" s="13" t="n">
        <v>2</v>
      </c>
      <c r="J159" s="23" t="n">
        <v>0</v>
      </c>
      <c r="K159" s="14" t="s">
        <v>17</v>
      </c>
      <c r="L159" s="14"/>
      <c r="M159" s="48" t="s">
        <v>18</v>
      </c>
      <c r="N159" s="89" t="n">
        <v>1</v>
      </c>
    </row>
    <row r="160" customFormat="false" ht="15" hidden="false" customHeight="true" outlineLevel="0" collapsed="false">
      <c r="A160" s="81" t="n">
        <v>132</v>
      </c>
      <c r="B160" s="11" t="s">
        <v>928</v>
      </c>
      <c r="C160" s="11"/>
      <c r="D160" s="11"/>
      <c r="E160" s="11"/>
      <c r="F160" s="11" t="s">
        <v>924</v>
      </c>
      <c r="G160" s="11"/>
      <c r="H160" s="13" t="n">
        <v>3</v>
      </c>
      <c r="I160" s="23" t="n">
        <v>3</v>
      </c>
      <c r="J160" s="13" t="n">
        <v>0</v>
      </c>
      <c r="K160" s="14" t="s">
        <v>17</v>
      </c>
      <c r="L160" s="14"/>
      <c r="M160" s="45" t="s">
        <v>18</v>
      </c>
      <c r="N160" s="89" t="n">
        <v>1</v>
      </c>
    </row>
    <row r="161" customFormat="false" ht="15" hidden="false" customHeight="true" outlineLevel="0" collapsed="false">
      <c r="A161" s="81" t="n">
        <v>133</v>
      </c>
      <c r="B161" s="11" t="s">
        <v>929</v>
      </c>
      <c r="C161" s="11"/>
      <c r="D161" s="11"/>
      <c r="E161" s="11"/>
      <c r="F161" s="11" t="s">
        <v>924</v>
      </c>
      <c r="G161" s="11"/>
      <c r="H161" s="23" t="n">
        <v>2</v>
      </c>
      <c r="I161" s="13" t="n">
        <v>2</v>
      </c>
      <c r="J161" s="23" t="n">
        <v>0</v>
      </c>
      <c r="K161" s="14" t="s">
        <v>17</v>
      </c>
      <c r="L161" s="14"/>
      <c r="M161" s="48" t="s">
        <v>18</v>
      </c>
      <c r="N161" s="89" t="n">
        <v>1</v>
      </c>
    </row>
    <row r="162" customFormat="false" ht="15" hidden="false" customHeight="true" outlineLevel="0" collapsed="false">
      <c r="A162" s="81" t="n">
        <v>134</v>
      </c>
      <c r="B162" s="11" t="s">
        <v>930</v>
      </c>
      <c r="C162" s="11"/>
      <c r="D162" s="11"/>
      <c r="E162" s="11"/>
      <c r="F162" s="11" t="s">
        <v>924</v>
      </c>
      <c r="G162" s="11"/>
      <c r="H162" s="13" t="n">
        <v>3</v>
      </c>
      <c r="I162" s="23" t="n">
        <v>3</v>
      </c>
      <c r="J162" s="13" t="n">
        <v>0</v>
      </c>
      <c r="K162" s="14" t="s">
        <v>17</v>
      </c>
      <c r="L162" s="14"/>
      <c r="M162" s="45" t="s">
        <v>18</v>
      </c>
      <c r="N162" s="89" t="n">
        <v>1</v>
      </c>
    </row>
    <row r="163" customFormat="false" ht="15" hidden="false" customHeight="true" outlineLevel="0" collapsed="false">
      <c r="A163" s="81" t="n">
        <v>135</v>
      </c>
      <c r="B163" s="11" t="s">
        <v>931</v>
      </c>
      <c r="C163" s="11"/>
      <c r="D163" s="11"/>
      <c r="E163" s="11"/>
      <c r="F163" s="11" t="s">
        <v>924</v>
      </c>
      <c r="G163" s="11"/>
      <c r="H163" s="23" t="n">
        <v>3</v>
      </c>
      <c r="I163" s="13" t="n">
        <v>0</v>
      </c>
      <c r="J163" s="23" t="n">
        <v>3</v>
      </c>
      <c r="K163" s="14" t="s">
        <v>17</v>
      </c>
      <c r="L163" s="14"/>
      <c r="M163" s="48" t="s">
        <v>18</v>
      </c>
      <c r="N163" s="89" t="n">
        <v>1</v>
      </c>
    </row>
    <row r="164" customFormat="false" ht="15" hidden="false" customHeight="true" outlineLevel="0" collapsed="false">
      <c r="A164" s="81" t="n">
        <v>136</v>
      </c>
      <c r="B164" s="11" t="s">
        <v>932</v>
      </c>
      <c r="C164" s="11"/>
      <c r="D164" s="11"/>
      <c r="E164" s="11"/>
      <c r="F164" s="11" t="s">
        <v>924</v>
      </c>
      <c r="G164" s="11"/>
      <c r="H164" s="13" t="n">
        <v>6</v>
      </c>
      <c r="I164" s="23" t="n">
        <v>6</v>
      </c>
      <c r="J164" s="13" t="n">
        <v>0</v>
      </c>
      <c r="K164" s="14" t="s">
        <v>17</v>
      </c>
      <c r="L164" s="14"/>
      <c r="M164" s="45" t="s">
        <v>18</v>
      </c>
      <c r="N164" s="89" t="n">
        <v>1</v>
      </c>
    </row>
    <row r="165" customFormat="false" ht="15" hidden="false" customHeight="true" outlineLevel="0" collapsed="false">
      <c r="A165" s="81" t="n">
        <v>137</v>
      </c>
      <c r="B165" s="11" t="s">
        <v>933</v>
      </c>
      <c r="C165" s="11"/>
      <c r="D165" s="11"/>
      <c r="E165" s="11"/>
      <c r="F165" s="11" t="s">
        <v>924</v>
      </c>
      <c r="G165" s="11"/>
      <c r="H165" s="23" t="n">
        <v>5</v>
      </c>
      <c r="I165" s="13" t="n">
        <v>5</v>
      </c>
      <c r="J165" s="23" t="n">
        <v>0</v>
      </c>
      <c r="K165" s="14" t="s">
        <v>17</v>
      </c>
      <c r="L165" s="14"/>
      <c r="M165" s="48" t="s">
        <v>18</v>
      </c>
      <c r="N165" s="89" t="n">
        <v>1</v>
      </c>
    </row>
    <row r="166" customFormat="false" ht="15" hidden="false" customHeight="true" outlineLevel="0" collapsed="false">
      <c r="A166" s="81" t="n">
        <v>138</v>
      </c>
      <c r="B166" s="11" t="s">
        <v>934</v>
      </c>
      <c r="C166" s="11"/>
      <c r="D166" s="11"/>
      <c r="E166" s="11"/>
      <c r="F166" s="11" t="s">
        <v>924</v>
      </c>
      <c r="G166" s="11"/>
      <c r="H166" s="13" t="n">
        <v>10</v>
      </c>
      <c r="I166" s="23" t="n">
        <v>10</v>
      </c>
      <c r="J166" s="13" t="n">
        <v>0</v>
      </c>
      <c r="K166" s="14" t="s">
        <v>17</v>
      </c>
      <c r="L166" s="14"/>
      <c r="M166" s="45" t="s">
        <v>18</v>
      </c>
      <c r="N166" s="89" t="n">
        <v>1</v>
      </c>
    </row>
    <row r="167" customFormat="false" ht="15" hidden="false" customHeight="true" outlineLevel="0" collapsed="false">
      <c r="A167" s="81" t="n">
        <v>139</v>
      </c>
      <c r="B167" s="11" t="s">
        <v>935</v>
      </c>
      <c r="C167" s="11"/>
      <c r="D167" s="11"/>
      <c r="E167" s="11"/>
      <c r="F167" s="11" t="s">
        <v>936</v>
      </c>
      <c r="G167" s="11"/>
      <c r="H167" s="18" t="n">
        <v>4</v>
      </c>
      <c r="I167" s="13" t="n">
        <v>4</v>
      </c>
      <c r="J167" s="18" t="n">
        <v>0</v>
      </c>
      <c r="K167" s="14" t="s">
        <v>17</v>
      </c>
      <c r="L167" s="14"/>
      <c r="M167" s="66" t="s">
        <v>18</v>
      </c>
      <c r="N167" s="89" t="n">
        <v>1</v>
      </c>
    </row>
    <row r="168" customFormat="false" ht="15" hidden="false" customHeight="true" outlineLevel="0" collapsed="false">
      <c r="A168" s="81" t="n">
        <v>140</v>
      </c>
      <c r="B168" s="11" t="s">
        <v>937</v>
      </c>
      <c r="C168" s="11"/>
      <c r="D168" s="11"/>
      <c r="E168" s="11"/>
      <c r="F168" s="11" t="s">
        <v>936</v>
      </c>
      <c r="G168" s="11"/>
      <c r="H168" s="13" t="n">
        <v>1</v>
      </c>
      <c r="I168" s="18" t="n">
        <v>0</v>
      </c>
      <c r="J168" s="13" t="n">
        <v>1</v>
      </c>
      <c r="K168" s="14" t="s">
        <v>17</v>
      </c>
      <c r="L168" s="14"/>
      <c r="M168" s="45" t="s">
        <v>18</v>
      </c>
      <c r="N168" s="89" t="n">
        <v>1</v>
      </c>
    </row>
    <row r="169" customFormat="false" ht="15" hidden="false" customHeight="true" outlineLevel="0" collapsed="false">
      <c r="A169" s="81" t="n">
        <v>141</v>
      </c>
      <c r="B169" s="11" t="s">
        <v>938</v>
      </c>
      <c r="C169" s="11"/>
      <c r="D169" s="11"/>
      <c r="E169" s="11"/>
      <c r="F169" s="11" t="s">
        <v>936</v>
      </c>
      <c r="G169" s="11"/>
      <c r="H169" s="18" t="n">
        <v>5</v>
      </c>
      <c r="I169" s="13" t="n">
        <v>5</v>
      </c>
      <c r="J169" s="18" t="n">
        <v>0</v>
      </c>
      <c r="K169" s="14" t="s">
        <v>17</v>
      </c>
      <c r="L169" s="14"/>
      <c r="M169" s="66" t="s">
        <v>18</v>
      </c>
      <c r="N169" s="89" t="n">
        <v>1</v>
      </c>
    </row>
    <row r="170" customFormat="false" ht="15" hidden="false" customHeight="true" outlineLevel="0" collapsed="false">
      <c r="A170" s="81" t="n">
        <v>142</v>
      </c>
      <c r="B170" s="11" t="s">
        <v>939</v>
      </c>
      <c r="C170" s="11"/>
      <c r="D170" s="11"/>
      <c r="E170" s="11"/>
      <c r="F170" s="11" t="s">
        <v>936</v>
      </c>
      <c r="G170" s="11"/>
      <c r="H170" s="13" t="n">
        <v>6</v>
      </c>
      <c r="I170" s="18" t="n">
        <v>6</v>
      </c>
      <c r="J170" s="13" t="n">
        <v>0</v>
      </c>
      <c r="K170" s="14" t="s">
        <v>17</v>
      </c>
      <c r="L170" s="14"/>
      <c r="M170" s="45" t="s">
        <v>18</v>
      </c>
      <c r="N170" s="89" t="n">
        <v>1</v>
      </c>
    </row>
    <row r="171" customFormat="false" ht="15" hidden="false" customHeight="true" outlineLevel="0" collapsed="false">
      <c r="A171" s="81" t="n">
        <v>143</v>
      </c>
      <c r="B171" s="11" t="s">
        <v>940</v>
      </c>
      <c r="C171" s="11"/>
      <c r="D171" s="11"/>
      <c r="E171" s="11"/>
      <c r="F171" s="11" t="s">
        <v>936</v>
      </c>
      <c r="G171" s="11"/>
      <c r="H171" s="18" t="n">
        <v>8</v>
      </c>
      <c r="I171" s="13" t="n">
        <v>8</v>
      </c>
      <c r="J171" s="18" t="n">
        <v>0</v>
      </c>
      <c r="K171" s="14" t="s">
        <v>17</v>
      </c>
      <c r="L171" s="14"/>
      <c r="M171" s="66" t="s">
        <v>18</v>
      </c>
      <c r="N171" s="89" t="n">
        <v>1</v>
      </c>
    </row>
    <row r="172" customFormat="false" ht="15" hidden="false" customHeight="true" outlineLevel="0" collapsed="false">
      <c r="A172" s="81" t="n">
        <v>144</v>
      </c>
      <c r="B172" s="11" t="s">
        <v>941</v>
      </c>
      <c r="C172" s="11"/>
      <c r="D172" s="11"/>
      <c r="E172" s="11"/>
      <c r="F172" s="11" t="s">
        <v>936</v>
      </c>
      <c r="G172" s="11"/>
      <c r="H172" s="13" t="n">
        <v>1</v>
      </c>
      <c r="I172" s="18" t="n">
        <v>0</v>
      </c>
      <c r="J172" s="13" t="n">
        <v>1</v>
      </c>
      <c r="K172" s="14" t="s">
        <v>17</v>
      </c>
      <c r="L172" s="14"/>
      <c r="M172" s="45" t="s">
        <v>18</v>
      </c>
      <c r="N172" s="89" t="n">
        <v>1</v>
      </c>
    </row>
    <row r="173" customFormat="false" ht="15" hidden="false" customHeight="true" outlineLevel="0" collapsed="false">
      <c r="A173" s="81" t="n">
        <v>145</v>
      </c>
      <c r="B173" s="11" t="s">
        <v>942</v>
      </c>
      <c r="C173" s="11"/>
      <c r="D173" s="11"/>
      <c r="E173" s="11"/>
      <c r="F173" s="11" t="s">
        <v>936</v>
      </c>
      <c r="G173" s="11"/>
      <c r="H173" s="24" t="s">
        <v>943</v>
      </c>
      <c r="I173" s="13" t="s">
        <v>943</v>
      </c>
      <c r="J173" s="24" t="n">
        <v>0</v>
      </c>
      <c r="K173" s="14" t="s">
        <v>17</v>
      </c>
      <c r="L173" s="14"/>
      <c r="M173" s="66" t="s">
        <v>18</v>
      </c>
      <c r="N173" s="89"/>
    </row>
    <row r="174" customFormat="false" ht="14.25" hidden="false" customHeight="true" outlineLevel="0" collapsed="false">
      <c r="B174" s="17" t="s">
        <v>19</v>
      </c>
      <c r="C174" s="17"/>
      <c r="D174" s="17"/>
      <c r="E174" s="17"/>
      <c r="F174" s="45"/>
      <c r="G174" s="28"/>
      <c r="H174" s="24" t="n">
        <v>13</v>
      </c>
      <c r="I174" s="13" t="n">
        <v>13</v>
      </c>
      <c r="J174" s="24" t="n">
        <v>0</v>
      </c>
      <c r="K174" s="45"/>
      <c r="L174" s="35"/>
      <c r="M174" s="48"/>
      <c r="N174" s="89"/>
      <c r="O174" s="82" t="n">
        <v>1</v>
      </c>
    </row>
    <row r="175" customFormat="false" ht="14.25" hidden="false" customHeight="true" outlineLevel="0" collapsed="false">
      <c r="B175" s="17" t="s">
        <v>19</v>
      </c>
      <c r="C175" s="17"/>
      <c r="D175" s="17"/>
      <c r="E175" s="17"/>
      <c r="F175" s="45"/>
      <c r="G175" s="28"/>
      <c r="H175" s="24" t="n">
        <v>4</v>
      </c>
      <c r="I175" s="13" t="n">
        <v>4</v>
      </c>
      <c r="J175" s="24" t="n">
        <v>0</v>
      </c>
      <c r="K175" s="45"/>
      <c r="L175" s="35"/>
      <c r="M175" s="48"/>
      <c r="N175" s="89"/>
      <c r="O175" s="82" t="n">
        <v>1</v>
      </c>
    </row>
    <row r="176" customFormat="false" ht="14.25" hidden="false" customHeight="true" outlineLevel="0" collapsed="false">
      <c r="B176" s="17" t="s">
        <v>19</v>
      </c>
      <c r="C176" s="17"/>
      <c r="D176" s="17"/>
      <c r="E176" s="17"/>
      <c r="F176" s="17" t="s">
        <v>20</v>
      </c>
      <c r="G176" s="17"/>
      <c r="H176" s="24" t="n">
        <v>2</v>
      </c>
      <c r="I176" s="13" t="n">
        <v>2</v>
      </c>
      <c r="J176" s="24" t="n">
        <v>0</v>
      </c>
      <c r="K176" s="19"/>
      <c r="L176" s="19"/>
      <c r="M176" s="19"/>
      <c r="N176" s="89"/>
      <c r="O176" s="105" t="n">
        <v>1</v>
      </c>
    </row>
    <row r="177" customFormat="false" ht="15" hidden="false" customHeight="true" outlineLevel="0" collapsed="false">
      <c r="A177" s="81" t="n">
        <v>146</v>
      </c>
      <c r="B177" s="11" t="s">
        <v>944</v>
      </c>
      <c r="C177" s="11"/>
      <c r="D177" s="11"/>
      <c r="E177" s="11"/>
      <c r="F177" s="11" t="s">
        <v>936</v>
      </c>
      <c r="G177" s="11"/>
      <c r="H177" s="24" t="n">
        <v>2</v>
      </c>
      <c r="I177" s="13" t="n">
        <v>0</v>
      </c>
      <c r="J177" s="24" t="n">
        <v>2</v>
      </c>
      <c r="K177" s="14" t="s">
        <v>17</v>
      </c>
      <c r="L177" s="14"/>
      <c r="M177" s="69" t="s">
        <v>18</v>
      </c>
      <c r="N177" s="89" t="n">
        <v>1</v>
      </c>
    </row>
    <row r="178" customFormat="false" ht="15" hidden="false" customHeight="true" outlineLevel="0" collapsed="false">
      <c r="A178" s="81" t="n">
        <v>147</v>
      </c>
      <c r="B178" s="11" t="s">
        <v>945</v>
      </c>
      <c r="C178" s="11"/>
      <c r="D178" s="11"/>
      <c r="E178" s="11"/>
      <c r="F178" s="11" t="s">
        <v>936</v>
      </c>
      <c r="G178" s="11"/>
      <c r="H178" s="13" t="n">
        <v>5</v>
      </c>
      <c r="I178" s="18" t="n">
        <v>5</v>
      </c>
      <c r="J178" s="13" t="n">
        <v>0</v>
      </c>
      <c r="K178" s="14" t="s">
        <v>17</v>
      </c>
      <c r="L178" s="14"/>
      <c r="M178" s="45" t="s">
        <v>18</v>
      </c>
      <c r="N178" s="89" t="n">
        <v>1</v>
      </c>
    </row>
    <row r="179" customFormat="false" ht="15" hidden="false" customHeight="true" outlineLevel="0" collapsed="false">
      <c r="A179" s="81" t="n">
        <v>148</v>
      </c>
      <c r="B179" s="11" t="s">
        <v>946</v>
      </c>
      <c r="C179" s="11"/>
      <c r="D179" s="11"/>
      <c r="E179" s="11"/>
      <c r="F179" s="11" t="s">
        <v>936</v>
      </c>
      <c r="G179" s="11"/>
      <c r="H179" s="23" t="n">
        <v>2</v>
      </c>
      <c r="I179" s="13" t="n">
        <v>0</v>
      </c>
      <c r="J179" s="23" t="n">
        <v>2</v>
      </c>
      <c r="K179" s="14" t="s">
        <v>17</v>
      </c>
      <c r="L179" s="14"/>
      <c r="M179" s="48" t="s">
        <v>18</v>
      </c>
      <c r="N179" s="89" t="n">
        <v>1</v>
      </c>
    </row>
    <row r="180" customFormat="false" ht="15" hidden="false" customHeight="true" outlineLevel="0" collapsed="false">
      <c r="A180" s="81" t="n">
        <v>149</v>
      </c>
      <c r="B180" s="11" t="s">
        <v>947</v>
      </c>
      <c r="C180" s="11"/>
      <c r="D180" s="11"/>
      <c r="E180" s="11"/>
      <c r="F180" s="11" t="s">
        <v>936</v>
      </c>
      <c r="G180" s="11"/>
      <c r="H180" s="13" t="n">
        <v>6</v>
      </c>
      <c r="I180" s="23" t="n">
        <v>6</v>
      </c>
      <c r="J180" s="13" t="n">
        <v>0</v>
      </c>
      <c r="K180" s="14" t="s">
        <v>17</v>
      </c>
      <c r="L180" s="14"/>
      <c r="M180" s="45" t="s">
        <v>18</v>
      </c>
      <c r="N180" s="89" t="n">
        <v>1</v>
      </c>
    </row>
    <row r="181" customFormat="false" ht="15" hidden="false" customHeight="true" outlineLevel="0" collapsed="false">
      <c r="A181" s="81" t="n">
        <v>150</v>
      </c>
      <c r="B181" s="11" t="s">
        <v>948</v>
      </c>
      <c r="C181" s="11"/>
      <c r="D181" s="11"/>
      <c r="E181" s="11"/>
      <c r="F181" s="11" t="s">
        <v>936</v>
      </c>
      <c r="G181" s="11"/>
      <c r="H181" s="23" t="n">
        <v>4</v>
      </c>
      <c r="I181" s="13" t="n">
        <v>4</v>
      </c>
      <c r="J181" s="23" t="n">
        <v>0</v>
      </c>
      <c r="K181" s="14" t="s">
        <v>17</v>
      </c>
      <c r="L181" s="14"/>
      <c r="M181" s="48" t="s">
        <v>18</v>
      </c>
      <c r="N181" s="89" t="n">
        <v>1</v>
      </c>
    </row>
    <row r="182" customFormat="false" ht="15" hidden="false" customHeight="true" outlineLevel="0" collapsed="false">
      <c r="A182" s="81" t="n">
        <v>151</v>
      </c>
      <c r="B182" s="11" t="s">
        <v>949</v>
      </c>
      <c r="C182" s="11"/>
      <c r="D182" s="11"/>
      <c r="E182" s="11"/>
      <c r="F182" s="11" t="s">
        <v>936</v>
      </c>
      <c r="G182" s="11"/>
      <c r="H182" s="13" t="n">
        <v>3</v>
      </c>
      <c r="I182" s="23" t="n">
        <v>3</v>
      </c>
      <c r="J182" s="13" t="n">
        <v>0</v>
      </c>
      <c r="K182" s="14" t="s">
        <v>17</v>
      </c>
      <c r="L182" s="14"/>
      <c r="M182" s="45" t="s">
        <v>18</v>
      </c>
      <c r="N182" s="89" t="n">
        <v>1</v>
      </c>
    </row>
    <row r="183" customFormat="false" ht="15" hidden="false" customHeight="true" outlineLevel="0" collapsed="false">
      <c r="A183" s="81" t="n">
        <v>152</v>
      </c>
      <c r="B183" s="11" t="s">
        <v>950</v>
      </c>
      <c r="C183" s="11"/>
      <c r="D183" s="11"/>
      <c r="E183" s="11"/>
      <c r="F183" s="11" t="s">
        <v>936</v>
      </c>
      <c r="G183" s="11"/>
      <c r="H183" s="23" t="n">
        <v>8</v>
      </c>
      <c r="I183" s="13" t="n">
        <v>8</v>
      </c>
      <c r="J183" s="23" t="n">
        <v>0</v>
      </c>
      <c r="K183" s="14" t="s">
        <v>17</v>
      </c>
      <c r="L183" s="14"/>
      <c r="M183" s="48" t="s">
        <v>18</v>
      </c>
      <c r="N183" s="89" t="n">
        <v>1</v>
      </c>
    </row>
    <row r="184" customFormat="false" ht="15" hidden="false" customHeight="true" outlineLevel="0" collapsed="false">
      <c r="A184" s="81" t="n">
        <v>153</v>
      </c>
      <c r="B184" s="11" t="s">
        <v>951</v>
      </c>
      <c r="C184" s="11"/>
      <c r="D184" s="11"/>
      <c r="E184" s="11"/>
      <c r="F184" s="11" t="s">
        <v>936</v>
      </c>
      <c r="G184" s="11"/>
      <c r="H184" s="13" t="n">
        <v>2</v>
      </c>
      <c r="I184" s="18" t="n">
        <v>0</v>
      </c>
      <c r="J184" s="13" t="n">
        <v>2</v>
      </c>
      <c r="K184" s="14" t="s">
        <v>17</v>
      </c>
      <c r="L184" s="14"/>
      <c r="M184" s="45" t="s">
        <v>18</v>
      </c>
      <c r="N184" s="89" t="n">
        <v>1</v>
      </c>
    </row>
    <row r="185" customFormat="false" ht="15" hidden="false" customHeight="true" outlineLevel="0" collapsed="false">
      <c r="A185" s="81" t="n">
        <v>154</v>
      </c>
      <c r="B185" s="11" t="s">
        <v>952</v>
      </c>
      <c r="C185" s="11"/>
      <c r="D185" s="11"/>
      <c r="E185" s="11"/>
      <c r="F185" s="11" t="s">
        <v>936</v>
      </c>
      <c r="G185" s="11"/>
      <c r="H185" s="18" t="n">
        <v>5</v>
      </c>
      <c r="I185" s="13" t="n">
        <v>5</v>
      </c>
      <c r="J185" s="18" t="n">
        <v>0</v>
      </c>
      <c r="K185" s="14" t="s">
        <v>17</v>
      </c>
      <c r="L185" s="14"/>
      <c r="M185" s="66" t="s">
        <v>18</v>
      </c>
      <c r="N185" s="89" t="n">
        <v>1</v>
      </c>
    </row>
    <row r="186" customFormat="false" ht="15" hidden="false" customHeight="true" outlineLevel="0" collapsed="false">
      <c r="A186" s="81" t="n">
        <v>155</v>
      </c>
      <c r="B186" s="11" t="s">
        <v>953</v>
      </c>
      <c r="C186" s="11"/>
      <c r="D186" s="11"/>
      <c r="E186" s="11"/>
      <c r="F186" s="11" t="s">
        <v>936</v>
      </c>
      <c r="G186" s="11"/>
      <c r="H186" s="13" t="n">
        <v>3</v>
      </c>
      <c r="I186" s="18" t="n">
        <v>3</v>
      </c>
      <c r="J186" s="13" t="n">
        <v>0</v>
      </c>
      <c r="K186" s="14" t="s">
        <v>17</v>
      </c>
      <c r="L186" s="14"/>
      <c r="M186" s="45" t="s">
        <v>18</v>
      </c>
      <c r="N186" s="89" t="n">
        <v>1</v>
      </c>
    </row>
    <row r="187" customFormat="false" ht="15" hidden="false" customHeight="true" outlineLevel="0" collapsed="false">
      <c r="A187" s="81" t="n">
        <v>156</v>
      </c>
      <c r="B187" s="11" t="s">
        <v>954</v>
      </c>
      <c r="C187" s="11"/>
      <c r="D187" s="11"/>
      <c r="E187" s="11"/>
      <c r="F187" s="11" t="s">
        <v>936</v>
      </c>
      <c r="G187" s="11"/>
      <c r="H187" s="18" t="n">
        <v>4</v>
      </c>
      <c r="I187" s="13" t="n">
        <v>4</v>
      </c>
      <c r="J187" s="18" t="n">
        <v>0</v>
      </c>
      <c r="K187" s="14" t="s">
        <v>17</v>
      </c>
      <c r="L187" s="14"/>
      <c r="M187" s="66" t="s">
        <v>18</v>
      </c>
      <c r="N187" s="89" t="n">
        <v>1</v>
      </c>
    </row>
    <row r="188" customFormat="false" ht="15" hidden="false" customHeight="true" outlineLevel="0" collapsed="false">
      <c r="A188" s="81" t="n">
        <v>157</v>
      </c>
      <c r="B188" s="11" t="s">
        <v>955</v>
      </c>
      <c r="C188" s="11"/>
      <c r="D188" s="11"/>
      <c r="E188" s="11"/>
      <c r="F188" s="11" t="s">
        <v>936</v>
      </c>
      <c r="G188" s="11"/>
      <c r="H188" s="13" t="n">
        <v>6</v>
      </c>
      <c r="I188" s="18" t="n">
        <v>6</v>
      </c>
      <c r="J188" s="13" t="n">
        <v>0</v>
      </c>
      <c r="K188" s="14" t="s">
        <v>17</v>
      </c>
      <c r="L188" s="14"/>
      <c r="M188" s="45" t="s">
        <v>18</v>
      </c>
      <c r="N188" s="89" t="n">
        <v>1</v>
      </c>
    </row>
    <row r="189" customFormat="false" ht="15" hidden="false" customHeight="true" outlineLevel="0" collapsed="false">
      <c r="A189" s="81" t="n">
        <v>158</v>
      </c>
      <c r="B189" s="11" t="s">
        <v>956</v>
      </c>
      <c r="C189" s="11"/>
      <c r="D189" s="11"/>
      <c r="E189" s="11"/>
      <c r="F189" s="11" t="s">
        <v>936</v>
      </c>
      <c r="G189" s="11"/>
      <c r="H189" s="18" t="n">
        <v>6</v>
      </c>
      <c r="I189" s="13" t="n">
        <v>6</v>
      </c>
      <c r="J189" s="18" t="n">
        <v>0</v>
      </c>
      <c r="K189" s="14" t="s">
        <v>17</v>
      </c>
      <c r="L189" s="14"/>
      <c r="M189" s="66" t="s">
        <v>18</v>
      </c>
      <c r="N189" s="89" t="n">
        <v>1</v>
      </c>
    </row>
    <row r="190" customFormat="false" ht="15" hidden="false" customHeight="true" outlineLevel="0" collapsed="false">
      <c r="A190" s="81" t="n">
        <v>159</v>
      </c>
      <c r="B190" s="11" t="s">
        <v>957</v>
      </c>
      <c r="C190" s="11"/>
      <c r="D190" s="11"/>
      <c r="E190" s="11"/>
      <c r="F190" s="11" t="s">
        <v>936</v>
      </c>
      <c r="G190" s="11"/>
      <c r="H190" s="13" t="n">
        <v>5</v>
      </c>
      <c r="I190" s="18" t="n">
        <v>5</v>
      </c>
      <c r="J190" s="13" t="n">
        <v>0</v>
      </c>
      <c r="K190" s="14" t="s">
        <v>17</v>
      </c>
      <c r="L190" s="14"/>
      <c r="M190" s="45" t="s">
        <v>18</v>
      </c>
      <c r="N190" s="89" t="n">
        <v>1</v>
      </c>
    </row>
    <row r="191" customFormat="false" ht="15" hidden="false" customHeight="true" outlineLevel="0" collapsed="false">
      <c r="A191" s="81" t="n">
        <v>160</v>
      </c>
      <c r="B191" s="11" t="s">
        <v>958</v>
      </c>
      <c r="C191" s="11"/>
      <c r="D191" s="11"/>
      <c r="E191" s="11"/>
      <c r="F191" s="11" t="s">
        <v>936</v>
      </c>
      <c r="G191" s="11"/>
      <c r="H191" s="18" t="n">
        <v>2</v>
      </c>
      <c r="I191" s="13" t="n">
        <v>2</v>
      </c>
      <c r="J191" s="18" t="n">
        <v>0</v>
      </c>
      <c r="K191" s="14" t="s">
        <v>17</v>
      </c>
      <c r="L191" s="14"/>
      <c r="M191" s="66" t="s">
        <v>18</v>
      </c>
      <c r="N191" s="89" t="n">
        <v>1</v>
      </c>
    </row>
    <row r="192" customFormat="false" ht="15" hidden="false" customHeight="true" outlineLevel="0" collapsed="false">
      <c r="A192" s="81" t="n">
        <v>161</v>
      </c>
      <c r="B192" s="11" t="s">
        <v>959</v>
      </c>
      <c r="C192" s="11"/>
      <c r="D192" s="11"/>
      <c r="E192" s="11"/>
      <c r="F192" s="11" t="s">
        <v>960</v>
      </c>
      <c r="G192" s="11"/>
      <c r="H192" s="13" t="n">
        <v>2</v>
      </c>
      <c r="I192" s="23" t="n">
        <v>2</v>
      </c>
      <c r="J192" s="13" t="n">
        <v>0</v>
      </c>
      <c r="K192" s="14" t="s">
        <v>17</v>
      </c>
      <c r="L192" s="14"/>
      <c r="M192" s="45" t="s">
        <v>18</v>
      </c>
      <c r="N192" s="89" t="n">
        <v>1</v>
      </c>
    </row>
    <row r="193" customFormat="false" ht="15" hidden="false" customHeight="true" outlineLevel="0" collapsed="false">
      <c r="A193" s="81" t="n">
        <v>162</v>
      </c>
      <c r="B193" s="11" t="s">
        <v>961</v>
      </c>
      <c r="C193" s="11"/>
      <c r="D193" s="11"/>
      <c r="E193" s="11"/>
      <c r="F193" s="11" t="s">
        <v>960</v>
      </c>
      <c r="G193" s="11"/>
      <c r="H193" s="23" t="n">
        <v>5</v>
      </c>
      <c r="I193" s="13" t="n">
        <v>0</v>
      </c>
      <c r="J193" s="23" t="n">
        <v>5</v>
      </c>
      <c r="K193" s="14" t="s">
        <v>17</v>
      </c>
      <c r="L193" s="14"/>
      <c r="M193" s="48" t="s">
        <v>18</v>
      </c>
      <c r="N193" s="89" t="n">
        <v>1</v>
      </c>
    </row>
    <row r="194" customFormat="false" ht="15" hidden="false" customHeight="true" outlineLevel="0" collapsed="false">
      <c r="A194" s="81" t="n">
        <v>163</v>
      </c>
      <c r="B194" s="11" t="s">
        <v>962</v>
      </c>
      <c r="C194" s="11"/>
      <c r="D194" s="11"/>
      <c r="E194" s="11"/>
      <c r="F194" s="11" t="s">
        <v>960</v>
      </c>
      <c r="G194" s="11"/>
      <c r="H194" s="13" t="n">
        <v>3</v>
      </c>
      <c r="I194" s="23" t="n">
        <v>3</v>
      </c>
      <c r="J194" s="13" t="n">
        <v>0</v>
      </c>
      <c r="K194" s="14" t="s">
        <v>17</v>
      </c>
      <c r="L194" s="14"/>
      <c r="M194" s="45" t="s">
        <v>18</v>
      </c>
      <c r="N194" s="89" t="n">
        <v>1</v>
      </c>
    </row>
    <row r="195" customFormat="false" ht="15" hidden="false" customHeight="true" outlineLevel="0" collapsed="false">
      <c r="A195" s="81" t="n">
        <v>164</v>
      </c>
      <c r="B195" s="11" t="s">
        <v>963</v>
      </c>
      <c r="C195" s="11"/>
      <c r="D195" s="11"/>
      <c r="E195" s="11"/>
      <c r="F195" s="11" t="s">
        <v>960</v>
      </c>
      <c r="G195" s="11"/>
      <c r="H195" s="23" t="n">
        <v>1</v>
      </c>
      <c r="I195" s="13" t="n">
        <v>1</v>
      </c>
      <c r="J195" s="23" t="n">
        <v>0</v>
      </c>
      <c r="K195" s="14" t="s">
        <v>17</v>
      </c>
      <c r="L195" s="14"/>
      <c r="M195" s="48" t="s">
        <v>18</v>
      </c>
      <c r="N195" s="89" t="n">
        <v>1</v>
      </c>
    </row>
    <row r="196" customFormat="false" ht="15" hidden="false" customHeight="true" outlineLevel="0" collapsed="false">
      <c r="A196" s="81" t="n">
        <v>165</v>
      </c>
      <c r="B196" s="11" t="s">
        <v>964</v>
      </c>
      <c r="C196" s="11"/>
      <c r="D196" s="11"/>
      <c r="E196" s="11"/>
      <c r="F196" s="11" t="s">
        <v>960</v>
      </c>
      <c r="G196" s="11"/>
      <c r="H196" s="13" t="n">
        <v>4</v>
      </c>
      <c r="I196" s="23" t="n">
        <v>0</v>
      </c>
      <c r="J196" s="13" t="n">
        <v>4</v>
      </c>
      <c r="K196" s="14" t="s">
        <v>17</v>
      </c>
      <c r="L196" s="14"/>
      <c r="M196" s="45" t="s">
        <v>18</v>
      </c>
      <c r="N196" s="89" t="n">
        <v>1</v>
      </c>
    </row>
    <row r="197" customFormat="false" ht="15" hidden="false" customHeight="true" outlineLevel="0" collapsed="false">
      <c r="A197" s="81" t="n">
        <v>166</v>
      </c>
      <c r="B197" s="11" t="s">
        <v>965</v>
      </c>
      <c r="C197" s="11"/>
      <c r="D197" s="11"/>
      <c r="E197" s="11"/>
      <c r="F197" s="11" t="s">
        <v>960</v>
      </c>
      <c r="G197" s="11"/>
      <c r="H197" s="12" t="n">
        <v>4</v>
      </c>
      <c r="I197" s="13" t="n">
        <v>4</v>
      </c>
      <c r="J197" s="12" t="n">
        <v>0</v>
      </c>
      <c r="K197" s="14" t="s">
        <v>17</v>
      </c>
      <c r="L197" s="14"/>
      <c r="M197" s="69" t="s">
        <v>18</v>
      </c>
      <c r="N197" s="89" t="n">
        <v>1</v>
      </c>
    </row>
    <row r="198" customFormat="false" ht="15" hidden="false" customHeight="true" outlineLevel="0" collapsed="false">
      <c r="A198" s="81" t="n">
        <v>167</v>
      </c>
      <c r="B198" s="11" t="s">
        <v>966</v>
      </c>
      <c r="C198" s="11"/>
      <c r="D198" s="11"/>
      <c r="E198" s="11"/>
      <c r="F198" s="11" t="s">
        <v>960</v>
      </c>
      <c r="G198" s="11"/>
      <c r="H198" s="13" t="n">
        <v>5</v>
      </c>
      <c r="I198" s="12" t="n">
        <v>5</v>
      </c>
      <c r="J198" s="13" t="n">
        <v>0</v>
      </c>
      <c r="K198" s="14" t="s">
        <v>17</v>
      </c>
      <c r="L198" s="14"/>
      <c r="M198" s="45" t="s">
        <v>18</v>
      </c>
      <c r="N198" s="89" t="n">
        <v>1</v>
      </c>
    </row>
    <row r="199" customFormat="false" ht="15" hidden="false" customHeight="true" outlineLevel="0" collapsed="false">
      <c r="A199" s="81" t="n">
        <v>168</v>
      </c>
      <c r="B199" s="11" t="s">
        <v>967</v>
      </c>
      <c r="C199" s="11"/>
      <c r="D199" s="11"/>
      <c r="E199" s="11"/>
      <c r="F199" s="11" t="s">
        <v>960</v>
      </c>
      <c r="G199" s="11"/>
      <c r="H199" s="24" t="n">
        <v>2</v>
      </c>
      <c r="I199" s="13" t="n">
        <v>2</v>
      </c>
      <c r="J199" s="24" t="n">
        <v>0</v>
      </c>
      <c r="K199" s="14" t="s">
        <v>17</v>
      </c>
      <c r="L199" s="14"/>
      <c r="M199" s="51" t="s">
        <v>18</v>
      </c>
      <c r="N199" s="89" t="n">
        <v>1</v>
      </c>
    </row>
    <row r="200" customFormat="false" ht="15" hidden="false" customHeight="true" outlineLevel="0" collapsed="false">
      <c r="A200" s="81" t="n">
        <v>169</v>
      </c>
      <c r="B200" s="11" t="s">
        <v>968</v>
      </c>
      <c r="C200" s="11"/>
      <c r="D200" s="11"/>
      <c r="E200" s="11"/>
      <c r="F200" s="11" t="s">
        <v>960</v>
      </c>
      <c r="G200" s="11"/>
      <c r="H200" s="24" t="n">
        <v>0</v>
      </c>
      <c r="I200" s="24" t="n">
        <v>0</v>
      </c>
      <c r="J200" s="24" t="n">
        <v>0</v>
      </c>
      <c r="K200" s="14" t="s">
        <v>17</v>
      </c>
      <c r="L200" s="14"/>
      <c r="M200" s="51" t="s">
        <v>18</v>
      </c>
      <c r="N200" s="89" t="n">
        <v>1</v>
      </c>
    </row>
    <row r="201" customFormat="false" ht="15" hidden="false" customHeight="true" outlineLevel="0" collapsed="false">
      <c r="A201" s="81" t="n">
        <v>170</v>
      </c>
      <c r="B201" s="11" t="s">
        <v>969</v>
      </c>
      <c r="C201" s="11"/>
      <c r="D201" s="11"/>
      <c r="E201" s="11"/>
      <c r="F201" s="11" t="s">
        <v>960</v>
      </c>
      <c r="G201" s="11"/>
      <c r="H201" s="13" t="n">
        <v>3</v>
      </c>
      <c r="I201" s="24" t="n">
        <v>3</v>
      </c>
      <c r="J201" s="13" t="n">
        <v>0</v>
      </c>
      <c r="K201" s="14" t="s">
        <v>17</v>
      </c>
      <c r="L201" s="14"/>
      <c r="M201" s="45" t="s">
        <v>18</v>
      </c>
      <c r="N201" s="89" t="n">
        <v>1</v>
      </c>
    </row>
    <row r="202" customFormat="false" ht="15" hidden="false" customHeight="true" outlineLevel="0" collapsed="false">
      <c r="A202" s="81" t="n">
        <v>171</v>
      </c>
      <c r="B202" s="11" t="s">
        <v>970</v>
      </c>
      <c r="C202" s="11"/>
      <c r="D202" s="11"/>
      <c r="E202" s="11"/>
      <c r="F202" s="11" t="s">
        <v>960</v>
      </c>
      <c r="G202" s="11"/>
      <c r="H202" s="24" t="n">
        <v>1</v>
      </c>
      <c r="I202" s="13" t="n">
        <v>0</v>
      </c>
      <c r="J202" s="24" t="n">
        <v>1</v>
      </c>
      <c r="K202" s="14" t="s">
        <v>17</v>
      </c>
      <c r="L202" s="14"/>
      <c r="M202" s="51" t="s">
        <v>18</v>
      </c>
      <c r="N202" s="89" t="n">
        <v>1</v>
      </c>
    </row>
    <row r="203" customFormat="false" ht="15" hidden="false" customHeight="true" outlineLevel="0" collapsed="false">
      <c r="A203" s="81" t="n">
        <v>172</v>
      </c>
      <c r="B203" s="11" t="s">
        <v>971</v>
      </c>
      <c r="C203" s="11"/>
      <c r="D203" s="11"/>
      <c r="E203" s="11"/>
      <c r="F203" s="11" t="s">
        <v>960</v>
      </c>
      <c r="G203" s="11"/>
      <c r="H203" s="13" t="n">
        <v>1</v>
      </c>
      <c r="I203" s="24" t="n">
        <v>1</v>
      </c>
      <c r="J203" s="13" t="n">
        <v>0</v>
      </c>
      <c r="K203" s="14" t="s">
        <v>17</v>
      </c>
      <c r="L203" s="14"/>
      <c r="M203" s="45" t="s">
        <v>18</v>
      </c>
      <c r="N203" s="89" t="n">
        <v>1</v>
      </c>
    </row>
    <row r="204" customFormat="false" ht="15" hidden="false" customHeight="true" outlineLevel="0" collapsed="false">
      <c r="A204" s="81" t="n">
        <v>173</v>
      </c>
      <c r="B204" s="11" t="s">
        <v>972</v>
      </c>
      <c r="C204" s="11"/>
      <c r="D204" s="11"/>
      <c r="E204" s="11"/>
      <c r="F204" s="11" t="s">
        <v>960</v>
      </c>
      <c r="G204" s="11"/>
      <c r="H204" s="24" t="n">
        <v>2</v>
      </c>
      <c r="I204" s="13" t="n">
        <v>2</v>
      </c>
      <c r="J204" s="24" t="n">
        <v>0</v>
      </c>
      <c r="K204" s="14" t="s">
        <v>17</v>
      </c>
      <c r="L204" s="14"/>
      <c r="M204" s="51" t="s">
        <v>18</v>
      </c>
      <c r="N204" s="89" t="n">
        <v>1</v>
      </c>
    </row>
    <row r="205" customFormat="false" ht="15" hidden="false" customHeight="true" outlineLevel="0" collapsed="false">
      <c r="A205" s="81" t="n">
        <v>174</v>
      </c>
      <c r="B205" s="11" t="s">
        <v>973</v>
      </c>
      <c r="C205" s="11"/>
      <c r="D205" s="11"/>
      <c r="E205" s="11"/>
      <c r="F205" s="11" t="s">
        <v>960</v>
      </c>
      <c r="G205" s="11"/>
      <c r="H205" s="13" t="n">
        <v>1</v>
      </c>
      <c r="I205" s="18" t="n">
        <v>0</v>
      </c>
      <c r="J205" s="13" t="n">
        <v>1</v>
      </c>
      <c r="K205" s="14" t="s">
        <v>17</v>
      </c>
      <c r="L205" s="14"/>
      <c r="M205" s="45" t="s">
        <v>18</v>
      </c>
      <c r="N205" s="89" t="n">
        <v>1</v>
      </c>
    </row>
    <row r="206" customFormat="false" ht="15" hidden="false" customHeight="true" outlineLevel="0" collapsed="false">
      <c r="A206" s="81" t="n">
        <v>175</v>
      </c>
      <c r="B206" s="11" t="s">
        <v>974</v>
      </c>
      <c r="C206" s="11"/>
      <c r="D206" s="11"/>
      <c r="E206" s="11"/>
      <c r="F206" s="11" t="s">
        <v>960</v>
      </c>
      <c r="G206" s="11"/>
      <c r="H206" s="18" t="n">
        <v>1</v>
      </c>
      <c r="I206" s="13" t="n">
        <v>0</v>
      </c>
      <c r="J206" s="18" t="n">
        <v>1</v>
      </c>
      <c r="K206" s="14" t="s">
        <v>17</v>
      </c>
      <c r="L206" s="14"/>
      <c r="M206" s="66" t="s">
        <v>18</v>
      </c>
      <c r="N206" s="89" t="n">
        <v>1</v>
      </c>
    </row>
    <row r="207" customFormat="false" ht="15" hidden="false" customHeight="true" outlineLevel="0" collapsed="false">
      <c r="A207" s="81" t="n">
        <v>176</v>
      </c>
      <c r="B207" s="11" t="s">
        <v>975</v>
      </c>
      <c r="C207" s="11"/>
      <c r="D207" s="11"/>
      <c r="E207" s="11"/>
      <c r="F207" s="11" t="s">
        <v>960</v>
      </c>
      <c r="G207" s="11"/>
      <c r="H207" s="13" t="n">
        <v>2</v>
      </c>
      <c r="I207" s="23" t="n">
        <v>2</v>
      </c>
      <c r="J207" s="13" t="n">
        <v>0</v>
      </c>
      <c r="K207" s="14" t="s">
        <v>17</v>
      </c>
      <c r="L207" s="14"/>
      <c r="M207" s="45" t="s">
        <v>18</v>
      </c>
      <c r="N207" s="89" t="n">
        <v>1</v>
      </c>
    </row>
    <row r="208" customFormat="false" ht="15" hidden="false" customHeight="true" outlineLevel="0" collapsed="false">
      <c r="A208" s="81" t="n">
        <v>177</v>
      </c>
      <c r="B208" s="11" t="s">
        <v>976</v>
      </c>
      <c r="C208" s="11"/>
      <c r="D208" s="11"/>
      <c r="E208" s="11"/>
      <c r="F208" s="11" t="s">
        <v>960</v>
      </c>
      <c r="G208" s="11"/>
      <c r="H208" s="23" t="n">
        <v>2</v>
      </c>
      <c r="I208" s="13" t="n">
        <v>2</v>
      </c>
      <c r="J208" s="23" t="n">
        <v>0</v>
      </c>
      <c r="K208" s="14" t="s">
        <v>17</v>
      </c>
      <c r="L208" s="14"/>
      <c r="M208" s="48" t="s">
        <v>18</v>
      </c>
      <c r="N208" s="89" t="n">
        <v>1</v>
      </c>
    </row>
    <row r="209" customFormat="false" ht="15" hidden="false" customHeight="true" outlineLevel="0" collapsed="false">
      <c r="A209" s="81" t="n">
        <v>178</v>
      </c>
      <c r="B209" s="11" t="s">
        <v>977</v>
      </c>
      <c r="C209" s="11"/>
      <c r="D209" s="11"/>
      <c r="E209" s="11"/>
      <c r="F209" s="11" t="s">
        <v>960</v>
      </c>
      <c r="G209" s="11"/>
      <c r="H209" s="13" t="n">
        <v>1</v>
      </c>
      <c r="I209" s="23" t="n">
        <v>0</v>
      </c>
      <c r="J209" s="13" t="n">
        <v>1</v>
      </c>
      <c r="K209" s="14" t="s">
        <v>17</v>
      </c>
      <c r="L209" s="14"/>
      <c r="M209" s="45" t="s">
        <v>18</v>
      </c>
      <c r="N209" s="89" t="n">
        <v>1</v>
      </c>
    </row>
    <row r="210" customFormat="false" ht="15" hidden="false" customHeight="true" outlineLevel="0" collapsed="false">
      <c r="A210" s="81" t="n">
        <v>179</v>
      </c>
      <c r="B210" s="11" t="s">
        <v>978</v>
      </c>
      <c r="C210" s="11"/>
      <c r="D210" s="11"/>
      <c r="E210" s="11"/>
      <c r="F210" s="11" t="s">
        <v>960</v>
      </c>
      <c r="G210" s="11"/>
      <c r="H210" s="12" t="s">
        <v>211</v>
      </c>
      <c r="I210" s="13" t="s">
        <v>33</v>
      </c>
      <c r="J210" s="12" t="s">
        <v>54</v>
      </c>
      <c r="K210" s="14" t="s">
        <v>17</v>
      </c>
      <c r="L210" s="14"/>
      <c r="M210" s="48" t="s">
        <v>18</v>
      </c>
      <c r="N210" s="89"/>
    </row>
    <row r="211" customFormat="false" ht="14.25" hidden="false" customHeight="true" outlineLevel="0" collapsed="false">
      <c r="B211" s="17" t="s">
        <v>19</v>
      </c>
      <c r="C211" s="17"/>
      <c r="D211" s="17"/>
      <c r="E211" s="17"/>
      <c r="F211" s="17" t="s">
        <v>20</v>
      </c>
      <c r="G211" s="17"/>
      <c r="H211" s="18" t="n">
        <v>3</v>
      </c>
      <c r="I211" s="13" t="n">
        <v>3</v>
      </c>
      <c r="J211" s="18" t="n">
        <v>0</v>
      </c>
      <c r="K211" s="19"/>
      <c r="L211" s="19"/>
      <c r="M211" s="19"/>
      <c r="N211" s="89"/>
      <c r="O211" s="105" t="n">
        <v>1</v>
      </c>
    </row>
    <row r="212" customFormat="false" ht="14.25" hidden="false" customHeight="true" outlineLevel="0" collapsed="false">
      <c r="B212" s="17" t="s">
        <v>19</v>
      </c>
      <c r="C212" s="17"/>
      <c r="D212" s="17"/>
      <c r="E212" s="17"/>
      <c r="F212" s="17" t="s">
        <v>21</v>
      </c>
      <c r="G212" s="17"/>
      <c r="H212" s="13" t="n">
        <v>2</v>
      </c>
      <c r="I212" s="12" t="n">
        <v>0</v>
      </c>
      <c r="J212" s="13" t="n">
        <v>2</v>
      </c>
      <c r="K212" s="19"/>
      <c r="L212" s="19"/>
      <c r="M212" s="19"/>
      <c r="N212" s="89"/>
      <c r="O212" s="105" t="n">
        <v>1</v>
      </c>
    </row>
    <row r="213" customFormat="false" ht="14.25" hidden="false" customHeight="true" outlineLevel="0" collapsed="false">
      <c r="B213" s="17" t="s">
        <v>19</v>
      </c>
      <c r="C213" s="17"/>
      <c r="D213" s="17"/>
      <c r="E213" s="17"/>
      <c r="F213" s="17" t="s">
        <v>27</v>
      </c>
      <c r="G213" s="17"/>
      <c r="H213" s="18" t="n">
        <v>1</v>
      </c>
      <c r="I213" s="13" t="n">
        <v>0</v>
      </c>
      <c r="J213" s="18" t="n">
        <v>1</v>
      </c>
      <c r="K213" s="19"/>
      <c r="L213" s="19"/>
      <c r="M213" s="19"/>
      <c r="N213" s="89"/>
      <c r="O213" s="105" t="n">
        <v>1</v>
      </c>
    </row>
    <row r="214" customFormat="false" ht="14.25" hidden="false" customHeight="true" outlineLevel="0" collapsed="false">
      <c r="B214" s="17" t="s">
        <v>19</v>
      </c>
      <c r="C214" s="17"/>
      <c r="D214" s="17"/>
      <c r="E214" s="17"/>
      <c r="F214" s="17" t="s">
        <v>28</v>
      </c>
      <c r="G214" s="17"/>
      <c r="H214" s="13" t="n">
        <v>2</v>
      </c>
      <c r="I214" s="12" t="n">
        <v>2</v>
      </c>
      <c r="J214" s="13" t="n">
        <v>0</v>
      </c>
      <c r="K214" s="20"/>
      <c r="L214" s="20"/>
      <c r="M214" s="20"/>
      <c r="N214" s="89"/>
      <c r="O214" s="105" t="n">
        <v>1</v>
      </c>
    </row>
    <row r="215" customFormat="false" ht="15" hidden="false" customHeight="true" outlineLevel="0" collapsed="false">
      <c r="A215" s="81" t="n">
        <v>180</v>
      </c>
      <c r="B215" s="11" t="s">
        <v>979</v>
      </c>
      <c r="C215" s="11"/>
      <c r="D215" s="11"/>
      <c r="E215" s="11"/>
      <c r="F215" s="11" t="s">
        <v>960</v>
      </c>
      <c r="G215" s="11"/>
      <c r="H215" s="13" t="n">
        <v>5</v>
      </c>
      <c r="I215" s="18" t="n">
        <v>5</v>
      </c>
      <c r="J215" s="13" t="n">
        <v>0</v>
      </c>
      <c r="K215" s="14" t="s">
        <v>17</v>
      </c>
      <c r="L215" s="14"/>
      <c r="M215" s="45" t="s">
        <v>18</v>
      </c>
      <c r="N215" s="89" t="n">
        <v>1</v>
      </c>
    </row>
    <row r="216" customFormat="false" ht="15" hidden="false" customHeight="true" outlineLevel="0" collapsed="false">
      <c r="A216" s="81" t="n">
        <v>181</v>
      </c>
      <c r="B216" s="11" t="s">
        <v>980</v>
      </c>
      <c r="C216" s="11"/>
      <c r="D216" s="11"/>
      <c r="E216" s="11"/>
      <c r="F216" s="11" t="s">
        <v>960</v>
      </c>
      <c r="G216" s="11"/>
      <c r="H216" s="23" t="n">
        <v>5</v>
      </c>
      <c r="I216" s="13" t="n">
        <v>5</v>
      </c>
      <c r="J216" s="23" t="n">
        <v>0</v>
      </c>
      <c r="K216" s="14" t="s">
        <v>17</v>
      </c>
      <c r="L216" s="14"/>
      <c r="M216" s="48" t="s">
        <v>18</v>
      </c>
      <c r="N216" s="89" t="n">
        <v>1</v>
      </c>
    </row>
    <row r="217" customFormat="false" ht="15" hidden="false" customHeight="true" outlineLevel="0" collapsed="false">
      <c r="A217" s="81" t="n">
        <v>182</v>
      </c>
      <c r="B217" s="11" t="s">
        <v>981</v>
      </c>
      <c r="C217" s="11"/>
      <c r="D217" s="11"/>
      <c r="E217" s="11"/>
      <c r="F217" s="11" t="s">
        <v>960</v>
      </c>
      <c r="G217" s="11"/>
      <c r="H217" s="106" t="n">
        <v>1</v>
      </c>
      <c r="I217" s="23" t="n">
        <v>1</v>
      </c>
      <c r="J217" s="13" t="n">
        <v>0</v>
      </c>
      <c r="K217" s="14" t="s">
        <v>17</v>
      </c>
      <c r="L217" s="14"/>
      <c r="M217" s="45" t="s">
        <v>18</v>
      </c>
      <c r="N217" s="89" t="n">
        <v>1</v>
      </c>
    </row>
    <row r="218" customFormat="false" ht="15" hidden="false" customHeight="true" outlineLevel="0" collapsed="false">
      <c r="A218" s="81" t="n">
        <v>183</v>
      </c>
      <c r="B218" s="11" t="s">
        <v>982</v>
      </c>
      <c r="C218" s="11"/>
      <c r="D218" s="11"/>
      <c r="E218" s="11"/>
      <c r="F218" s="11" t="s">
        <v>960</v>
      </c>
      <c r="G218" s="11"/>
      <c r="H218" s="13" t="n">
        <v>3</v>
      </c>
      <c r="I218" s="13" t="n">
        <v>3</v>
      </c>
      <c r="J218" s="23" t="n">
        <v>0</v>
      </c>
      <c r="K218" s="14" t="s">
        <v>17</v>
      </c>
      <c r="L218" s="14"/>
      <c r="M218" s="45" t="s">
        <v>18</v>
      </c>
      <c r="N218" s="89" t="n">
        <v>1</v>
      </c>
    </row>
    <row r="219" customFormat="false" ht="15" hidden="false" customHeight="true" outlineLevel="0" collapsed="false">
      <c r="A219" s="81" t="n">
        <v>184</v>
      </c>
      <c r="B219" s="11" t="s">
        <v>983</v>
      </c>
      <c r="C219" s="11"/>
      <c r="D219" s="11"/>
      <c r="E219" s="11"/>
      <c r="F219" s="11" t="s">
        <v>960</v>
      </c>
      <c r="G219" s="11"/>
      <c r="H219" s="13" t="n">
        <v>7</v>
      </c>
      <c r="I219" s="13" t="n">
        <v>0</v>
      </c>
      <c r="J219" s="23" t="n">
        <v>7</v>
      </c>
      <c r="K219" s="14" t="s">
        <v>17</v>
      </c>
      <c r="L219" s="14"/>
      <c r="M219" s="48" t="s">
        <v>18</v>
      </c>
      <c r="N219" s="89" t="n">
        <v>1</v>
      </c>
    </row>
    <row r="220" customFormat="false" ht="15" hidden="false" customHeight="true" outlineLevel="0" collapsed="false">
      <c r="A220" s="81" t="n">
        <v>185</v>
      </c>
      <c r="B220" s="11" t="s">
        <v>984</v>
      </c>
      <c r="C220" s="11"/>
      <c r="D220" s="11"/>
      <c r="E220" s="11"/>
      <c r="F220" s="11" t="s">
        <v>960</v>
      </c>
      <c r="G220" s="11"/>
      <c r="H220" s="13" t="n">
        <v>4</v>
      </c>
      <c r="I220" s="13" t="n">
        <v>4</v>
      </c>
      <c r="J220" s="107" t="n">
        <v>0</v>
      </c>
      <c r="K220" s="14" t="s">
        <v>17</v>
      </c>
      <c r="L220" s="14"/>
      <c r="M220" s="45" t="s">
        <v>18</v>
      </c>
      <c r="N220" s="89" t="n">
        <v>1</v>
      </c>
    </row>
    <row r="221" customFormat="false" ht="15" hidden="false" customHeight="true" outlineLevel="0" collapsed="false">
      <c r="A221" s="81" t="n">
        <v>186</v>
      </c>
      <c r="B221" s="11" t="s">
        <v>985</v>
      </c>
      <c r="C221" s="11"/>
      <c r="D221" s="11"/>
      <c r="E221" s="11"/>
      <c r="F221" s="11" t="s">
        <v>960</v>
      </c>
      <c r="G221" s="11"/>
      <c r="H221" s="13" t="n">
        <v>2</v>
      </c>
      <c r="I221" s="13" t="n">
        <v>2</v>
      </c>
      <c r="J221" s="12" t="n">
        <v>0</v>
      </c>
      <c r="K221" s="14" t="s">
        <v>17</v>
      </c>
      <c r="L221" s="14"/>
      <c r="M221" s="69" t="s">
        <v>18</v>
      </c>
      <c r="N221" s="89" t="n">
        <v>1</v>
      </c>
    </row>
    <row r="222" customFormat="false" ht="15" hidden="false" customHeight="true" outlineLevel="0" collapsed="false">
      <c r="A222" s="81" t="n">
        <v>187</v>
      </c>
      <c r="B222" s="11" t="s">
        <v>986</v>
      </c>
      <c r="C222" s="11"/>
      <c r="D222" s="11"/>
      <c r="E222" s="11"/>
      <c r="F222" s="11" t="s">
        <v>960</v>
      </c>
      <c r="G222" s="11"/>
      <c r="H222" s="13" t="n">
        <v>6</v>
      </c>
      <c r="I222" s="24" t="n">
        <v>6</v>
      </c>
      <c r="J222" s="13" t="n">
        <v>0</v>
      </c>
      <c r="K222" s="14" t="s">
        <v>17</v>
      </c>
      <c r="L222" s="14"/>
      <c r="M222" s="45" t="s">
        <v>18</v>
      </c>
      <c r="N222" s="89" t="n">
        <v>1</v>
      </c>
    </row>
    <row r="223" customFormat="false" ht="15" hidden="false" customHeight="true" outlineLevel="0" collapsed="false">
      <c r="A223" s="81" t="n">
        <v>188</v>
      </c>
      <c r="B223" s="11" t="s">
        <v>987</v>
      </c>
      <c r="C223" s="11"/>
      <c r="D223" s="11"/>
      <c r="E223" s="11"/>
      <c r="F223" s="11" t="s">
        <v>960</v>
      </c>
      <c r="G223" s="11"/>
      <c r="H223" s="24" t="n">
        <v>3</v>
      </c>
      <c r="I223" s="13" t="n">
        <v>3</v>
      </c>
      <c r="J223" s="24" t="n">
        <v>0</v>
      </c>
      <c r="K223" s="14" t="s">
        <v>17</v>
      </c>
      <c r="L223" s="14"/>
      <c r="M223" s="51" t="s">
        <v>18</v>
      </c>
      <c r="N223" s="89" t="n">
        <v>1</v>
      </c>
    </row>
    <row r="224" customFormat="false" ht="15" hidden="false" customHeight="true" outlineLevel="0" collapsed="false">
      <c r="A224" s="81" t="n">
        <v>189</v>
      </c>
      <c r="B224" s="11" t="s">
        <v>988</v>
      </c>
      <c r="C224" s="11"/>
      <c r="D224" s="11"/>
      <c r="E224" s="11"/>
      <c r="F224" s="11" t="s">
        <v>960</v>
      </c>
      <c r="G224" s="11"/>
      <c r="H224" s="13" t="n">
        <v>3</v>
      </c>
      <c r="I224" s="24" t="n">
        <v>3</v>
      </c>
      <c r="J224" s="13" t="n">
        <v>0</v>
      </c>
      <c r="K224" s="14" t="s">
        <v>17</v>
      </c>
      <c r="L224" s="14"/>
      <c r="M224" s="45" t="s">
        <v>18</v>
      </c>
      <c r="N224" s="89" t="n">
        <v>1</v>
      </c>
    </row>
    <row r="225" customFormat="false" ht="15" hidden="false" customHeight="true" outlineLevel="0" collapsed="false">
      <c r="A225" s="81" t="n">
        <v>190</v>
      </c>
      <c r="B225" s="11" t="s">
        <v>989</v>
      </c>
      <c r="C225" s="11"/>
      <c r="D225" s="11"/>
      <c r="E225" s="11"/>
      <c r="F225" s="11" t="s">
        <v>960</v>
      </c>
      <c r="G225" s="11"/>
      <c r="H225" s="24" t="n">
        <v>4</v>
      </c>
      <c r="I225" s="24" t="n">
        <v>4</v>
      </c>
      <c r="J225" s="24" t="n">
        <v>0</v>
      </c>
      <c r="K225" s="14" t="s">
        <v>17</v>
      </c>
      <c r="L225" s="14"/>
      <c r="M225" s="45" t="s">
        <v>18</v>
      </c>
      <c r="N225" s="89" t="n">
        <v>1</v>
      </c>
    </row>
    <row r="226" customFormat="false" ht="15" hidden="false" customHeight="true" outlineLevel="0" collapsed="false">
      <c r="A226" s="81" t="n">
        <v>191</v>
      </c>
      <c r="B226" s="11" t="s">
        <v>990</v>
      </c>
      <c r="C226" s="11"/>
      <c r="D226" s="11"/>
      <c r="E226" s="11"/>
      <c r="F226" s="11" t="s">
        <v>960</v>
      </c>
      <c r="G226" s="11"/>
      <c r="H226" s="24" t="n">
        <v>7</v>
      </c>
      <c r="I226" s="13" t="n">
        <v>7</v>
      </c>
      <c r="J226" s="24" t="n">
        <v>0</v>
      </c>
      <c r="K226" s="14" t="s">
        <v>17</v>
      </c>
      <c r="L226" s="14"/>
      <c r="M226" s="51" t="s">
        <v>18</v>
      </c>
      <c r="N226" s="89" t="n">
        <v>1</v>
      </c>
    </row>
    <row r="227" customFormat="false" ht="15" hidden="false" customHeight="true" outlineLevel="0" collapsed="false">
      <c r="A227" s="81" t="n">
        <v>192</v>
      </c>
      <c r="B227" s="11" t="s">
        <v>991</v>
      </c>
      <c r="C227" s="11"/>
      <c r="D227" s="11"/>
      <c r="E227" s="11"/>
      <c r="F227" s="11" t="s">
        <v>960</v>
      </c>
      <c r="G227" s="11"/>
      <c r="H227" s="13" t="n">
        <v>2</v>
      </c>
      <c r="I227" s="24" t="n">
        <v>2</v>
      </c>
      <c r="J227" s="13" t="n">
        <v>0</v>
      </c>
      <c r="K227" s="14" t="s">
        <v>17</v>
      </c>
      <c r="L227" s="14"/>
      <c r="M227" s="45" t="s">
        <v>18</v>
      </c>
      <c r="N227" s="89" t="n">
        <v>1</v>
      </c>
    </row>
    <row r="228" customFormat="false" ht="15" hidden="false" customHeight="true" outlineLevel="0" collapsed="false">
      <c r="A228" s="81" t="n">
        <v>193</v>
      </c>
      <c r="B228" s="11" t="s">
        <v>992</v>
      </c>
      <c r="C228" s="11"/>
      <c r="D228" s="11"/>
      <c r="E228" s="11"/>
      <c r="F228" s="11" t="s">
        <v>960</v>
      </c>
      <c r="G228" s="11"/>
      <c r="H228" s="24" t="n">
        <v>1</v>
      </c>
      <c r="I228" s="13" t="n">
        <v>1</v>
      </c>
      <c r="J228" s="24" t="n">
        <v>0</v>
      </c>
      <c r="K228" s="14" t="s">
        <v>17</v>
      </c>
      <c r="L228" s="14"/>
      <c r="M228" s="51" t="s">
        <v>18</v>
      </c>
      <c r="N228" s="89" t="n">
        <v>1</v>
      </c>
    </row>
    <row r="229" customFormat="false" ht="15" hidden="false" customHeight="true" outlineLevel="0" collapsed="false">
      <c r="A229" s="81" t="n">
        <v>194</v>
      </c>
      <c r="B229" s="11" t="s">
        <v>993</v>
      </c>
      <c r="C229" s="11"/>
      <c r="D229" s="11"/>
      <c r="E229" s="11"/>
      <c r="F229" s="11" t="s">
        <v>960</v>
      </c>
      <c r="G229" s="11"/>
      <c r="H229" s="13" t="n">
        <v>3</v>
      </c>
      <c r="I229" s="24" t="n">
        <v>3</v>
      </c>
      <c r="J229" s="13" t="n">
        <v>0</v>
      </c>
      <c r="K229" s="14" t="s">
        <v>17</v>
      </c>
      <c r="L229" s="14"/>
      <c r="M229" s="45" t="s">
        <v>18</v>
      </c>
      <c r="N229" s="89" t="n">
        <v>1</v>
      </c>
    </row>
    <row r="230" customFormat="false" ht="15" hidden="false" customHeight="true" outlineLevel="0" collapsed="false">
      <c r="A230" s="81" t="n">
        <v>195</v>
      </c>
      <c r="B230" s="11" t="s">
        <v>994</v>
      </c>
      <c r="C230" s="11"/>
      <c r="D230" s="11"/>
      <c r="E230" s="11"/>
      <c r="F230" s="11" t="s">
        <v>960</v>
      </c>
      <c r="G230" s="11"/>
      <c r="H230" s="24" t="n">
        <v>5</v>
      </c>
      <c r="I230" s="13" t="n">
        <v>5</v>
      </c>
      <c r="J230" s="24" t="n">
        <v>0</v>
      </c>
      <c r="K230" s="14" t="s">
        <v>17</v>
      </c>
      <c r="L230" s="14"/>
      <c r="M230" s="51" t="s">
        <v>18</v>
      </c>
      <c r="N230" s="89" t="n">
        <v>1</v>
      </c>
    </row>
    <row r="231" customFormat="false" ht="15" hidden="false" customHeight="true" outlineLevel="0" collapsed="false">
      <c r="A231" s="81" t="n">
        <v>196</v>
      </c>
      <c r="B231" s="11" t="s">
        <v>995</v>
      </c>
      <c r="C231" s="11"/>
      <c r="D231" s="11"/>
      <c r="E231" s="11"/>
      <c r="F231" s="11" t="s">
        <v>960</v>
      </c>
      <c r="G231" s="11"/>
      <c r="H231" s="13" t="n">
        <v>4</v>
      </c>
      <c r="I231" s="24" t="n">
        <v>4</v>
      </c>
      <c r="J231" s="13" t="n">
        <v>0</v>
      </c>
      <c r="K231" s="14" t="s">
        <v>17</v>
      </c>
      <c r="L231" s="14"/>
      <c r="M231" s="45" t="s">
        <v>18</v>
      </c>
      <c r="N231" s="89" t="n">
        <v>1</v>
      </c>
    </row>
    <row r="232" customFormat="false" ht="15" hidden="false" customHeight="true" outlineLevel="0" collapsed="false">
      <c r="A232" s="81" t="n">
        <v>197</v>
      </c>
      <c r="B232" s="11" t="s">
        <v>996</v>
      </c>
      <c r="C232" s="11"/>
      <c r="D232" s="11"/>
      <c r="E232" s="11"/>
      <c r="F232" s="11" t="s">
        <v>960</v>
      </c>
      <c r="G232" s="11"/>
      <c r="H232" s="24" t="n">
        <v>2</v>
      </c>
      <c r="I232" s="13" t="n">
        <v>2</v>
      </c>
      <c r="J232" s="24" t="n">
        <v>0</v>
      </c>
      <c r="K232" s="14" t="s">
        <v>17</v>
      </c>
      <c r="L232" s="14"/>
      <c r="M232" s="51" t="s">
        <v>18</v>
      </c>
      <c r="N232" s="89" t="n">
        <v>1</v>
      </c>
    </row>
    <row r="233" customFormat="false" ht="15" hidden="false" customHeight="true" outlineLevel="0" collapsed="false">
      <c r="A233" s="81" t="n">
        <v>198</v>
      </c>
      <c r="B233" s="11" t="s">
        <v>997</v>
      </c>
      <c r="C233" s="11"/>
      <c r="D233" s="11"/>
      <c r="E233" s="11"/>
      <c r="F233" s="11" t="s">
        <v>998</v>
      </c>
      <c r="G233" s="11"/>
      <c r="H233" s="13" t="n">
        <v>6</v>
      </c>
      <c r="I233" s="24" t="n">
        <v>6</v>
      </c>
      <c r="J233" s="13" t="n">
        <v>0</v>
      </c>
      <c r="K233" s="14" t="s">
        <v>17</v>
      </c>
      <c r="L233" s="14"/>
      <c r="M233" s="45" t="s">
        <v>18</v>
      </c>
      <c r="N233" s="89" t="n">
        <v>1</v>
      </c>
    </row>
    <row r="234" customFormat="false" ht="15" hidden="false" customHeight="true" outlineLevel="0" collapsed="false">
      <c r="A234" s="81" t="n">
        <v>199</v>
      </c>
      <c r="B234" s="11" t="s">
        <v>999</v>
      </c>
      <c r="C234" s="11"/>
      <c r="D234" s="11"/>
      <c r="E234" s="11"/>
      <c r="F234" s="11" t="s">
        <v>998</v>
      </c>
      <c r="G234" s="11"/>
      <c r="H234" s="24" t="n">
        <v>2</v>
      </c>
      <c r="I234" s="13" t="n">
        <v>0</v>
      </c>
      <c r="J234" s="24" t="n">
        <v>2</v>
      </c>
      <c r="K234" s="14" t="s">
        <v>17</v>
      </c>
      <c r="L234" s="14"/>
      <c r="M234" s="51" t="s">
        <v>18</v>
      </c>
      <c r="N234" s="89" t="n">
        <v>1</v>
      </c>
    </row>
    <row r="235" customFormat="false" ht="15" hidden="false" customHeight="true" outlineLevel="0" collapsed="false">
      <c r="A235" s="81" t="n">
        <v>200</v>
      </c>
      <c r="B235" s="11" t="s">
        <v>1000</v>
      </c>
      <c r="C235" s="11"/>
      <c r="D235" s="11"/>
      <c r="E235" s="11"/>
      <c r="F235" s="11" t="s">
        <v>998</v>
      </c>
      <c r="G235" s="11"/>
      <c r="H235" s="13" t="n">
        <v>3</v>
      </c>
      <c r="I235" s="24" t="n">
        <v>3</v>
      </c>
      <c r="J235" s="13" t="n">
        <v>0</v>
      </c>
      <c r="K235" s="14" t="s">
        <v>17</v>
      </c>
      <c r="L235" s="14"/>
      <c r="M235" s="45" t="s">
        <v>18</v>
      </c>
      <c r="N235" s="89" t="n">
        <v>1</v>
      </c>
    </row>
    <row r="236" customFormat="false" ht="15" hidden="false" customHeight="true" outlineLevel="0" collapsed="false">
      <c r="A236" s="81" t="n">
        <v>201</v>
      </c>
      <c r="B236" s="11" t="s">
        <v>1001</v>
      </c>
      <c r="C236" s="11"/>
      <c r="D236" s="11"/>
      <c r="E236" s="11"/>
      <c r="F236" s="11" t="s">
        <v>998</v>
      </c>
      <c r="G236" s="11"/>
      <c r="H236" s="24" t="n">
        <v>7</v>
      </c>
      <c r="I236" s="13" t="n">
        <v>7</v>
      </c>
      <c r="J236" s="24" t="n">
        <v>0</v>
      </c>
      <c r="K236" s="14" t="s">
        <v>17</v>
      </c>
      <c r="L236" s="14"/>
      <c r="M236" s="51" t="s">
        <v>18</v>
      </c>
      <c r="N236" s="89" t="n">
        <v>1</v>
      </c>
    </row>
    <row r="237" customFormat="false" ht="15" hidden="false" customHeight="true" outlineLevel="0" collapsed="false">
      <c r="A237" s="81" t="n">
        <v>202</v>
      </c>
      <c r="B237" s="11" t="s">
        <v>1002</v>
      </c>
      <c r="C237" s="11"/>
      <c r="D237" s="11"/>
      <c r="E237" s="11"/>
      <c r="F237" s="11" t="s">
        <v>998</v>
      </c>
      <c r="G237" s="11"/>
      <c r="H237" s="13" t="n">
        <v>2</v>
      </c>
      <c r="I237" s="24" t="n">
        <v>2</v>
      </c>
      <c r="J237" s="13" t="n">
        <v>0</v>
      </c>
      <c r="K237" s="14" t="s">
        <v>17</v>
      </c>
      <c r="L237" s="14"/>
      <c r="M237" s="45" t="s">
        <v>18</v>
      </c>
      <c r="N237" s="89" t="n">
        <v>1</v>
      </c>
    </row>
    <row r="238" customFormat="false" ht="15" hidden="false" customHeight="true" outlineLevel="0" collapsed="false">
      <c r="A238" s="81" t="n">
        <v>203</v>
      </c>
      <c r="B238" s="11" t="s">
        <v>1003</v>
      </c>
      <c r="C238" s="11"/>
      <c r="D238" s="11"/>
      <c r="E238" s="11"/>
      <c r="F238" s="11" t="s">
        <v>998</v>
      </c>
      <c r="G238" s="11"/>
      <c r="H238" s="24" t="n">
        <v>3</v>
      </c>
      <c r="I238" s="13" t="n">
        <v>0</v>
      </c>
      <c r="J238" s="24" t="n">
        <v>3</v>
      </c>
      <c r="K238" s="14" t="s">
        <v>17</v>
      </c>
      <c r="L238" s="14"/>
      <c r="M238" s="51" t="s">
        <v>18</v>
      </c>
      <c r="N238" s="89" t="n">
        <v>1</v>
      </c>
    </row>
    <row r="239" customFormat="false" ht="15" hidden="false" customHeight="true" outlineLevel="0" collapsed="false">
      <c r="A239" s="81" t="n">
        <v>204</v>
      </c>
      <c r="B239" s="11" t="s">
        <v>1004</v>
      </c>
      <c r="C239" s="11"/>
      <c r="D239" s="11"/>
      <c r="E239" s="11"/>
      <c r="F239" s="11" t="s">
        <v>998</v>
      </c>
      <c r="G239" s="11"/>
      <c r="H239" s="13" t="n">
        <v>4</v>
      </c>
      <c r="I239" s="24" t="n">
        <v>4</v>
      </c>
      <c r="J239" s="13" t="n">
        <v>0</v>
      </c>
      <c r="K239" s="14" t="s">
        <v>17</v>
      </c>
      <c r="L239" s="14"/>
      <c r="M239" s="45" t="s">
        <v>18</v>
      </c>
      <c r="N239" s="89" t="n">
        <v>1</v>
      </c>
    </row>
    <row r="240" customFormat="false" ht="15" hidden="false" customHeight="true" outlineLevel="0" collapsed="false">
      <c r="A240" s="81" t="n">
        <v>205</v>
      </c>
      <c r="B240" s="11" t="s">
        <v>1005</v>
      </c>
      <c r="C240" s="11"/>
      <c r="D240" s="11"/>
      <c r="E240" s="11"/>
      <c r="F240" s="11" t="s">
        <v>998</v>
      </c>
      <c r="G240" s="11"/>
      <c r="H240" s="24" t="n">
        <v>1</v>
      </c>
      <c r="I240" s="13" t="n">
        <v>1</v>
      </c>
      <c r="J240" s="24" t="n">
        <v>0</v>
      </c>
      <c r="K240" s="14" t="s">
        <v>17</v>
      </c>
      <c r="L240" s="14"/>
      <c r="M240" s="51" t="s">
        <v>18</v>
      </c>
      <c r="N240" s="89" t="n">
        <v>1</v>
      </c>
    </row>
    <row r="241" customFormat="false" ht="15" hidden="false" customHeight="true" outlineLevel="0" collapsed="false">
      <c r="A241" s="81" t="n">
        <v>206</v>
      </c>
      <c r="B241" s="11" t="s">
        <v>1006</v>
      </c>
      <c r="C241" s="11"/>
      <c r="D241" s="11"/>
      <c r="E241" s="11"/>
      <c r="F241" s="11" t="s">
        <v>998</v>
      </c>
      <c r="G241" s="11"/>
      <c r="H241" s="13" t="n">
        <v>3</v>
      </c>
      <c r="I241" s="24" t="n">
        <v>3</v>
      </c>
      <c r="J241" s="13" t="n">
        <v>0</v>
      </c>
      <c r="K241" s="14" t="s">
        <v>17</v>
      </c>
      <c r="L241" s="14"/>
      <c r="M241" s="45" t="s">
        <v>18</v>
      </c>
      <c r="N241" s="89" t="n">
        <v>1</v>
      </c>
    </row>
    <row r="242" customFormat="false" ht="15" hidden="false" customHeight="true" outlineLevel="0" collapsed="false">
      <c r="A242" s="81" t="n">
        <v>207</v>
      </c>
      <c r="B242" s="11" t="s">
        <v>1007</v>
      </c>
      <c r="C242" s="11"/>
      <c r="D242" s="11"/>
      <c r="E242" s="11"/>
      <c r="F242" s="11" t="s">
        <v>998</v>
      </c>
      <c r="G242" s="11"/>
      <c r="H242" s="18" t="n">
        <v>3</v>
      </c>
      <c r="I242" s="13" t="n">
        <v>3</v>
      </c>
      <c r="J242" s="18" t="n">
        <v>0</v>
      </c>
      <c r="K242" s="14" t="s">
        <v>17</v>
      </c>
      <c r="L242" s="14"/>
      <c r="M242" s="66" t="s">
        <v>18</v>
      </c>
      <c r="N242" s="89" t="n">
        <v>1</v>
      </c>
    </row>
    <row r="243" customFormat="false" ht="15" hidden="false" customHeight="true" outlineLevel="0" collapsed="false">
      <c r="A243" s="81" t="n">
        <v>208</v>
      </c>
      <c r="B243" s="11" t="s">
        <v>1008</v>
      </c>
      <c r="C243" s="11"/>
      <c r="D243" s="11"/>
      <c r="E243" s="11"/>
      <c r="F243" s="11" t="s">
        <v>998</v>
      </c>
      <c r="G243" s="11"/>
      <c r="H243" s="13" t="n">
        <v>8</v>
      </c>
      <c r="I243" s="18" t="n">
        <v>8</v>
      </c>
      <c r="J243" s="13" t="n">
        <v>0</v>
      </c>
      <c r="K243" s="14" t="s">
        <v>17</v>
      </c>
      <c r="L243" s="14"/>
      <c r="M243" s="45" t="s">
        <v>18</v>
      </c>
      <c r="N243" s="89" t="n">
        <v>1</v>
      </c>
    </row>
    <row r="244" customFormat="false" ht="15" hidden="false" customHeight="true" outlineLevel="0" collapsed="false">
      <c r="A244" s="81" t="n">
        <v>209</v>
      </c>
      <c r="B244" s="11" t="s">
        <v>1009</v>
      </c>
      <c r="C244" s="11"/>
      <c r="D244" s="11"/>
      <c r="E244" s="11"/>
      <c r="F244" s="11" t="s">
        <v>998</v>
      </c>
      <c r="G244" s="11"/>
      <c r="H244" s="23" t="n">
        <v>3</v>
      </c>
      <c r="I244" s="13" t="n">
        <v>0</v>
      </c>
      <c r="J244" s="23" t="n">
        <v>3</v>
      </c>
      <c r="K244" s="14" t="s">
        <v>17</v>
      </c>
      <c r="L244" s="14"/>
      <c r="M244" s="48" t="s">
        <v>18</v>
      </c>
      <c r="N244" s="89" t="n">
        <v>1</v>
      </c>
    </row>
    <row r="245" customFormat="false" ht="15" hidden="false" customHeight="true" outlineLevel="0" collapsed="false">
      <c r="A245" s="81" t="n">
        <v>210</v>
      </c>
      <c r="B245" s="11" t="s">
        <v>1010</v>
      </c>
      <c r="C245" s="11"/>
      <c r="D245" s="11"/>
      <c r="E245" s="11"/>
      <c r="F245" s="11" t="s">
        <v>998</v>
      </c>
      <c r="G245" s="11"/>
      <c r="H245" s="13" t="n">
        <v>8</v>
      </c>
      <c r="I245" s="23" t="n">
        <v>8</v>
      </c>
      <c r="J245" s="13" t="n">
        <v>0</v>
      </c>
      <c r="K245" s="14" t="s">
        <v>17</v>
      </c>
      <c r="L245" s="14"/>
      <c r="M245" s="45" t="s">
        <v>18</v>
      </c>
      <c r="N245" s="89" t="n">
        <v>1</v>
      </c>
    </row>
    <row r="246" customFormat="false" ht="15" hidden="false" customHeight="true" outlineLevel="0" collapsed="false">
      <c r="A246" s="81" t="n">
        <v>211</v>
      </c>
      <c r="B246" s="11" t="s">
        <v>1011</v>
      </c>
      <c r="C246" s="11"/>
      <c r="D246" s="11"/>
      <c r="E246" s="11"/>
      <c r="F246" s="11" t="s">
        <v>998</v>
      </c>
      <c r="G246" s="11"/>
      <c r="H246" s="23" t="n">
        <v>4</v>
      </c>
      <c r="I246" s="13" t="n">
        <v>4</v>
      </c>
      <c r="J246" s="23" t="n">
        <v>0</v>
      </c>
      <c r="K246" s="14" t="s">
        <v>17</v>
      </c>
      <c r="L246" s="14"/>
      <c r="M246" s="48" t="s">
        <v>18</v>
      </c>
      <c r="N246" s="89" t="n">
        <v>1</v>
      </c>
    </row>
    <row r="247" customFormat="false" ht="15" hidden="false" customHeight="true" outlineLevel="0" collapsed="false">
      <c r="A247" s="81" t="n">
        <v>212</v>
      </c>
      <c r="B247" s="11" t="s">
        <v>1012</v>
      </c>
      <c r="C247" s="11"/>
      <c r="D247" s="11"/>
      <c r="E247" s="11"/>
      <c r="F247" s="11" t="s">
        <v>998</v>
      </c>
      <c r="G247" s="11"/>
      <c r="H247" s="13" t="n">
        <v>2</v>
      </c>
      <c r="I247" s="23" t="n">
        <v>2</v>
      </c>
      <c r="J247" s="13" t="n">
        <v>0</v>
      </c>
      <c r="K247" s="14" t="s">
        <v>17</v>
      </c>
      <c r="L247" s="14"/>
      <c r="M247" s="45" t="s">
        <v>18</v>
      </c>
      <c r="N247" s="89" t="n">
        <v>1</v>
      </c>
    </row>
    <row r="248" customFormat="false" ht="15" hidden="false" customHeight="true" outlineLevel="0" collapsed="false">
      <c r="A248" s="81" t="n">
        <v>213</v>
      </c>
      <c r="B248" s="11" t="s">
        <v>1013</v>
      </c>
      <c r="C248" s="11"/>
      <c r="D248" s="11"/>
      <c r="E248" s="11"/>
      <c r="F248" s="11" t="s">
        <v>998</v>
      </c>
      <c r="G248" s="11"/>
      <c r="H248" s="23" t="n">
        <v>2</v>
      </c>
      <c r="I248" s="13" t="n">
        <v>2</v>
      </c>
      <c r="J248" s="23" t="n">
        <v>0</v>
      </c>
      <c r="K248" s="14" t="s">
        <v>17</v>
      </c>
      <c r="L248" s="14"/>
      <c r="M248" s="48" t="s">
        <v>18</v>
      </c>
      <c r="N248" s="89" t="n">
        <v>1</v>
      </c>
    </row>
    <row r="249" customFormat="false" ht="15" hidden="false" customHeight="true" outlineLevel="0" collapsed="false">
      <c r="A249" s="81" t="n">
        <v>214</v>
      </c>
      <c r="B249" s="11" t="s">
        <v>1014</v>
      </c>
      <c r="C249" s="11"/>
      <c r="D249" s="11"/>
      <c r="E249" s="11"/>
      <c r="F249" s="11" t="s">
        <v>998</v>
      </c>
      <c r="G249" s="11"/>
      <c r="H249" s="13" t="n">
        <v>2</v>
      </c>
      <c r="I249" s="23" t="n">
        <v>2</v>
      </c>
      <c r="J249" s="13" t="n">
        <v>0</v>
      </c>
      <c r="K249" s="14" t="s">
        <v>17</v>
      </c>
      <c r="L249" s="14"/>
      <c r="M249" s="45" t="s">
        <v>18</v>
      </c>
      <c r="N249" s="89" t="n">
        <v>1</v>
      </c>
    </row>
    <row r="250" customFormat="false" ht="15" hidden="false" customHeight="true" outlineLevel="0" collapsed="false">
      <c r="A250" s="81" t="n">
        <v>215</v>
      </c>
      <c r="B250" s="11" t="s">
        <v>1015</v>
      </c>
      <c r="C250" s="11"/>
      <c r="D250" s="11"/>
      <c r="E250" s="11"/>
      <c r="F250" s="11" t="s">
        <v>998</v>
      </c>
      <c r="G250" s="11"/>
      <c r="H250" s="12" t="s">
        <v>34</v>
      </c>
      <c r="I250" s="13" t="s">
        <v>25</v>
      </c>
      <c r="J250" s="12" t="s">
        <v>55</v>
      </c>
      <c r="K250" s="14" t="s">
        <v>17</v>
      </c>
      <c r="L250" s="14"/>
      <c r="M250" s="48" t="s">
        <v>18</v>
      </c>
      <c r="N250" s="89"/>
    </row>
    <row r="251" customFormat="false" ht="14.25" hidden="false" customHeight="true" outlineLevel="0" collapsed="false">
      <c r="B251" s="17" t="s">
        <v>19</v>
      </c>
      <c r="C251" s="17"/>
      <c r="D251" s="17"/>
      <c r="E251" s="17"/>
      <c r="F251" s="17" t="s">
        <v>20</v>
      </c>
      <c r="G251" s="17"/>
      <c r="H251" s="18" t="n">
        <v>2</v>
      </c>
      <c r="I251" s="13" t="n">
        <v>0</v>
      </c>
      <c r="J251" s="18" t="n">
        <v>2</v>
      </c>
      <c r="K251" s="19"/>
      <c r="L251" s="19"/>
      <c r="M251" s="19"/>
      <c r="N251" s="89"/>
      <c r="O251" s="105" t="n">
        <v>1</v>
      </c>
    </row>
    <row r="252" customFormat="false" ht="14.25" hidden="false" customHeight="true" outlineLevel="0" collapsed="false">
      <c r="B252" s="17" t="s">
        <v>19</v>
      </c>
      <c r="C252" s="17"/>
      <c r="D252" s="17"/>
      <c r="E252" s="17"/>
      <c r="F252" s="17" t="s">
        <v>21</v>
      </c>
      <c r="G252" s="17"/>
      <c r="H252" s="13" t="n">
        <v>11</v>
      </c>
      <c r="I252" s="12" t="n">
        <v>11</v>
      </c>
      <c r="J252" s="13" t="n">
        <v>0</v>
      </c>
      <c r="K252" s="19"/>
      <c r="L252" s="19"/>
      <c r="M252" s="19"/>
      <c r="N252" s="89"/>
      <c r="O252" s="105" t="n">
        <v>1</v>
      </c>
    </row>
    <row r="253" customFormat="false" ht="15" hidden="false" customHeight="true" outlineLevel="0" collapsed="false">
      <c r="A253" s="81" t="n">
        <v>216</v>
      </c>
      <c r="B253" s="11" t="s">
        <v>1016</v>
      </c>
      <c r="C253" s="11"/>
      <c r="D253" s="11"/>
      <c r="E253" s="11"/>
      <c r="F253" s="11" t="s">
        <v>998</v>
      </c>
      <c r="G253" s="11"/>
      <c r="H253" s="13" t="n">
        <v>6</v>
      </c>
      <c r="I253" s="18" t="n">
        <v>6</v>
      </c>
      <c r="J253" s="13" t="n">
        <v>0</v>
      </c>
      <c r="K253" s="14" t="s">
        <v>17</v>
      </c>
      <c r="L253" s="14"/>
      <c r="M253" s="45" t="s">
        <v>18</v>
      </c>
      <c r="N253" s="89" t="n">
        <v>1</v>
      </c>
    </row>
    <row r="254" customFormat="false" ht="15" hidden="false" customHeight="true" outlineLevel="0" collapsed="false">
      <c r="A254" s="81" t="n">
        <v>217</v>
      </c>
      <c r="B254" s="11" t="s">
        <v>1017</v>
      </c>
      <c r="C254" s="11"/>
      <c r="D254" s="11"/>
      <c r="E254" s="11"/>
      <c r="F254" s="11" t="s">
        <v>998</v>
      </c>
      <c r="G254" s="11"/>
      <c r="H254" s="23" t="n">
        <v>2</v>
      </c>
      <c r="I254" s="13" t="n">
        <v>0</v>
      </c>
      <c r="J254" s="23" t="n">
        <v>2</v>
      </c>
      <c r="K254" s="14" t="s">
        <v>17</v>
      </c>
      <c r="L254" s="14"/>
      <c r="M254" s="48" t="s">
        <v>18</v>
      </c>
      <c r="N254" s="89" t="n">
        <v>1</v>
      </c>
    </row>
    <row r="255" customFormat="false" ht="15" hidden="false" customHeight="true" outlineLevel="0" collapsed="false">
      <c r="A255" s="81" t="n">
        <v>218</v>
      </c>
      <c r="B255" s="11" t="s">
        <v>1018</v>
      </c>
      <c r="C255" s="11"/>
      <c r="D255" s="11"/>
      <c r="E255" s="11"/>
      <c r="F255" s="11" t="s">
        <v>998</v>
      </c>
      <c r="G255" s="11"/>
      <c r="H255" s="13" t="n">
        <v>0</v>
      </c>
      <c r="I255" s="23" t="n">
        <v>0</v>
      </c>
      <c r="J255" s="13" t="n">
        <v>0</v>
      </c>
      <c r="K255" s="14" t="s">
        <v>17</v>
      </c>
      <c r="L255" s="14"/>
      <c r="M255" s="45" t="s">
        <v>18</v>
      </c>
      <c r="N255" s="89" t="n">
        <v>1</v>
      </c>
    </row>
    <row r="256" customFormat="false" ht="15" hidden="false" customHeight="true" outlineLevel="0" collapsed="false">
      <c r="A256" s="81" t="n">
        <v>219</v>
      </c>
      <c r="B256" s="11" t="s">
        <v>1019</v>
      </c>
      <c r="C256" s="11"/>
      <c r="D256" s="11"/>
      <c r="E256" s="11"/>
      <c r="F256" s="11" t="s">
        <v>998</v>
      </c>
      <c r="G256" s="11"/>
      <c r="H256" s="12" t="n">
        <v>1</v>
      </c>
      <c r="I256" s="13" t="n">
        <v>1</v>
      </c>
      <c r="J256" s="12" t="n">
        <v>0</v>
      </c>
      <c r="K256" s="14" t="s">
        <v>17</v>
      </c>
      <c r="L256" s="14"/>
      <c r="M256" s="69" t="s">
        <v>18</v>
      </c>
      <c r="N256" s="89" t="n">
        <v>1</v>
      </c>
    </row>
    <row r="257" customFormat="false" ht="15" hidden="false" customHeight="true" outlineLevel="0" collapsed="false">
      <c r="A257" s="81" t="n">
        <v>220</v>
      </c>
      <c r="B257" s="11" t="s">
        <v>1020</v>
      </c>
      <c r="C257" s="11"/>
      <c r="D257" s="11"/>
      <c r="E257" s="11"/>
      <c r="F257" s="11" t="s">
        <v>998</v>
      </c>
      <c r="G257" s="11"/>
      <c r="H257" s="13" t="n">
        <v>4</v>
      </c>
      <c r="I257" s="12" t="n">
        <v>4</v>
      </c>
      <c r="J257" s="13" t="n">
        <v>0</v>
      </c>
      <c r="K257" s="14" t="s">
        <v>17</v>
      </c>
      <c r="L257" s="14"/>
      <c r="M257" s="45" t="s">
        <v>18</v>
      </c>
      <c r="N257" s="89" t="n">
        <v>1</v>
      </c>
    </row>
    <row r="258" customFormat="false" ht="15" hidden="false" customHeight="true" outlineLevel="0" collapsed="false">
      <c r="A258" s="81" t="n">
        <v>221</v>
      </c>
      <c r="B258" s="11" t="s">
        <v>1021</v>
      </c>
      <c r="C258" s="11"/>
      <c r="D258" s="11"/>
      <c r="E258" s="11"/>
      <c r="F258" s="11" t="s">
        <v>998</v>
      </c>
      <c r="G258" s="11"/>
      <c r="H258" s="24" t="n">
        <v>2</v>
      </c>
      <c r="I258" s="13" t="n">
        <v>0</v>
      </c>
      <c r="J258" s="24" t="n">
        <v>2</v>
      </c>
      <c r="K258" s="14" t="s">
        <v>17</v>
      </c>
      <c r="L258" s="14"/>
      <c r="M258" s="51" t="s">
        <v>18</v>
      </c>
      <c r="N258" s="89" t="n">
        <v>1</v>
      </c>
    </row>
    <row r="259" customFormat="false" ht="15" hidden="false" customHeight="true" outlineLevel="0" collapsed="false">
      <c r="A259" s="81" t="n">
        <v>222</v>
      </c>
      <c r="B259" s="11" t="s">
        <v>1022</v>
      </c>
      <c r="C259" s="11"/>
      <c r="D259" s="11"/>
      <c r="E259" s="11"/>
      <c r="F259" s="11" t="s">
        <v>998</v>
      </c>
      <c r="G259" s="11"/>
      <c r="H259" s="13" t="n">
        <v>5</v>
      </c>
      <c r="I259" s="24" t="n">
        <v>5</v>
      </c>
      <c r="J259" s="13" t="n">
        <v>0</v>
      </c>
      <c r="K259" s="14" t="s">
        <v>17</v>
      </c>
      <c r="L259" s="14"/>
      <c r="M259" s="45" t="s">
        <v>18</v>
      </c>
      <c r="N259" s="89" t="n">
        <v>1</v>
      </c>
    </row>
    <row r="260" customFormat="false" ht="15" hidden="false" customHeight="true" outlineLevel="0" collapsed="false">
      <c r="A260" s="81" t="n">
        <v>223</v>
      </c>
      <c r="B260" s="11" t="s">
        <v>1023</v>
      </c>
      <c r="C260" s="11"/>
      <c r="D260" s="11"/>
      <c r="E260" s="11"/>
      <c r="F260" s="11" t="s">
        <v>998</v>
      </c>
      <c r="G260" s="11"/>
      <c r="H260" s="24" t="n">
        <v>7</v>
      </c>
      <c r="I260" s="13" t="n">
        <v>7</v>
      </c>
      <c r="J260" s="24" t="n">
        <v>0</v>
      </c>
      <c r="K260" s="14" t="s">
        <v>17</v>
      </c>
      <c r="L260" s="14"/>
      <c r="M260" s="51" t="s">
        <v>18</v>
      </c>
      <c r="N260" s="89" t="n">
        <v>1</v>
      </c>
    </row>
    <row r="261" customFormat="false" ht="15" hidden="false" customHeight="true" outlineLevel="0" collapsed="false">
      <c r="A261" s="81" t="n">
        <v>224</v>
      </c>
      <c r="B261" s="11" t="s">
        <v>1024</v>
      </c>
      <c r="C261" s="11"/>
      <c r="D261" s="11"/>
      <c r="E261" s="11"/>
      <c r="F261" s="11" t="s">
        <v>998</v>
      </c>
      <c r="G261" s="11"/>
      <c r="H261" s="13" t="n">
        <v>3</v>
      </c>
      <c r="I261" s="24" t="n">
        <v>0</v>
      </c>
      <c r="J261" s="13" t="n">
        <v>3</v>
      </c>
      <c r="K261" s="14" t="s">
        <v>17</v>
      </c>
      <c r="L261" s="14"/>
      <c r="M261" s="45" t="s">
        <v>18</v>
      </c>
      <c r="N261" s="89" t="n">
        <v>1</v>
      </c>
    </row>
    <row r="262" customFormat="false" ht="15" hidden="false" customHeight="true" outlineLevel="0" collapsed="false">
      <c r="A262" s="81" t="n">
        <v>225</v>
      </c>
      <c r="B262" s="11" t="s">
        <v>1025</v>
      </c>
      <c r="C262" s="11"/>
      <c r="D262" s="11"/>
      <c r="E262" s="11"/>
      <c r="F262" s="11" t="s">
        <v>998</v>
      </c>
      <c r="G262" s="11"/>
      <c r="H262" s="24" t="n">
        <v>4</v>
      </c>
      <c r="I262" s="13" t="n">
        <v>4</v>
      </c>
      <c r="J262" s="24" t="n">
        <v>0</v>
      </c>
      <c r="K262" s="14" t="s">
        <v>17</v>
      </c>
      <c r="L262" s="14"/>
      <c r="M262" s="51" t="s">
        <v>18</v>
      </c>
      <c r="N262" s="89" t="n">
        <v>1</v>
      </c>
    </row>
    <row r="263" customFormat="false" ht="15" hidden="false" customHeight="true" outlineLevel="0" collapsed="false">
      <c r="A263" s="81" t="n">
        <v>226</v>
      </c>
      <c r="B263" s="11" t="s">
        <v>1026</v>
      </c>
      <c r="C263" s="11"/>
      <c r="D263" s="11"/>
      <c r="E263" s="11"/>
      <c r="F263" s="11" t="s">
        <v>998</v>
      </c>
      <c r="G263" s="11"/>
      <c r="H263" s="13" t="n">
        <v>6</v>
      </c>
      <c r="I263" s="18" t="n">
        <v>6</v>
      </c>
      <c r="J263" s="13" t="n">
        <v>0</v>
      </c>
      <c r="K263" s="14" t="s">
        <v>17</v>
      </c>
      <c r="L263" s="14"/>
      <c r="M263" s="45" t="s">
        <v>18</v>
      </c>
      <c r="N263" s="89" t="n">
        <v>1</v>
      </c>
    </row>
    <row r="264" customFormat="false" ht="15" hidden="false" customHeight="true" outlineLevel="0" collapsed="false">
      <c r="A264" s="81" t="n">
        <v>227</v>
      </c>
      <c r="B264" s="11" t="s">
        <v>1027</v>
      </c>
      <c r="C264" s="11"/>
      <c r="D264" s="11"/>
      <c r="E264" s="11"/>
      <c r="F264" s="11" t="s">
        <v>998</v>
      </c>
      <c r="G264" s="11"/>
      <c r="H264" s="18" t="n">
        <v>5</v>
      </c>
      <c r="I264" s="13" t="n">
        <v>5</v>
      </c>
      <c r="J264" s="18" t="n">
        <v>0</v>
      </c>
      <c r="K264" s="14" t="s">
        <v>17</v>
      </c>
      <c r="L264" s="14"/>
      <c r="M264" s="66" t="s">
        <v>18</v>
      </c>
      <c r="N264" s="89" t="n">
        <v>1</v>
      </c>
    </row>
    <row r="265" customFormat="false" ht="15" hidden="false" customHeight="true" outlineLevel="0" collapsed="false">
      <c r="A265" s="81" t="n">
        <v>228</v>
      </c>
      <c r="B265" s="11" t="s">
        <v>1028</v>
      </c>
      <c r="C265" s="11"/>
      <c r="D265" s="11"/>
      <c r="E265" s="11"/>
      <c r="F265" s="11" t="s">
        <v>998</v>
      </c>
      <c r="G265" s="11"/>
      <c r="H265" s="13" t="n">
        <v>7</v>
      </c>
      <c r="I265" s="18" t="n">
        <v>7</v>
      </c>
      <c r="J265" s="13" t="n">
        <v>0</v>
      </c>
      <c r="K265" s="14" t="s">
        <v>17</v>
      </c>
      <c r="L265" s="14"/>
      <c r="M265" s="45" t="s">
        <v>18</v>
      </c>
      <c r="N265" s="89" t="n">
        <v>1</v>
      </c>
    </row>
    <row r="266" customFormat="false" ht="15" hidden="false" customHeight="true" outlineLevel="0" collapsed="false">
      <c r="A266" s="81" t="n">
        <v>229</v>
      </c>
      <c r="B266" s="11" t="s">
        <v>1029</v>
      </c>
      <c r="C266" s="11"/>
      <c r="D266" s="11"/>
      <c r="E266" s="11"/>
      <c r="F266" s="11" t="s">
        <v>998</v>
      </c>
      <c r="G266" s="11"/>
      <c r="H266" s="18" t="n">
        <v>5</v>
      </c>
      <c r="I266" s="13" t="n">
        <v>5</v>
      </c>
      <c r="J266" s="18" t="n">
        <v>0</v>
      </c>
      <c r="K266" s="14" t="s">
        <v>17</v>
      </c>
      <c r="L266" s="14"/>
      <c r="M266" s="66" t="s">
        <v>18</v>
      </c>
      <c r="N266" s="89" t="n">
        <v>1</v>
      </c>
    </row>
    <row r="267" customFormat="false" ht="15" hidden="false" customHeight="true" outlineLevel="0" collapsed="false">
      <c r="A267" s="81" t="n">
        <v>230</v>
      </c>
      <c r="B267" s="11" t="s">
        <v>1030</v>
      </c>
      <c r="C267" s="11"/>
      <c r="D267" s="11"/>
      <c r="E267" s="11"/>
      <c r="F267" s="11" t="s">
        <v>998</v>
      </c>
      <c r="G267" s="11"/>
      <c r="H267" s="13" t="n">
        <v>10</v>
      </c>
      <c r="I267" s="18" t="n">
        <v>10</v>
      </c>
      <c r="J267" s="13" t="n">
        <v>0</v>
      </c>
      <c r="K267" s="14" t="s">
        <v>17</v>
      </c>
      <c r="L267" s="14"/>
      <c r="M267" s="45" t="s">
        <v>18</v>
      </c>
      <c r="N267" s="89" t="n">
        <v>1</v>
      </c>
    </row>
    <row r="268" customFormat="false" ht="15" hidden="false" customHeight="true" outlineLevel="0" collapsed="false">
      <c r="A268" s="81" t="n">
        <v>231</v>
      </c>
      <c r="B268" s="11" t="s">
        <v>1031</v>
      </c>
      <c r="C268" s="11"/>
      <c r="D268" s="11"/>
      <c r="E268" s="11"/>
      <c r="F268" s="11" t="s">
        <v>998</v>
      </c>
      <c r="G268" s="11"/>
      <c r="H268" s="18" t="n">
        <v>5</v>
      </c>
      <c r="I268" s="13" t="n">
        <v>5</v>
      </c>
      <c r="J268" s="18" t="n">
        <v>0</v>
      </c>
      <c r="K268" s="14" t="s">
        <v>17</v>
      </c>
      <c r="L268" s="14"/>
      <c r="M268" s="66" t="s">
        <v>18</v>
      </c>
      <c r="N268" s="89" t="n">
        <v>1</v>
      </c>
    </row>
    <row r="269" customFormat="false" ht="15" hidden="false" customHeight="true" outlineLevel="0" collapsed="false">
      <c r="A269" s="81" t="n">
        <v>232</v>
      </c>
      <c r="B269" s="11" t="s">
        <v>1032</v>
      </c>
      <c r="C269" s="11"/>
      <c r="D269" s="11"/>
      <c r="E269" s="11"/>
      <c r="F269" s="11" t="s">
        <v>897</v>
      </c>
      <c r="G269" s="11"/>
      <c r="H269" s="13" t="n">
        <v>3</v>
      </c>
      <c r="I269" s="18" t="n">
        <v>3</v>
      </c>
      <c r="J269" s="13" t="n">
        <v>0</v>
      </c>
      <c r="K269" s="14" t="s">
        <v>17</v>
      </c>
      <c r="L269" s="14"/>
      <c r="M269" s="45" t="s">
        <v>18</v>
      </c>
      <c r="N269" s="89" t="n">
        <v>1</v>
      </c>
    </row>
    <row r="270" customFormat="false" ht="15" hidden="false" customHeight="true" outlineLevel="0" collapsed="false">
      <c r="A270" s="81" t="n">
        <v>233</v>
      </c>
      <c r="B270" s="11" t="s">
        <v>1033</v>
      </c>
      <c r="C270" s="11"/>
      <c r="D270" s="11"/>
      <c r="E270" s="11"/>
      <c r="F270" s="11" t="s">
        <v>1034</v>
      </c>
      <c r="G270" s="11"/>
      <c r="H270" s="18" t="n">
        <v>5</v>
      </c>
      <c r="I270" s="13" t="n">
        <v>3</v>
      </c>
      <c r="J270" s="18" t="n">
        <v>2</v>
      </c>
      <c r="K270" s="14" t="s">
        <v>17</v>
      </c>
      <c r="L270" s="14"/>
      <c r="M270" s="66" t="s">
        <v>18</v>
      </c>
      <c r="N270" s="89" t="n">
        <v>1</v>
      </c>
    </row>
    <row r="271" customFormat="false" ht="15" hidden="false" customHeight="true" outlineLevel="0" collapsed="false">
      <c r="A271" s="81" t="n">
        <v>234</v>
      </c>
      <c r="B271" s="11" t="s">
        <v>1035</v>
      </c>
      <c r="C271" s="11"/>
      <c r="D271" s="11"/>
      <c r="E271" s="11"/>
      <c r="F271" s="11" t="s">
        <v>1034</v>
      </c>
      <c r="G271" s="11"/>
      <c r="H271" s="13" t="n">
        <v>1</v>
      </c>
      <c r="I271" s="18" t="n">
        <v>1</v>
      </c>
      <c r="J271" s="13" t="n">
        <v>0</v>
      </c>
      <c r="K271" s="14" t="s">
        <v>17</v>
      </c>
      <c r="L271" s="14"/>
      <c r="M271" s="45" t="s">
        <v>18</v>
      </c>
      <c r="N271" s="89" t="n">
        <v>1</v>
      </c>
    </row>
    <row r="272" customFormat="false" ht="15" hidden="false" customHeight="true" outlineLevel="0" collapsed="false">
      <c r="A272" s="81" t="n">
        <v>235</v>
      </c>
      <c r="B272" s="11" t="s">
        <v>1036</v>
      </c>
      <c r="C272" s="11"/>
      <c r="D272" s="11"/>
      <c r="E272" s="11"/>
      <c r="F272" s="11" t="s">
        <v>1034</v>
      </c>
      <c r="G272" s="11"/>
      <c r="H272" s="23" t="n">
        <v>1</v>
      </c>
      <c r="I272" s="13" t="n">
        <v>1</v>
      </c>
      <c r="J272" s="23" t="n">
        <v>0</v>
      </c>
      <c r="K272" s="14" t="s">
        <v>17</v>
      </c>
      <c r="L272" s="14"/>
      <c r="M272" s="48" t="s">
        <v>18</v>
      </c>
      <c r="N272" s="89" t="n">
        <v>1</v>
      </c>
    </row>
    <row r="273" customFormat="false" ht="15" hidden="false" customHeight="true" outlineLevel="0" collapsed="false">
      <c r="A273" s="81" t="n">
        <v>236</v>
      </c>
      <c r="B273" s="11" t="s">
        <v>1037</v>
      </c>
      <c r="C273" s="11"/>
      <c r="D273" s="11"/>
      <c r="E273" s="11"/>
      <c r="F273" s="11" t="s">
        <v>1034</v>
      </c>
      <c r="G273" s="11"/>
      <c r="H273" s="13" t="s">
        <v>24</v>
      </c>
      <c r="I273" s="12" t="s">
        <v>198</v>
      </c>
      <c r="J273" s="13" t="s">
        <v>54</v>
      </c>
      <c r="K273" s="14" t="s">
        <v>17</v>
      </c>
      <c r="L273" s="14"/>
      <c r="M273" s="45" t="s">
        <v>18</v>
      </c>
      <c r="N273" s="89"/>
    </row>
    <row r="274" customFormat="false" ht="15" hidden="false" customHeight="true" outlineLevel="0" collapsed="false">
      <c r="B274" s="17" t="s">
        <v>19</v>
      </c>
      <c r="C274" s="17"/>
      <c r="D274" s="17"/>
      <c r="E274" s="17"/>
      <c r="F274" s="32"/>
      <c r="G274" s="108"/>
      <c r="H274" s="38" t="n">
        <v>3</v>
      </c>
      <c r="I274" s="42" t="n">
        <v>3</v>
      </c>
      <c r="J274" s="13" t="n">
        <v>0</v>
      </c>
      <c r="K274" s="47"/>
      <c r="L274" s="48"/>
      <c r="M274" s="69"/>
      <c r="N274" s="89"/>
      <c r="O274" s="82" t="n">
        <v>1</v>
      </c>
    </row>
    <row r="275" customFormat="false" ht="15" hidden="false" customHeight="true" outlineLevel="0" collapsed="false">
      <c r="B275" s="17" t="s">
        <v>19</v>
      </c>
      <c r="C275" s="17"/>
      <c r="D275" s="17"/>
      <c r="E275" s="17"/>
      <c r="F275" s="32"/>
      <c r="G275" s="108"/>
      <c r="H275" s="38" t="n">
        <v>3</v>
      </c>
      <c r="I275" s="42" t="n">
        <v>0</v>
      </c>
      <c r="J275" s="13" t="n">
        <v>3</v>
      </c>
      <c r="K275" s="47"/>
      <c r="L275" s="48"/>
      <c r="M275" s="69"/>
      <c r="N275" s="89"/>
      <c r="O275" s="82" t="n">
        <v>1</v>
      </c>
    </row>
    <row r="276" customFormat="false" ht="14.25" hidden="false" customHeight="true" outlineLevel="0" collapsed="false">
      <c r="B276" s="17" t="s">
        <v>19</v>
      </c>
      <c r="C276" s="17"/>
      <c r="D276" s="17"/>
      <c r="E276" s="17"/>
      <c r="F276" s="17" t="s">
        <v>21</v>
      </c>
      <c r="G276" s="17"/>
      <c r="H276" s="38" t="n">
        <v>4</v>
      </c>
      <c r="I276" s="39" t="n">
        <v>4</v>
      </c>
      <c r="J276" s="13" t="n">
        <v>0</v>
      </c>
      <c r="K276" s="25"/>
      <c r="L276" s="25"/>
      <c r="M276" s="25"/>
      <c r="N276" s="89"/>
      <c r="O276" s="82" t="n">
        <v>1</v>
      </c>
    </row>
    <row r="277" customFormat="false" ht="14.25" hidden="false" customHeight="true" outlineLevel="0" collapsed="false">
      <c r="B277" s="17" t="s">
        <v>19</v>
      </c>
      <c r="C277" s="17"/>
      <c r="D277" s="17"/>
      <c r="E277" s="17"/>
      <c r="F277" s="17" t="s">
        <v>20</v>
      </c>
      <c r="G277" s="17"/>
      <c r="H277" s="43" t="n">
        <v>5</v>
      </c>
      <c r="I277" s="38" t="n">
        <v>5</v>
      </c>
      <c r="J277" s="12" t="n">
        <v>0</v>
      </c>
      <c r="K277" s="19"/>
      <c r="L277" s="19"/>
      <c r="M277" s="19"/>
      <c r="N277" s="89"/>
      <c r="O277" s="109" t="n">
        <v>1</v>
      </c>
    </row>
    <row r="278" customFormat="false" ht="15" hidden="false" customHeight="true" outlineLevel="0" collapsed="false">
      <c r="A278" s="81" t="n">
        <v>237</v>
      </c>
      <c r="B278" s="11" t="s">
        <v>1038</v>
      </c>
      <c r="C278" s="11"/>
      <c r="D278" s="11"/>
      <c r="E278" s="11"/>
      <c r="F278" s="11" t="s">
        <v>1034</v>
      </c>
      <c r="G278" s="11"/>
      <c r="H278" s="24" t="s">
        <v>15</v>
      </c>
      <c r="I278" s="13" t="s">
        <v>54</v>
      </c>
      <c r="J278" s="24" t="s">
        <v>54</v>
      </c>
      <c r="K278" s="14" t="s">
        <v>17</v>
      </c>
      <c r="L278" s="14"/>
      <c r="M278" s="48" t="s">
        <v>18</v>
      </c>
      <c r="N278" s="89"/>
    </row>
    <row r="279" customFormat="false" ht="14.25" hidden="false" customHeight="true" outlineLevel="0" collapsed="false">
      <c r="B279" s="17" t="s">
        <v>19</v>
      </c>
      <c r="C279" s="17"/>
      <c r="D279" s="17"/>
      <c r="E279" s="17"/>
      <c r="F279" s="17" t="s">
        <v>21</v>
      </c>
      <c r="G279" s="17"/>
      <c r="H279" s="18" t="n">
        <v>1</v>
      </c>
      <c r="I279" s="13" t="n">
        <v>0</v>
      </c>
      <c r="J279" s="18" t="n">
        <v>1</v>
      </c>
      <c r="K279" s="19"/>
      <c r="L279" s="19"/>
      <c r="M279" s="19"/>
      <c r="N279" s="89"/>
      <c r="O279" s="105" t="n">
        <v>1</v>
      </c>
    </row>
    <row r="280" customFormat="false" ht="14.25" hidden="false" customHeight="true" outlineLevel="0" collapsed="false">
      <c r="B280" s="17" t="s">
        <v>19</v>
      </c>
      <c r="C280" s="17"/>
      <c r="D280" s="17"/>
      <c r="E280" s="17"/>
      <c r="F280" s="17" t="s">
        <v>28</v>
      </c>
      <c r="G280" s="17"/>
      <c r="H280" s="13" t="n">
        <v>5</v>
      </c>
      <c r="I280" s="12" t="n">
        <v>3</v>
      </c>
      <c r="J280" s="13" t="n">
        <v>2</v>
      </c>
      <c r="K280" s="20"/>
      <c r="L280" s="20"/>
      <c r="M280" s="20"/>
      <c r="N280" s="89"/>
      <c r="O280" s="105" t="n">
        <v>1</v>
      </c>
    </row>
    <row r="281" customFormat="false" ht="15" hidden="false" customHeight="true" outlineLevel="0" collapsed="false">
      <c r="A281" s="81" t="n">
        <v>238</v>
      </c>
      <c r="B281" s="11" t="s">
        <v>1039</v>
      </c>
      <c r="C281" s="11"/>
      <c r="D281" s="11"/>
      <c r="E281" s="11"/>
      <c r="F281" s="11" t="s">
        <v>1034</v>
      </c>
      <c r="G281" s="11"/>
      <c r="H281" s="36" t="s">
        <v>224</v>
      </c>
      <c r="I281" s="24" t="s">
        <v>198</v>
      </c>
      <c r="J281" s="36" t="s">
        <v>211</v>
      </c>
      <c r="K281" s="14" t="s">
        <v>17</v>
      </c>
      <c r="L281" s="14"/>
      <c r="M281" s="45" t="s">
        <v>18</v>
      </c>
      <c r="N281" s="89"/>
    </row>
    <row r="282" customFormat="false" ht="14.25" hidden="false" customHeight="true" outlineLevel="0" collapsed="false">
      <c r="B282" s="17" t="s">
        <v>19</v>
      </c>
      <c r="C282" s="17"/>
      <c r="D282" s="17"/>
      <c r="E282" s="17"/>
      <c r="F282" s="17" t="s">
        <v>20</v>
      </c>
      <c r="G282" s="17"/>
      <c r="H282" s="13" t="n">
        <v>6</v>
      </c>
      <c r="I282" s="18" t="n">
        <v>6</v>
      </c>
      <c r="J282" s="13" t="n">
        <v>0</v>
      </c>
      <c r="K282" s="25"/>
      <c r="L282" s="25"/>
      <c r="M282" s="25"/>
      <c r="N282" s="89"/>
      <c r="O282" s="105" t="n">
        <v>1</v>
      </c>
    </row>
    <row r="283" customFormat="false" ht="14.25" hidden="false" customHeight="true" outlineLevel="0" collapsed="false">
      <c r="B283" s="17" t="s">
        <v>19</v>
      </c>
      <c r="C283" s="17"/>
      <c r="D283" s="17"/>
      <c r="E283" s="17"/>
      <c r="F283" s="17" t="s">
        <v>21</v>
      </c>
      <c r="G283" s="17"/>
      <c r="H283" s="23" t="n">
        <v>4</v>
      </c>
      <c r="I283" s="13" t="n">
        <v>0</v>
      </c>
      <c r="J283" s="23" t="n">
        <v>4</v>
      </c>
      <c r="K283" s="19"/>
      <c r="L283" s="19"/>
      <c r="M283" s="19"/>
      <c r="N283" s="89"/>
      <c r="O283" s="105" t="n">
        <v>1</v>
      </c>
    </row>
    <row r="284" customFormat="false" ht="14.25" hidden="false" customHeight="true" outlineLevel="0" collapsed="false">
      <c r="B284" s="17" t="s">
        <v>19</v>
      </c>
      <c r="C284" s="17"/>
      <c r="D284" s="17"/>
      <c r="E284" s="17"/>
      <c r="F284" s="17" t="s">
        <v>28</v>
      </c>
      <c r="G284" s="17"/>
      <c r="H284" s="13" t="n">
        <v>10</v>
      </c>
      <c r="I284" s="23" t="n">
        <v>6</v>
      </c>
      <c r="J284" s="13" t="n">
        <v>4</v>
      </c>
      <c r="K284" s="19"/>
      <c r="L284" s="19"/>
      <c r="M284" s="19"/>
      <c r="N284" s="89"/>
      <c r="O284" s="105" t="n">
        <v>1</v>
      </c>
    </row>
    <row r="285" customFormat="false" ht="15" hidden="false" customHeight="true" outlineLevel="0" collapsed="false">
      <c r="A285" s="81" t="n">
        <v>239</v>
      </c>
      <c r="B285" s="11" t="s">
        <v>1040</v>
      </c>
      <c r="C285" s="11"/>
      <c r="D285" s="11"/>
      <c r="E285" s="11"/>
      <c r="F285" s="11" t="s">
        <v>1034</v>
      </c>
      <c r="G285" s="11"/>
      <c r="H285" s="13" t="s">
        <v>54</v>
      </c>
      <c r="I285" s="24" t="s">
        <v>54</v>
      </c>
      <c r="J285" s="13" t="s">
        <v>16</v>
      </c>
      <c r="K285" s="14" t="s">
        <v>17</v>
      </c>
      <c r="L285" s="14"/>
      <c r="M285" s="45" t="s">
        <v>18</v>
      </c>
      <c r="N285" s="89"/>
    </row>
    <row r="286" customFormat="false" ht="14.25" hidden="false" customHeight="true" outlineLevel="0" collapsed="false">
      <c r="B286" s="17" t="s">
        <v>19</v>
      </c>
      <c r="C286" s="17"/>
      <c r="D286" s="17"/>
      <c r="E286" s="17"/>
      <c r="F286" s="17" t="s">
        <v>20</v>
      </c>
      <c r="G286" s="17"/>
      <c r="H286" s="13" t="n">
        <v>2</v>
      </c>
      <c r="I286" s="18" t="n">
        <v>2</v>
      </c>
      <c r="J286" s="13" t="n">
        <v>0</v>
      </c>
      <c r="K286" s="19"/>
      <c r="L286" s="19"/>
      <c r="M286" s="19"/>
      <c r="N286" s="89"/>
      <c r="O286" s="105" t="n">
        <v>1</v>
      </c>
    </row>
    <row r="287" customFormat="false" ht="14.25" hidden="false" customHeight="true" outlineLevel="0" collapsed="false">
      <c r="B287" s="17" t="s">
        <v>19</v>
      </c>
      <c r="C287" s="17"/>
      <c r="D287" s="17"/>
      <c r="E287" s="17"/>
      <c r="F287" s="17" t="s">
        <v>21</v>
      </c>
      <c r="G287" s="17"/>
      <c r="H287" s="12" t="n">
        <v>1</v>
      </c>
      <c r="I287" s="13" t="n">
        <v>1</v>
      </c>
      <c r="J287" s="12" t="n">
        <v>0</v>
      </c>
      <c r="K287" s="19"/>
      <c r="L287" s="19"/>
      <c r="M287" s="19"/>
      <c r="N287" s="89"/>
      <c r="O287" s="105" t="n">
        <v>1</v>
      </c>
    </row>
    <row r="288" customFormat="false" ht="15" hidden="false" customHeight="true" outlineLevel="0" collapsed="false">
      <c r="A288" s="81" t="n">
        <v>240</v>
      </c>
      <c r="B288" s="11" t="s">
        <v>1041</v>
      </c>
      <c r="C288" s="11"/>
      <c r="D288" s="11"/>
      <c r="E288" s="11"/>
      <c r="F288" s="11" t="s">
        <v>1034</v>
      </c>
      <c r="G288" s="11"/>
      <c r="H288" s="24" t="s">
        <v>54</v>
      </c>
      <c r="I288" s="13" t="s">
        <v>54</v>
      </c>
      <c r="J288" s="24" t="s">
        <v>16</v>
      </c>
      <c r="K288" s="14" t="s">
        <v>17</v>
      </c>
      <c r="L288" s="14"/>
      <c r="M288" s="48" t="s">
        <v>18</v>
      </c>
      <c r="N288" s="89"/>
    </row>
    <row r="289" customFormat="false" ht="14.25" hidden="false" customHeight="true" outlineLevel="0" collapsed="false">
      <c r="B289" s="17" t="s">
        <v>19</v>
      </c>
      <c r="C289" s="17"/>
      <c r="D289" s="17"/>
      <c r="E289" s="17"/>
      <c r="F289" s="17" t="s">
        <v>20</v>
      </c>
      <c r="G289" s="17"/>
      <c r="H289" s="18" t="n">
        <v>2</v>
      </c>
      <c r="I289" s="36" t="n">
        <v>2</v>
      </c>
      <c r="J289" s="18" t="n">
        <v>0</v>
      </c>
      <c r="K289" s="19"/>
      <c r="L289" s="19"/>
      <c r="M289" s="19"/>
      <c r="N289" s="89"/>
      <c r="O289" s="105" t="n">
        <v>1</v>
      </c>
    </row>
    <row r="290" customFormat="false" ht="14.25" hidden="false" customHeight="true" outlineLevel="0" collapsed="false">
      <c r="B290" s="17" t="s">
        <v>19</v>
      </c>
      <c r="C290" s="17"/>
      <c r="D290" s="17"/>
      <c r="E290" s="17"/>
      <c r="F290" s="17" t="s">
        <v>21</v>
      </c>
      <c r="G290" s="17"/>
      <c r="H290" s="13" t="n">
        <v>1</v>
      </c>
      <c r="I290" s="12" t="n">
        <v>1</v>
      </c>
      <c r="J290" s="13" t="n">
        <v>0</v>
      </c>
      <c r="K290" s="19"/>
      <c r="L290" s="19"/>
      <c r="M290" s="19"/>
      <c r="N290" s="89"/>
      <c r="O290" s="105" t="n">
        <v>1</v>
      </c>
    </row>
    <row r="291" customFormat="false" ht="15" hidden="false" customHeight="true" outlineLevel="0" collapsed="false">
      <c r="A291" s="81" t="n">
        <v>241</v>
      </c>
      <c r="B291" s="11" t="s">
        <v>1042</v>
      </c>
      <c r="C291" s="11"/>
      <c r="D291" s="11"/>
      <c r="E291" s="11"/>
      <c r="F291" s="11" t="s">
        <v>1034</v>
      </c>
      <c r="G291" s="11"/>
      <c r="H291" s="13" t="s">
        <v>209</v>
      </c>
      <c r="I291" s="24" t="s">
        <v>209</v>
      </c>
      <c r="J291" s="13" t="s">
        <v>16</v>
      </c>
      <c r="K291" s="14" t="s">
        <v>17</v>
      </c>
      <c r="L291" s="14"/>
      <c r="M291" s="45" t="s">
        <v>18</v>
      </c>
      <c r="N291" s="89"/>
    </row>
    <row r="292" customFormat="false" ht="14.25" hidden="false" customHeight="true" outlineLevel="0" collapsed="false">
      <c r="B292" s="17" t="s">
        <v>19</v>
      </c>
      <c r="C292" s="17"/>
      <c r="D292" s="17"/>
      <c r="E292" s="17"/>
      <c r="F292" s="17" t="s">
        <v>20</v>
      </c>
      <c r="G292" s="17"/>
      <c r="H292" s="13" t="n">
        <v>0</v>
      </c>
      <c r="I292" s="24" t="n">
        <v>0</v>
      </c>
      <c r="J292" s="13" t="n">
        <v>0</v>
      </c>
      <c r="K292" s="19"/>
      <c r="L292" s="19"/>
      <c r="M292" s="19"/>
      <c r="N292" s="89"/>
      <c r="O292" s="105" t="n">
        <v>1</v>
      </c>
    </row>
    <row r="293" customFormat="false" ht="14.25" hidden="false" customHeight="true" outlineLevel="0" collapsed="false">
      <c r="B293" s="17" t="s">
        <v>19</v>
      </c>
      <c r="C293" s="17"/>
      <c r="D293" s="17"/>
      <c r="E293" s="17"/>
      <c r="F293" s="17" t="s">
        <v>27</v>
      </c>
      <c r="G293" s="17"/>
      <c r="H293" s="18" t="n">
        <v>2</v>
      </c>
      <c r="I293" s="13" t="n">
        <v>2</v>
      </c>
      <c r="J293" s="18" t="n">
        <v>0</v>
      </c>
      <c r="K293" s="19"/>
      <c r="L293" s="19"/>
      <c r="M293" s="19"/>
      <c r="N293" s="89"/>
      <c r="O293" s="105" t="n">
        <v>1</v>
      </c>
    </row>
    <row r="294" customFormat="false" ht="14.25" hidden="false" customHeight="true" outlineLevel="0" collapsed="false">
      <c r="B294" s="17" t="s">
        <v>19</v>
      </c>
      <c r="C294" s="17"/>
      <c r="D294" s="17"/>
      <c r="E294" s="17"/>
      <c r="F294" s="17" t="s">
        <v>28</v>
      </c>
      <c r="G294" s="17"/>
      <c r="H294" s="13" t="n">
        <v>5</v>
      </c>
      <c r="I294" s="12" t="n">
        <v>5</v>
      </c>
      <c r="J294" s="13" t="n">
        <v>0</v>
      </c>
      <c r="K294" s="19"/>
      <c r="L294" s="19"/>
      <c r="M294" s="19"/>
      <c r="N294" s="89"/>
      <c r="O294" s="105" t="n">
        <v>1</v>
      </c>
    </row>
    <row r="295" customFormat="false" ht="15" hidden="false" customHeight="true" outlineLevel="0" collapsed="false">
      <c r="A295" s="81" t="n">
        <v>242</v>
      </c>
      <c r="B295" s="11" t="s">
        <v>1043</v>
      </c>
      <c r="C295" s="11"/>
      <c r="D295" s="11"/>
      <c r="E295" s="11"/>
      <c r="F295" s="11" t="s">
        <v>1034</v>
      </c>
      <c r="G295" s="11"/>
      <c r="H295" s="13" t="s">
        <v>34</v>
      </c>
      <c r="I295" s="24" t="s">
        <v>16</v>
      </c>
      <c r="J295" s="13" t="s">
        <v>34</v>
      </c>
      <c r="K295" s="14" t="s">
        <v>17</v>
      </c>
      <c r="L295" s="14"/>
      <c r="M295" s="45" t="s">
        <v>18</v>
      </c>
      <c r="N295" s="89"/>
    </row>
    <row r="296" customFormat="false" ht="14.25" hidden="false" customHeight="true" outlineLevel="0" collapsed="false">
      <c r="B296" s="17" t="s">
        <v>19</v>
      </c>
      <c r="C296" s="17"/>
      <c r="D296" s="17"/>
      <c r="E296" s="17"/>
      <c r="F296" s="17" t="s">
        <v>20</v>
      </c>
      <c r="G296" s="17"/>
      <c r="H296" s="13" t="n">
        <v>3</v>
      </c>
      <c r="I296" s="18" t="n">
        <v>0</v>
      </c>
      <c r="J296" s="13" t="n">
        <v>3</v>
      </c>
      <c r="K296" s="19"/>
      <c r="L296" s="19"/>
      <c r="M296" s="19"/>
      <c r="N296" s="89"/>
      <c r="O296" s="105" t="n">
        <v>1</v>
      </c>
    </row>
    <row r="297" customFormat="false" ht="14.25" hidden="false" customHeight="true" outlineLevel="0" collapsed="false">
      <c r="B297" s="17" t="s">
        <v>19</v>
      </c>
      <c r="C297" s="17"/>
      <c r="D297" s="17"/>
      <c r="E297" s="17"/>
      <c r="F297" s="17" t="s">
        <v>27</v>
      </c>
      <c r="G297" s="17"/>
      <c r="H297" s="23" t="n">
        <v>5</v>
      </c>
      <c r="I297" s="13" t="n">
        <v>0</v>
      </c>
      <c r="J297" s="23" t="n">
        <v>5</v>
      </c>
      <c r="K297" s="19"/>
      <c r="L297" s="19"/>
      <c r="M297" s="19"/>
      <c r="N297" s="89"/>
      <c r="O297" s="105" t="n">
        <v>1</v>
      </c>
    </row>
    <row r="298" customFormat="false" ht="14.25" hidden="false" customHeight="true" outlineLevel="0" collapsed="false">
      <c r="B298" s="17" t="s">
        <v>19</v>
      </c>
      <c r="C298" s="17"/>
      <c r="D298" s="17"/>
      <c r="E298" s="17"/>
      <c r="F298" s="17" t="s">
        <v>28</v>
      </c>
      <c r="G298" s="17"/>
      <c r="H298" s="13" t="n">
        <v>5</v>
      </c>
      <c r="I298" s="12" t="n">
        <v>0</v>
      </c>
      <c r="J298" s="13" t="n">
        <v>5</v>
      </c>
      <c r="K298" s="19"/>
      <c r="L298" s="19"/>
      <c r="M298" s="19"/>
      <c r="N298" s="89"/>
      <c r="O298" s="105" t="n">
        <v>1</v>
      </c>
    </row>
    <row r="299" customFormat="false" ht="15" hidden="false" customHeight="true" outlineLevel="0" collapsed="false">
      <c r="A299" s="81" t="n">
        <v>243</v>
      </c>
      <c r="B299" s="11" t="s">
        <v>1044</v>
      </c>
      <c r="C299" s="11"/>
      <c r="D299" s="11"/>
      <c r="E299" s="11"/>
      <c r="F299" s="11" t="s">
        <v>1034</v>
      </c>
      <c r="G299" s="11"/>
      <c r="H299" s="13" t="n">
        <v>3</v>
      </c>
      <c r="I299" s="18" t="n">
        <v>3</v>
      </c>
      <c r="J299" s="13" t="n">
        <v>0</v>
      </c>
      <c r="K299" s="14" t="s">
        <v>17</v>
      </c>
      <c r="L299" s="14"/>
      <c r="M299" s="45" t="s">
        <v>18</v>
      </c>
      <c r="N299" s="89" t="n">
        <v>1</v>
      </c>
    </row>
    <row r="300" customFormat="false" ht="15" hidden="false" customHeight="true" outlineLevel="0" collapsed="false">
      <c r="A300" s="81" t="n">
        <v>244</v>
      </c>
      <c r="B300" s="11" t="s">
        <v>1045</v>
      </c>
      <c r="C300" s="11"/>
      <c r="D300" s="11"/>
      <c r="E300" s="11"/>
      <c r="F300" s="11" t="s">
        <v>1046</v>
      </c>
      <c r="G300" s="11"/>
      <c r="H300" s="36" t="n">
        <v>3</v>
      </c>
      <c r="I300" s="18" t="n">
        <v>3</v>
      </c>
      <c r="J300" s="36" t="n">
        <v>0</v>
      </c>
      <c r="K300" s="14" t="s">
        <v>17</v>
      </c>
      <c r="L300" s="14"/>
      <c r="M300" s="45" t="s">
        <v>18</v>
      </c>
      <c r="N300" s="89" t="n">
        <v>1</v>
      </c>
    </row>
    <row r="301" customFormat="false" ht="15" hidden="false" customHeight="true" outlineLevel="0" collapsed="false">
      <c r="A301" s="81" t="n">
        <v>245</v>
      </c>
      <c r="B301" s="11" t="s">
        <v>1047</v>
      </c>
      <c r="C301" s="11"/>
      <c r="D301" s="11"/>
      <c r="E301" s="11"/>
      <c r="F301" s="11" t="s">
        <v>1046</v>
      </c>
      <c r="G301" s="11"/>
      <c r="H301" s="23" t="n">
        <v>3</v>
      </c>
      <c r="I301" s="13" t="n">
        <v>3</v>
      </c>
      <c r="J301" s="23" t="n">
        <v>0</v>
      </c>
      <c r="K301" s="14" t="s">
        <v>17</v>
      </c>
      <c r="L301" s="14"/>
      <c r="M301" s="48" t="s">
        <v>18</v>
      </c>
      <c r="N301" s="89" t="n">
        <v>1</v>
      </c>
    </row>
    <row r="302" customFormat="false" ht="15" hidden="false" customHeight="true" outlineLevel="0" collapsed="false">
      <c r="A302" s="81" t="n">
        <v>246</v>
      </c>
      <c r="B302" s="11" t="s">
        <v>1048</v>
      </c>
      <c r="C302" s="11"/>
      <c r="D302" s="11"/>
      <c r="E302" s="11"/>
      <c r="F302" s="11" t="s">
        <v>1046</v>
      </c>
      <c r="G302" s="11"/>
      <c r="H302" s="13" t="n">
        <v>7</v>
      </c>
      <c r="I302" s="23" t="n">
        <v>7</v>
      </c>
      <c r="J302" s="13" t="n">
        <v>0</v>
      </c>
      <c r="K302" s="14" t="s">
        <v>17</v>
      </c>
      <c r="L302" s="14"/>
      <c r="M302" s="45" t="s">
        <v>18</v>
      </c>
      <c r="N302" s="89" t="n">
        <v>1</v>
      </c>
    </row>
    <row r="303" customFormat="false" ht="15" hidden="false" customHeight="true" outlineLevel="0" collapsed="false">
      <c r="A303" s="81" t="n">
        <v>247</v>
      </c>
      <c r="B303" s="11" t="s">
        <v>1049</v>
      </c>
      <c r="C303" s="11"/>
      <c r="D303" s="11"/>
      <c r="E303" s="11"/>
      <c r="F303" s="11" t="s">
        <v>1046</v>
      </c>
      <c r="G303" s="11"/>
      <c r="H303" s="23" t="n">
        <v>5</v>
      </c>
      <c r="I303" s="13" t="n">
        <v>5</v>
      </c>
      <c r="J303" s="23" t="n">
        <v>0</v>
      </c>
      <c r="K303" s="14" t="s">
        <v>17</v>
      </c>
      <c r="L303" s="14"/>
      <c r="M303" s="48" t="s">
        <v>18</v>
      </c>
      <c r="N303" s="89" t="n">
        <v>1</v>
      </c>
    </row>
    <row r="304" customFormat="false" ht="15" hidden="false" customHeight="true" outlineLevel="0" collapsed="false">
      <c r="A304" s="81" t="n">
        <v>248</v>
      </c>
      <c r="B304" s="11" t="s">
        <v>1050</v>
      </c>
      <c r="C304" s="11"/>
      <c r="D304" s="11"/>
      <c r="E304" s="11"/>
      <c r="F304" s="11" t="s">
        <v>1051</v>
      </c>
      <c r="G304" s="11"/>
      <c r="H304" s="24" t="n">
        <v>3</v>
      </c>
      <c r="I304" s="13" t="n">
        <v>3</v>
      </c>
      <c r="J304" s="24" t="n">
        <v>0</v>
      </c>
      <c r="K304" s="14" t="s">
        <v>17</v>
      </c>
      <c r="L304" s="14"/>
      <c r="M304" s="51" t="s">
        <v>18</v>
      </c>
      <c r="N304" s="89" t="n">
        <v>1</v>
      </c>
    </row>
    <row r="305" customFormat="false" ht="15" hidden="false" customHeight="true" outlineLevel="0" collapsed="false">
      <c r="A305" s="81" t="n">
        <v>249</v>
      </c>
      <c r="B305" s="11" t="s">
        <v>1052</v>
      </c>
      <c r="C305" s="11"/>
      <c r="D305" s="11"/>
      <c r="E305" s="11"/>
      <c r="F305" s="11" t="s">
        <v>1051</v>
      </c>
      <c r="G305" s="11"/>
      <c r="H305" s="13" t="n">
        <v>6</v>
      </c>
      <c r="I305" s="24" t="n">
        <v>6</v>
      </c>
      <c r="J305" s="13" t="n">
        <v>0</v>
      </c>
      <c r="K305" s="14" t="s">
        <v>17</v>
      </c>
      <c r="L305" s="14"/>
      <c r="M305" s="45" t="s">
        <v>18</v>
      </c>
      <c r="N305" s="89" t="n">
        <v>1</v>
      </c>
    </row>
    <row r="306" customFormat="false" ht="15" hidden="false" customHeight="true" outlineLevel="0" collapsed="false">
      <c r="A306" s="81" t="n">
        <v>250</v>
      </c>
      <c r="B306" s="11" t="s">
        <v>1053</v>
      </c>
      <c r="C306" s="11"/>
      <c r="D306" s="11"/>
      <c r="E306" s="11"/>
      <c r="F306" s="11" t="s">
        <v>1051</v>
      </c>
      <c r="G306" s="11"/>
      <c r="H306" s="24" t="n">
        <v>3</v>
      </c>
      <c r="I306" s="13" t="n">
        <v>0</v>
      </c>
      <c r="J306" s="24" t="n">
        <v>3</v>
      </c>
      <c r="K306" s="14" t="s">
        <v>17</v>
      </c>
      <c r="L306" s="14"/>
      <c r="M306" s="51" t="s">
        <v>18</v>
      </c>
      <c r="N306" s="89" t="n">
        <v>1</v>
      </c>
    </row>
    <row r="307" customFormat="false" ht="15" hidden="false" customHeight="true" outlineLevel="0" collapsed="false">
      <c r="A307" s="81" t="n">
        <v>251</v>
      </c>
      <c r="B307" s="11" t="s">
        <v>1054</v>
      </c>
      <c r="C307" s="11"/>
      <c r="D307" s="11"/>
      <c r="E307" s="11"/>
      <c r="F307" s="11" t="s">
        <v>1051</v>
      </c>
      <c r="G307" s="11"/>
      <c r="H307" s="13" t="n">
        <v>5</v>
      </c>
      <c r="I307" s="24" t="n">
        <v>5</v>
      </c>
      <c r="J307" s="13" t="n">
        <v>0</v>
      </c>
      <c r="K307" s="14" t="s">
        <v>17</v>
      </c>
      <c r="L307" s="14"/>
      <c r="M307" s="45" t="s">
        <v>18</v>
      </c>
      <c r="N307" s="89" t="n">
        <v>1</v>
      </c>
    </row>
    <row r="308" customFormat="false" ht="15" hidden="false" customHeight="true" outlineLevel="0" collapsed="false">
      <c r="A308" s="81" t="n">
        <v>252</v>
      </c>
      <c r="B308" s="11" t="s">
        <v>1055</v>
      </c>
      <c r="C308" s="11"/>
      <c r="D308" s="11"/>
      <c r="E308" s="11"/>
      <c r="F308" s="11" t="s">
        <v>1051</v>
      </c>
      <c r="G308" s="11"/>
      <c r="H308" s="24" t="n">
        <v>8</v>
      </c>
      <c r="I308" s="13" t="n">
        <v>8</v>
      </c>
      <c r="J308" s="24" t="n">
        <v>0</v>
      </c>
      <c r="K308" s="14" t="s">
        <v>17</v>
      </c>
      <c r="L308" s="14"/>
      <c r="M308" s="51" t="s">
        <v>18</v>
      </c>
      <c r="N308" s="89" t="n">
        <v>1</v>
      </c>
    </row>
    <row r="309" customFormat="false" ht="15" hidden="false" customHeight="true" outlineLevel="0" collapsed="false">
      <c r="A309" s="81" t="n">
        <v>253</v>
      </c>
      <c r="B309" s="11" t="s">
        <v>1056</v>
      </c>
      <c r="C309" s="11"/>
      <c r="D309" s="11"/>
      <c r="E309" s="11"/>
      <c r="F309" s="11" t="s">
        <v>1051</v>
      </c>
      <c r="G309" s="11"/>
      <c r="H309" s="13" t="n">
        <v>3</v>
      </c>
      <c r="I309" s="24" t="n">
        <v>3</v>
      </c>
      <c r="J309" s="13" t="n">
        <v>0</v>
      </c>
      <c r="K309" s="14" t="s">
        <v>17</v>
      </c>
      <c r="L309" s="14"/>
      <c r="M309" s="45" t="s">
        <v>18</v>
      </c>
      <c r="N309" s="89" t="n">
        <v>1</v>
      </c>
    </row>
    <row r="310" customFormat="false" ht="15" hidden="false" customHeight="true" outlineLevel="0" collapsed="false">
      <c r="A310" s="81" t="n">
        <v>254</v>
      </c>
      <c r="B310" s="11" t="s">
        <v>1057</v>
      </c>
      <c r="C310" s="11"/>
      <c r="D310" s="11"/>
      <c r="E310" s="11"/>
      <c r="F310" s="11" t="s">
        <v>1051</v>
      </c>
      <c r="G310" s="11"/>
      <c r="H310" s="24" t="n">
        <v>4</v>
      </c>
      <c r="I310" s="24" t="n">
        <v>4</v>
      </c>
      <c r="J310" s="24" t="n">
        <v>0</v>
      </c>
      <c r="K310" s="14" t="s">
        <v>17</v>
      </c>
      <c r="L310" s="14"/>
      <c r="M310" s="45" t="s">
        <v>18</v>
      </c>
      <c r="N310" s="89" t="n">
        <v>1</v>
      </c>
    </row>
    <row r="311" customFormat="false" ht="15" hidden="false" customHeight="true" outlineLevel="0" collapsed="false">
      <c r="A311" s="81" t="n">
        <v>255</v>
      </c>
      <c r="B311" s="11" t="s">
        <v>1058</v>
      </c>
      <c r="C311" s="11"/>
      <c r="D311" s="11"/>
      <c r="E311" s="11"/>
      <c r="F311" s="11" t="s">
        <v>1051</v>
      </c>
      <c r="G311" s="11"/>
      <c r="H311" s="24" t="n">
        <v>6</v>
      </c>
      <c r="I311" s="13" t="n">
        <v>0</v>
      </c>
      <c r="J311" s="24" t="n">
        <v>6</v>
      </c>
      <c r="K311" s="14" t="s">
        <v>17</v>
      </c>
      <c r="L311" s="14"/>
      <c r="M311" s="51" t="s">
        <v>18</v>
      </c>
      <c r="N311" s="89" t="n">
        <v>1</v>
      </c>
    </row>
    <row r="312" customFormat="false" ht="15" hidden="false" customHeight="true" outlineLevel="0" collapsed="false">
      <c r="A312" s="81" t="n">
        <v>256</v>
      </c>
      <c r="B312" s="11" t="s">
        <v>1059</v>
      </c>
      <c r="C312" s="11"/>
      <c r="D312" s="11"/>
      <c r="E312" s="11"/>
      <c r="F312" s="11" t="s">
        <v>1051</v>
      </c>
      <c r="G312" s="11"/>
      <c r="H312" s="13" t="n">
        <v>4</v>
      </c>
      <c r="I312" s="24" t="n">
        <v>4</v>
      </c>
      <c r="J312" s="13" t="n">
        <v>0</v>
      </c>
      <c r="K312" s="14" t="s">
        <v>17</v>
      </c>
      <c r="L312" s="14"/>
      <c r="M312" s="45" t="s">
        <v>18</v>
      </c>
      <c r="N312" s="89" t="n">
        <v>1</v>
      </c>
    </row>
    <row r="313" customFormat="false" ht="15" hidden="false" customHeight="true" outlineLevel="0" collapsed="false">
      <c r="A313" s="81" t="n">
        <v>257</v>
      </c>
      <c r="B313" s="11" t="s">
        <v>1060</v>
      </c>
      <c r="C313" s="11"/>
      <c r="D313" s="11"/>
      <c r="E313" s="11"/>
      <c r="F313" s="11" t="s">
        <v>1051</v>
      </c>
      <c r="G313" s="11"/>
      <c r="H313" s="24" t="n">
        <v>3</v>
      </c>
      <c r="I313" s="13" t="n">
        <v>0</v>
      </c>
      <c r="J313" s="24" t="n">
        <v>3</v>
      </c>
      <c r="K313" s="14" t="s">
        <v>17</v>
      </c>
      <c r="L313" s="14"/>
      <c r="M313" s="51" t="s">
        <v>18</v>
      </c>
      <c r="N313" s="89" t="n">
        <v>1</v>
      </c>
    </row>
    <row r="314" customFormat="false" ht="15" hidden="false" customHeight="true" outlineLevel="0" collapsed="false">
      <c r="A314" s="81" t="n">
        <v>258</v>
      </c>
      <c r="B314" s="11" t="s">
        <v>1061</v>
      </c>
      <c r="C314" s="11"/>
      <c r="D314" s="11"/>
      <c r="E314" s="11"/>
      <c r="F314" s="11" t="s">
        <v>1051</v>
      </c>
      <c r="G314" s="11"/>
      <c r="H314" s="13" t="n">
        <v>2</v>
      </c>
      <c r="I314" s="24" t="n">
        <v>2</v>
      </c>
      <c r="J314" s="13" t="n">
        <v>0</v>
      </c>
      <c r="K314" s="14" t="s">
        <v>17</v>
      </c>
      <c r="L314" s="14"/>
      <c r="M314" s="45" t="s">
        <v>18</v>
      </c>
      <c r="N314" s="89" t="n">
        <v>1</v>
      </c>
    </row>
    <row r="315" customFormat="false" ht="15" hidden="false" customHeight="true" outlineLevel="0" collapsed="false">
      <c r="A315" s="81" t="n">
        <v>259</v>
      </c>
      <c r="B315" s="11" t="s">
        <v>1062</v>
      </c>
      <c r="C315" s="11"/>
      <c r="D315" s="11"/>
      <c r="E315" s="11"/>
      <c r="F315" s="11" t="s">
        <v>1051</v>
      </c>
      <c r="G315" s="11"/>
      <c r="H315" s="24" t="n">
        <v>4</v>
      </c>
      <c r="I315" s="13" t="n">
        <v>4</v>
      </c>
      <c r="J315" s="24" t="n">
        <v>0</v>
      </c>
      <c r="K315" s="14" t="s">
        <v>17</v>
      </c>
      <c r="L315" s="14"/>
      <c r="M315" s="51" t="s">
        <v>18</v>
      </c>
      <c r="N315" s="89" t="n">
        <v>1</v>
      </c>
    </row>
    <row r="316" customFormat="false" ht="15" hidden="false" customHeight="true" outlineLevel="0" collapsed="false">
      <c r="A316" s="81" t="n">
        <v>260</v>
      </c>
      <c r="B316" s="11" t="s">
        <v>1063</v>
      </c>
      <c r="C316" s="11"/>
      <c r="D316" s="11"/>
      <c r="E316" s="11"/>
      <c r="F316" s="11" t="s">
        <v>1051</v>
      </c>
      <c r="G316" s="11"/>
      <c r="H316" s="13" t="n">
        <v>5</v>
      </c>
      <c r="I316" s="24" t="n">
        <v>5</v>
      </c>
      <c r="J316" s="13" t="n">
        <v>0</v>
      </c>
      <c r="K316" s="14" t="s">
        <v>17</v>
      </c>
      <c r="L316" s="14"/>
      <c r="M316" s="45" t="s">
        <v>18</v>
      </c>
      <c r="N316" s="89" t="n">
        <v>1</v>
      </c>
    </row>
    <row r="317" customFormat="false" ht="15" hidden="false" customHeight="true" outlineLevel="0" collapsed="false">
      <c r="A317" s="81" t="n">
        <v>261</v>
      </c>
      <c r="B317" s="11" t="s">
        <v>1064</v>
      </c>
      <c r="C317" s="11"/>
      <c r="D317" s="11"/>
      <c r="E317" s="11"/>
      <c r="F317" s="11" t="s">
        <v>1051</v>
      </c>
      <c r="G317" s="11"/>
      <c r="H317" s="18" t="n">
        <v>5</v>
      </c>
      <c r="I317" s="13" t="n">
        <v>5</v>
      </c>
      <c r="J317" s="18" t="n">
        <v>0</v>
      </c>
      <c r="K317" s="14" t="s">
        <v>17</v>
      </c>
      <c r="L317" s="14"/>
      <c r="M317" s="66" t="s">
        <v>18</v>
      </c>
      <c r="N317" s="89" t="n">
        <v>1</v>
      </c>
    </row>
    <row r="318" customFormat="false" ht="15" hidden="false" customHeight="true" outlineLevel="0" collapsed="false">
      <c r="A318" s="81" t="n">
        <v>262</v>
      </c>
      <c r="B318" s="11" t="s">
        <v>1065</v>
      </c>
      <c r="C318" s="11"/>
      <c r="D318" s="11"/>
      <c r="E318" s="11"/>
      <c r="F318" s="11" t="s">
        <v>1051</v>
      </c>
      <c r="G318" s="11"/>
      <c r="H318" s="13" t="n">
        <v>8</v>
      </c>
      <c r="I318" s="18" t="n">
        <v>8</v>
      </c>
      <c r="J318" s="13" t="n">
        <v>0</v>
      </c>
      <c r="K318" s="14" t="s">
        <v>17</v>
      </c>
      <c r="L318" s="14"/>
      <c r="M318" s="45" t="s">
        <v>18</v>
      </c>
      <c r="N318" s="89" t="n">
        <v>1</v>
      </c>
    </row>
    <row r="319" customFormat="false" ht="15" hidden="false" customHeight="true" outlineLevel="0" collapsed="false">
      <c r="A319" s="81" t="n">
        <v>263</v>
      </c>
      <c r="B319" s="11" t="s">
        <v>1066</v>
      </c>
      <c r="C319" s="11"/>
      <c r="D319" s="11"/>
      <c r="E319" s="11"/>
      <c r="F319" s="11" t="s">
        <v>1051</v>
      </c>
      <c r="G319" s="11"/>
      <c r="H319" s="23" t="n">
        <v>1</v>
      </c>
      <c r="I319" s="13" t="n">
        <v>0</v>
      </c>
      <c r="J319" s="23" t="n">
        <v>1</v>
      </c>
      <c r="K319" s="14" t="s">
        <v>17</v>
      </c>
      <c r="L319" s="14"/>
      <c r="M319" s="48" t="s">
        <v>18</v>
      </c>
      <c r="N319" s="89" t="n">
        <v>1</v>
      </c>
    </row>
    <row r="320" customFormat="false" ht="15" hidden="false" customHeight="true" outlineLevel="0" collapsed="false">
      <c r="A320" s="81" t="n">
        <v>264</v>
      </c>
      <c r="B320" s="11" t="s">
        <v>1067</v>
      </c>
      <c r="C320" s="11"/>
      <c r="D320" s="11"/>
      <c r="E320" s="11"/>
      <c r="F320" s="11" t="s">
        <v>1051</v>
      </c>
      <c r="G320" s="11"/>
      <c r="H320" s="13" t="n">
        <v>3</v>
      </c>
      <c r="I320" s="23" t="n">
        <v>3</v>
      </c>
      <c r="J320" s="13" t="n">
        <v>0</v>
      </c>
      <c r="K320" s="14" t="s">
        <v>17</v>
      </c>
      <c r="L320" s="14"/>
      <c r="M320" s="45" t="s">
        <v>18</v>
      </c>
      <c r="N320" s="89" t="n">
        <v>1</v>
      </c>
    </row>
    <row r="321" customFormat="false" ht="15" hidden="false" customHeight="true" outlineLevel="0" collapsed="false">
      <c r="A321" s="81" t="n">
        <v>265</v>
      </c>
      <c r="B321" s="11" t="s">
        <v>1068</v>
      </c>
      <c r="C321" s="11"/>
      <c r="D321" s="11"/>
      <c r="E321" s="11"/>
      <c r="F321" s="11" t="s">
        <v>1051</v>
      </c>
      <c r="G321" s="11"/>
      <c r="H321" s="23" t="n">
        <v>0</v>
      </c>
      <c r="I321" s="13" t="n">
        <v>0</v>
      </c>
      <c r="J321" s="23" t="n">
        <v>0</v>
      </c>
      <c r="K321" s="14" t="s">
        <v>17</v>
      </c>
      <c r="L321" s="14"/>
      <c r="M321" s="48" t="s">
        <v>18</v>
      </c>
      <c r="N321" s="89" t="n">
        <v>1</v>
      </c>
    </row>
    <row r="322" customFormat="false" ht="15" hidden="false" customHeight="true" outlineLevel="0" collapsed="false">
      <c r="A322" s="81" t="n">
        <v>266</v>
      </c>
      <c r="B322" s="11" t="s">
        <v>1069</v>
      </c>
      <c r="C322" s="11"/>
      <c r="D322" s="11"/>
      <c r="E322" s="11"/>
      <c r="F322" s="11" t="s">
        <v>1051</v>
      </c>
      <c r="G322" s="11"/>
      <c r="H322" s="13" t="n">
        <v>9</v>
      </c>
      <c r="I322" s="23" t="n">
        <v>9</v>
      </c>
      <c r="J322" s="13" t="n">
        <v>0</v>
      </c>
      <c r="K322" s="14" t="s">
        <v>17</v>
      </c>
      <c r="L322" s="14"/>
      <c r="M322" s="45" t="s">
        <v>18</v>
      </c>
      <c r="N322" s="89" t="n">
        <v>1</v>
      </c>
    </row>
    <row r="323" customFormat="false" ht="15" hidden="false" customHeight="true" outlineLevel="0" collapsed="false">
      <c r="A323" s="81" t="n">
        <v>267</v>
      </c>
      <c r="B323" s="11" t="s">
        <v>1070</v>
      </c>
      <c r="C323" s="11"/>
      <c r="D323" s="11"/>
      <c r="E323" s="11"/>
      <c r="F323" s="11" t="s">
        <v>1051</v>
      </c>
      <c r="G323" s="11"/>
      <c r="H323" s="23" t="n">
        <v>9</v>
      </c>
      <c r="I323" s="13" t="n">
        <v>9</v>
      </c>
      <c r="J323" s="23" t="n">
        <v>0</v>
      </c>
      <c r="K323" s="14" t="s">
        <v>17</v>
      </c>
      <c r="L323" s="14"/>
      <c r="M323" s="48" t="s">
        <v>18</v>
      </c>
      <c r="N323" s="89" t="n">
        <v>1</v>
      </c>
    </row>
    <row r="324" customFormat="false" ht="15" hidden="false" customHeight="true" outlineLevel="0" collapsed="false">
      <c r="A324" s="81" t="n">
        <v>268</v>
      </c>
      <c r="B324" s="11" t="s">
        <v>1071</v>
      </c>
      <c r="C324" s="11"/>
      <c r="D324" s="11"/>
      <c r="E324" s="11"/>
      <c r="F324" s="11" t="s">
        <v>1051</v>
      </c>
      <c r="G324" s="11"/>
      <c r="H324" s="13" t="n">
        <v>2</v>
      </c>
      <c r="I324" s="23" t="n">
        <v>0</v>
      </c>
      <c r="J324" s="13" t="n">
        <v>2</v>
      </c>
      <c r="K324" s="14" t="s">
        <v>17</v>
      </c>
      <c r="L324" s="14"/>
      <c r="M324" s="45" t="s">
        <v>18</v>
      </c>
      <c r="N324" s="89" t="n">
        <v>1</v>
      </c>
    </row>
    <row r="325" customFormat="false" ht="15" hidden="false" customHeight="true" outlineLevel="0" collapsed="false">
      <c r="A325" s="81" t="n">
        <v>269</v>
      </c>
      <c r="B325" s="11" t="s">
        <v>1072</v>
      </c>
      <c r="C325" s="11"/>
      <c r="D325" s="11"/>
      <c r="E325" s="11"/>
      <c r="F325" s="11" t="s">
        <v>897</v>
      </c>
      <c r="G325" s="11"/>
      <c r="H325" s="13" t="n">
        <v>2</v>
      </c>
      <c r="I325" s="18" t="n">
        <v>2</v>
      </c>
      <c r="J325" s="13" t="n">
        <v>0</v>
      </c>
      <c r="K325" s="14" t="s">
        <v>17</v>
      </c>
      <c r="L325" s="14"/>
      <c r="M325" s="45" t="s">
        <v>18</v>
      </c>
      <c r="N325" s="89" t="n">
        <v>1</v>
      </c>
    </row>
    <row r="326" customFormat="false" ht="15" hidden="false" customHeight="true" outlineLevel="0" collapsed="false">
      <c r="A326" s="81" t="n">
        <v>270</v>
      </c>
      <c r="B326" s="11" t="s">
        <v>1073</v>
      </c>
      <c r="C326" s="11"/>
      <c r="D326" s="11"/>
      <c r="E326" s="11"/>
      <c r="F326" s="11" t="s">
        <v>897</v>
      </c>
      <c r="G326" s="11"/>
      <c r="H326" s="18" t="n">
        <v>3</v>
      </c>
      <c r="I326" s="13" t="n">
        <v>3</v>
      </c>
      <c r="J326" s="18" t="n">
        <v>0</v>
      </c>
      <c r="K326" s="14" t="s">
        <v>17</v>
      </c>
      <c r="L326" s="14"/>
      <c r="M326" s="66" t="s">
        <v>18</v>
      </c>
      <c r="N326" s="89" t="n">
        <v>1</v>
      </c>
    </row>
    <row r="327" customFormat="false" ht="15" hidden="false" customHeight="true" outlineLevel="0" collapsed="false">
      <c r="A327" s="81" t="n">
        <v>271</v>
      </c>
      <c r="B327" s="11" t="s">
        <v>1074</v>
      </c>
      <c r="C327" s="11"/>
      <c r="D327" s="11"/>
      <c r="E327" s="11"/>
      <c r="F327" s="11" t="s">
        <v>897</v>
      </c>
      <c r="G327" s="11"/>
      <c r="H327" s="13" t="n">
        <v>2</v>
      </c>
      <c r="I327" s="18" t="n">
        <v>2</v>
      </c>
      <c r="J327" s="13" t="n">
        <v>0</v>
      </c>
      <c r="K327" s="14" t="s">
        <v>17</v>
      </c>
      <c r="L327" s="14"/>
      <c r="M327" s="45" t="s">
        <v>18</v>
      </c>
      <c r="N327" s="89" t="n">
        <v>1</v>
      </c>
    </row>
    <row r="328" customFormat="false" ht="15" hidden="false" customHeight="true" outlineLevel="0" collapsed="false">
      <c r="A328" s="81" t="n">
        <v>272</v>
      </c>
      <c r="B328" s="11" t="s">
        <v>1075</v>
      </c>
      <c r="C328" s="11"/>
      <c r="D328" s="11"/>
      <c r="E328" s="11"/>
      <c r="F328" s="11" t="s">
        <v>897</v>
      </c>
      <c r="G328" s="11"/>
      <c r="H328" s="23" t="n">
        <v>3</v>
      </c>
      <c r="I328" s="13" t="n">
        <v>3</v>
      </c>
      <c r="J328" s="23" t="n">
        <v>0</v>
      </c>
      <c r="K328" s="14" t="s">
        <v>17</v>
      </c>
      <c r="L328" s="14"/>
      <c r="M328" s="48" t="s">
        <v>18</v>
      </c>
      <c r="N328" s="89" t="n">
        <v>1</v>
      </c>
    </row>
    <row r="329" customFormat="false" ht="15" hidden="false" customHeight="true" outlineLevel="0" collapsed="false">
      <c r="A329" s="81" t="n">
        <v>273</v>
      </c>
      <c r="B329" s="11" t="s">
        <v>1076</v>
      </c>
      <c r="C329" s="11"/>
      <c r="D329" s="11"/>
      <c r="E329" s="11"/>
      <c r="F329" s="11" t="s">
        <v>897</v>
      </c>
      <c r="G329" s="11"/>
      <c r="H329" s="13" t="n">
        <v>4</v>
      </c>
      <c r="I329" s="23" t="n">
        <v>0</v>
      </c>
      <c r="J329" s="13" t="n">
        <v>4</v>
      </c>
      <c r="K329" s="14" t="s">
        <v>17</v>
      </c>
      <c r="L329" s="14"/>
      <c r="M329" s="45" t="s">
        <v>18</v>
      </c>
      <c r="N329" s="89" t="n">
        <v>1</v>
      </c>
    </row>
    <row r="330" customFormat="false" ht="15" hidden="false" customHeight="true" outlineLevel="0" collapsed="false">
      <c r="A330" s="81" t="n">
        <v>274</v>
      </c>
      <c r="B330" s="11" t="s">
        <v>1077</v>
      </c>
      <c r="C330" s="11"/>
      <c r="D330" s="11"/>
      <c r="E330" s="11"/>
      <c r="F330" s="11" t="s">
        <v>897</v>
      </c>
      <c r="G330" s="11"/>
      <c r="H330" s="23" t="n">
        <v>2</v>
      </c>
      <c r="I330" s="13" t="n">
        <v>0</v>
      </c>
      <c r="J330" s="23" t="n">
        <v>2</v>
      </c>
      <c r="K330" s="14" t="s">
        <v>17</v>
      </c>
      <c r="L330" s="14"/>
      <c r="M330" s="48" t="s">
        <v>18</v>
      </c>
      <c r="N330" s="89" t="n">
        <v>1</v>
      </c>
    </row>
    <row r="331" customFormat="false" ht="15" hidden="false" customHeight="true" outlineLevel="0" collapsed="false">
      <c r="A331" s="81" t="n">
        <v>275</v>
      </c>
      <c r="B331" s="11" t="s">
        <v>1078</v>
      </c>
      <c r="C331" s="11"/>
      <c r="D331" s="11"/>
      <c r="E331" s="11"/>
      <c r="F331" s="11" t="s">
        <v>901</v>
      </c>
      <c r="G331" s="11"/>
      <c r="H331" s="13" t="s">
        <v>25</v>
      </c>
      <c r="I331" s="12" t="s">
        <v>25</v>
      </c>
      <c r="J331" s="13" t="s">
        <v>16</v>
      </c>
      <c r="K331" s="14" t="s">
        <v>17</v>
      </c>
      <c r="L331" s="14"/>
      <c r="M331" s="45" t="s">
        <v>18</v>
      </c>
      <c r="N331" s="89"/>
    </row>
    <row r="332" customFormat="false" ht="14.25" hidden="false" customHeight="true" outlineLevel="0" collapsed="false">
      <c r="B332" s="17" t="s">
        <v>19</v>
      </c>
      <c r="C332" s="17"/>
      <c r="D332" s="17"/>
      <c r="E332" s="17"/>
      <c r="F332" s="17" t="s">
        <v>20</v>
      </c>
      <c r="G332" s="17"/>
      <c r="H332" s="13" t="n">
        <v>2</v>
      </c>
      <c r="I332" s="18" t="n">
        <v>2</v>
      </c>
      <c r="J332" s="13" t="n">
        <v>0</v>
      </c>
      <c r="K332" s="25"/>
      <c r="L332" s="25"/>
      <c r="M332" s="25"/>
      <c r="N332" s="89"/>
      <c r="O332" s="105" t="n">
        <v>1</v>
      </c>
    </row>
    <row r="333" customFormat="false" ht="14.25" hidden="false" customHeight="true" outlineLevel="0" collapsed="false">
      <c r="B333" s="17" t="s">
        <v>19</v>
      </c>
      <c r="C333" s="17"/>
      <c r="D333" s="17"/>
      <c r="E333" s="17"/>
      <c r="F333" s="17" t="s">
        <v>21</v>
      </c>
      <c r="G333" s="17"/>
      <c r="H333" s="23" t="n">
        <v>1</v>
      </c>
      <c r="I333" s="13" t="n">
        <v>1</v>
      </c>
      <c r="J333" s="23" t="n">
        <v>0</v>
      </c>
      <c r="K333" s="19"/>
      <c r="L333" s="19"/>
      <c r="M333" s="19"/>
      <c r="N333" s="89"/>
      <c r="O333" s="105" t="n">
        <v>1</v>
      </c>
    </row>
    <row r="334" customFormat="false" ht="14.25" hidden="false" customHeight="true" outlineLevel="0" collapsed="false">
      <c r="B334" s="17" t="s">
        <v>19</v>
      </c>
      <c r="C334" s="17"/>
      <c r="D334" s="17"/>
      <c r="E334" s="17"/>
      <c r="F334" s="17" t="s">
        <v>27</v>
      </c>
      <c r="G334" s="17"/>
      <c r="H334" s="13" t="n">
        <v>6</v>
      </c>
      <c r="I334" s="23" t="n">
        <v>6</v>
      </c>
      <c r="J334" s="13" t="n">
        <v>0</v>
      </c>
      <c r="K334" s="19"/>
      <c r="L334" s="19"/>
      <c r="M334" s="19"/>
      <c r="N334" s="89"/>
      <c r="O334" s="105" t="n">
        <v>1</v>
      </c>
    </row>
    <row r="335" customFormat="false" ht="14.25" hidden="false" customHeight="true" outlineLevel="0" collapsed="false">
      <c r="B335" s="17" t="s">
        <v>19</v>
      </c>
      <c r="C335" s="17"/>
      <c r="D335" s="17"/>
      <c r="E335" s="17"/>
      <c r="F335" s="17" t="s">
        <v>28</v>
      </c>
      <c r="G335" s="17"/>
      <c r="H335" s="12" t="n">
        <v>2</v>
      </c>
      <c r="I335" s="13" t="n">
        <v>2</v>
      </c>
      <c r="J335" s="12" t="n">
        <v>0</v>
      </c>
      <c r="K335" s="19"/>
      <c r="L335" s="19"/>
      <c r="M335" s="19"/>
      <c r="N335" s="89"/>
      <c r="O335" s="105" t="n">
        <v>1</v>
      </c>
    </row>
    <row r="336" customFormat="false" ht="15" hidden="false" customHeight="true" outlineLevel="0" collapsed="false">
      <c r="A336" s="81" t="n">
        <v>276</v>
      </c>
      <c r="B336" s="11" t="s">
        <v>1079</v>
      </c>
      <c r="C336" s="11"/>
      <c r="D336" s="11"/>
      <c r="E336" s="11"/>
      <c r="F336" s="11" t="s">
        <v>897</v>
      </c>
      <c r="G336" s="11"/>
      <c r="H336" s="24" t="n">
        <v>2</v>
      </c>
      <c r="I336" s="36" t="n">
        <v>2</v>
      </c>
      <c r="J336" s="24" t="n">
        <v>0</v>
      </c>
      <c r="K336" s="14" t="s">
        <v>17</v>
      </c>
      <c r="L336" s="14"/>
      <c r="M336" s="69" t="s">
        <v>18</v>
      </c>
      <c r="N336" s="89" t="n">
        <v>1</v>
      </c>
    </row>
    <row r="337" customFormat="false" ht="15" hidden="false" customHeight="true" outlineLevel="0" collapsed="false">
      <c r="A337" s="81" t="n">
        <v>277</v>
      </c>
      <c r="B337" s="11" t="s">
        <v>1080</v>
      </c>
      <c r="C337" s="11"/>
      <c r="D337" s="11"/>
      <c r="E337" s="11"/>
      <c r="F337" s="11" t="s">
        <v>897</v>
      </c>
      <c r="G337" s="11"/>
      <c r="H337" s="13" t="n">
        <v>4</v>
      </c>
      <c r="I337" s="18" t="n">
        <v>4</v>
      </c>
      <c r="J337" s="13" t="n">
        <v>0</v>
      </c>
      <c r="K337" s="14" t="s">
        <v>17</v>
      </c>
      <c r="L337" s="14"/>
      <c r="M337" s="45" t="s">
        <v>18</v>
      </c>
      <c r="N337" s="89" t="n">
        <v>1</v>
      </c>
    </row>
    <row r="338" customFormat="false" ht="15" hidden="false" customHeight="true" outlineLevel="0" collapsed="false">
      <c r="A338" s="81" t="n">
        <v>278</v>
      </c>
      <c r="B338" s="11" t="s">
        <v>1081</v>
      </c>
      <c r="C338" s="11"/>
      <c r="D338" s="11"/>
      <c r="E338" s="11"/>
      <c r="F338" s="11" t="s">
        <v>901</v>
      </c>
      <c r="G338" s="11"/>
      <c r="H338" s="23" t="n">
        <v>3</v>
      </c>
      <c r="I338" s="13" t="n">
        <v>3</v>
      </c>
      <c r="J338" s="23" t="n">
        <v>0</v>
      </c>
      <c r="K338" s="14" t="s">
        <v>17</v>
      </c>
      <c r="L338" s="14"/>
      <c r="M338" s="48" t="s">
        <v>18</v>
      </c>
      <c r="N338" s="89" t="n">
        <v>1</v>
      </c>
    </row>
    <row r="339" customFormat="false" ht="15" hidden="false" customHeight="true" outlineLevel="0" collapsed="false">
      <c r="A339" s="81" t="n">
        <v>279</v>
      </c>
      <c r="B339" s="11" t="s">
        <v>1082</v>
      </c>
      <c r="C339" s="11"/>
      <c r="D339" s="11"/>
      <c r="E339" s="11"/>
      <c r="F339" s="11" t="s">
        <v>897</v>
      </c>
      <c r="G339" s="11"/>
      <c r="H339" s="13" t="n">
        <v>9</v>
      </c>
      <c r="I339" s="23" t="n">
        <v>5</v>
      </c>
      <c r="J339" s="13" t="n">
        <v>4</v>
      </c>
      <c r="K339" s="14" t="s">
        <v>17</v>
      </c>
      <c r="L339" s="14"/>
      <c r="M339" s="45" t="s">
        <v>18</v>
      </c>
      <c r="N339" s="89" t="n">
        <v>1</v>
      </c>
    </row>
    <row r="340" customFormat="false" ht="15" hidden="false" customHeight="true" outlineLevel="0" collapsed="false">
      <c r="A340" s="81" t="n">
        <v>280</v>
      </c>
      <c r="B340" s="11" t="s">
        <v>1082</v>
      </c>
      <c r="C340" s="11"/>
      <c r="D340" s="11"/>
      <c r="E340" s="11"/>
      <c r="F340" s="11" t="s">
        <v>901</v>
      </c>
      <c r="G340" s="11"/>
      <c r="H340" s="23" t="n">
        <v>2</v>
      </c>
      <c r="I340" s="13" t="n">
        <v>0</v>
      </c>
      <c r="J340" s="23" t="n">
        <v>2</v>
      </c>
      <c r="K340" s="14" t="s">
        <v>17</v>
      </c>
      <c r="L340" s="14"/>
      <c r="M340" s="48" t="s">
        <v>18</v>
      </c>
      <c r="N340" s="89" t="n">
        <v>1</v>
      </c>
    </row>
    <row r="341" customFormat="false" ht="15" hidden="false" customHeight="true" outlineLevel="0" collapsed="false">
      <c r="A341" s="81" t="n">
        <v>281</v>
      </c>
      <c r="B341" s="11" t="s">
        <v>1083</v>
      </c>
      <c r="C341" s="11"/>
      <c r="D341" s="11"/>
      <c r="E341" s="11"/>
      <c r="F341" s="11" t="s">
        <v>901</v>
      </c>
      <c r="G341" s="11"/>
      <c r="H341" s="13" t="n">
        <v>2</v>
      </c>
      <c r="I341" s="23" t="n">
        <v>2</v>
      </c>
      <c r="J341" s="13" t="n">
        <v>0</v>
      </c>
      <c r="K341" s="14" t="s">
        <v>17</v>
      </c>
      <c r="L341" s="14"/>
      <c r="M341" s="45" t="s">
        <v>18</v>
      </c>
      <c r="N341" s="89" t="n">
        <v>1</v>
      </c>
    </row>
    <row r="342" customFormat="false" ht="15" hidden="false" customHeight="true" outlineLevel="0" collapsed="false">
      <c r="A342" s="81" t="n">
        <v>282</v>
      </c>
      <c r="B342" s="11" t="s">
        <v>1084</v>
      </c>
      <c r="C342" s="11"/>
      <c r="D342" s="11"/>
      <c r="E342" s="11"/>
      <c r="F342" s="11" t="s">
        <v>897</v>
      </c>
      <c r="G342" s="11"/>
      <c r="H342" s="12" t="n">
        <v>2</v>
      </c>
      <c r="I342" s="13" t="n">
        <v>2</v>
      </c>
      <c r="J342" s="12" t="n">
        <v>0</v>
      </c>
      <c r="K342" s="14" t="s">
        <v>17</v>
      </c>
      <c r="L342" s="14"/>
      <c r="M342" s="69" t="s">
        <v>18</v>
      </c>
      <c r="N342" s="89" t="n">
        <v>1</v>
      </c>
    </row>
    <row r="343" customFormat="false" ht="15" hidden="false" customHeight="true" outlineLevel="0" collapsed="false">
      <c r="A343" s="81" t="n">
        <v>283</v>
      </c>
      <c r="B343" s="11" t="s">
        <v>1084</v>
      </c>
      <c r="C343" s="11"/>
      <c r="D343" s="11"/>
      <c r="E343" s="11"/>
      <c r="F343" s="11" t="s">
        <v>901</v>
      </c>
      <c r="G343" s="11"/>
      <c r="H343" s="13" t="n">
        <v>3</v>
      </c>
      <c r="I343" s="12" t="n">
        <v>3</v>
      </c>
      <c r="J343" s="13" t="n">
        <v>0</v>
      </c>
      <c r="K343" s="14" t="s">
        <v>17</v>
      </c>
      <c r="L343" s="14"/>
      <c r="M343" s="45" t="s">
        <v>18</v>
      </c>
      <c r="N343" s="89" t="n">
        <v>1</v>
      </c>
    </row>
    <row r="344" customFormat="false" ht="15" hidden="false" customHeight="true" outlineLevel="0" collapsed="false">
      <c r="A344" s="81" t="n">
        <v>284</v>
      </c>
      <c r="B344" s="11" t="s">
        <v>1085</v>
      </c>
      <c r="C344" s="11"/>
      <c r="D344" s="11"/>
      <c r="E344" s="11"/>
      <c r="F344" s="11" t="s">
        <v>901</v>
      </c>
      <c r="G344" s="11"/>
      <c r="H344" s="24" t="n">
        <v>3</v>
      </c>
      <c r="I344" s="13" t="n">
        <v>3</v>
      </c>
      <c r="J344" s="24" t="n">
        <v>0</v>
      </c>
      <c r="K344" s="14" t="s">
        <v>17</v>
      </c>
      <c r="L344" s="14"/>
      <c r="M344" s="51" t="s">
        <v>18</v>
      </c>
      <c r="N344" s="89" t="n">
        <v>1</v>
      </c>
    </row>
    <row r="345" customFormat="false" ht="15" hidden="false" customHeight="true" outlineLevel="0" collapsed="false">
      <c r="A345" s="81" t="n">
        <v>285</v>
      </c>
      <c r="B345" s="11" t="s">
        <v>1086</v>
      </c>
      <c r="C345" s="11"/>
      <c r="D345" s="11"/>
      <c r="E345" s="11"/>
      <c r="F345" s="11" t="s">
        <v>901</v>
      </c>
      <c r="G345" s="11"/>
      <c r="H345" s="13" t="n">
        <v>2</v>
      </c>
      <c r="I345" s="24" t="n">
        <v>2</v>
      </c>
      <c r="J345" s="13" t="n">
        <v>0</v>
      </c>
      <c r="K345" s="14" t="s">
        <v>17</v>
      </c>
      <c r="L345" s="14"/>
      <c r="M345" s="45" t="s">
        <v>18</v>
      </c>
      <c r="N345" s="89" t="n">
        <v>1</v>
      </c>
    </row>
    <row r="346" customFormat="false" ht="15" hidden="false" customHeight="true" outlineLevel="0" collapsed="false">
      <c r="A346" s="81" t="n">
        <v>286</v>
      </c>
      <c r="B346" s="11" t="s">
        <v>1087</v>
      </c>
      <c r="C346" s="11"/>
      <c r="D346" s="11"/>
      <c r="E346" s="11"/>
      <c r="F346" s="11" t="s">
        <v>901</v>
      </c>
      <c r="G346" s="11"/>
      <c r="H346" s="24" t="n">
        <v>3</v>
      </c>
      <c r="I346" s="13" t="n">
        <v>3</v>
      </c>
      <c r="J346" s="24" t="n">
        <v>0</v>
      </c>
      <c r="K346" s="14" t="s">
        <v>17</v>
      </c>
      <c r="L346" s="14"/>
      <c r="M346" s="51" t="s">
        <v>18</v>
      </c>
      <c r="N346" s="89" t="n">
        <v>1</v>
      </c>
    </row>
    <row r="347" customFormat="false" ht="15" hidden="false" customHeight="true" outlineLevel="0" collapsed="false">
      <c r="A347" s="81" t="n">
        <v>287</v>
      </c>
      <c r="B347" s="11" t="s">
        <v>1088</v>
      </c>
      <c r="C347" s="11"/>
      <c r="D347" s="11"/>
      <c r="E347" s="11"/>
      <c r="F347" s="11" t="s">
        <v>901</v>
      </c>
      <c r="G347" s="11"/>
      <c r="H347" s="13" t="n">
        <v>4</v>
      </c>
      <c r="I347" s="24" t="n">
        <v>4</v>
      </c>
      <c r="J347" s="13" t="n">
        <v>0</v>
      </c>
      <c r="K347" s="14" t="s">
        <v>17</v>
      </c>
      <c r="L347" s="14"/>
      <c r="M347" s="45" t="s">
        <v>18</v>
      </c>
      <c r="N347" s="89" t="n">
        <v>1</v>
      </c>
    </row>
    <row r="348" customFormat="false" ht="15" hidden="false" customHeight="true" outlineLevel="0" collapsed="false">
      <c r="A348" s="81" t="n">
        <v>288</v>
      </c>
      <c r="B348" s="11" t="s">
        <v>1089</v>
      </c>
      <c r="C348" s="11"/>
      <c r="D348" s="11"/>
      <c r="E348" s="11"/>
      <c r="F348" s="11" t="s">
        <v>897</v>
      </c>
      <c r="G348" s="11"/>
      <c r="H348" s="24" t="n">
        <v>5</v>
      </c>
      <c r="I348" s="13" t="n">
        <v>5</v>
      </c>
      <c r="J348" s="24" t="n">
        <v>0</v>
      </c>
      <c r="K348" s="14" t="s">
        <v>17</v>
      </c>
      <c r="L348" s="14"/>
      <c r="M348" s="51" t="s">
        <v>18</v>
      </c>
      <c r="N348" s="89" t="n">
        <v>1</v>
      </c>
    </row>
    <row r="349" customFormat="false" ht="15" hidden="false" customHeight="true" outlineLevel="0" collapsed="false">
      <c r="A349" s="81" t="n">
        <v>289</v>
      </c>
      <c r="B349" s="11" t="s">
        <v>1090</v>
      </c>
      <c r="C349" s="11"/>
      <c r="D349" s="11"/>
      <c r="E349" s="11"/>
      <c r="F349" s="11" t="s">
        <v>901</v>
      </c>
      <c r="G349" s="11"/>
      <c r="H349" s="13" t="n">
        <v>2</v>
      </c>
      <c r="I349" s="24" t="n">
        <v>2</v>
      </c>
      <c r="J349" s="13" t="n">
        <v>0</v>
      </c>
      <c r="K349" s="14" t="s">
        <v>17</v>
      </c>
      <c r="L349" s="14"/>
      <c r="M349" s="45" t="s">
        <v>18</v>
      </c>
      <c r="N349" s="89" t="n">
        <v>1</v>
      </c>
    </row>
    <row r="350" customFormat="false" ht="15" hidden="false" customHeight="true" outlineLevel="0" collapsed="false">
      <c r="A350" s="81" t="n">
        <v>290</v>
      </c>
      <c r="B350" s="11" t="s">
        <v>1091</v>
      </c>
      <c r="C350" s="11"/>
      <c r="D350" s="11"/>
      <c r="E350" s="11"/>
      <c r="F350" s="11" t="s">
        <v>897</v>
      </c>
      <c r="G350" s="11"/>
      <c r="H350" s="24" t="n">
        <v>3</v>
      </c>
      <c r="I350" s="13" t="n">
        <v>3</v>
      </c>
      <c r="J350" s="24" t="n">
        <v>0</v>
      </c>
      <c r="K350" s="14" t="s">
        <v>17</v>
      </c>
      <c r="L350" s="14"/>
      <c r="M350" s="51" t="s">
        <v>18</v>
      </c>
      <c r="N350" s="89" t="n">
        <v>1</v>
      </c>
    </row>
    <row r="351" customFormat="false" ht="15" hidden="false" customHeight="true" outlineLevel="0" collapsed="false">
      <c r="A351" s="81" t="n">
        <v>291</v>
      </c>
      <c r="B351" s="11" t="s">
        <v>1091</v>
      </c>
      <c r="C351" s="11"/>
      <c r="D351" s="11"/>
      <c r="E351" s="11"/>
      <c r="F351" s="11" t="s">
        <v>901</v>
      </c>
      <c r="G351" s="11"/>
      <c r="H351" s="13" t="n">
        <v>7</v>
      </c>
      <c r="I351" s="24" t="n">
        <v>7</v>
      </c>
      <c r="J351" s="13" t="n">
        <v>0</v>
      </c>
      <c r="K351" s="14" t="s">
        <v>17</v>
      </c>
      <c r="L351" s="14"/>
      <c r="M351" s="45" t="s">
        <v>18</v>
      </c>
      <c r="N351" s="89" t="n">
        <v>1</v>
      </c>
    </row>
    <row r="352" customFormat="false" ht="15" hidden="false" customHeight="true" outlineLevel="0" collapsed="false">
      <c r="A352" s="81" t="n">
        <v>292</v>
      </c>
      <c r="B352" s="11" t="s">
        <v>1092</v>
      </c>
      <c r="C352" s="11"/>
      <c r="D352" s="11"/>
      <c r="E352" s="11"/>
      <c r="F352" s="11" t="s">
        <v>897</v>
      </c>
      <c r="G352" s="11"/>
      <c r="H352" s="24" t="n">
        <v>1</v>
      </c>
      <c r="I352" s="13" t="n">
        <v>1</v>
      </c>
      <c r="J352" s="24" t="n">
        <v>0</v>
      </c>
      <c r="K352" s="14" t="s">
        <v>17</v>
      </c>
      <c r="L352" s="14"/>
      <c r="M352" s="51" t="s">
        <v>18</v>
      </c>
      <c r="N352" s="89" t="n">
        <v>1</v>
      </c>
    </row>
    <row r="353" customFormat="false" ht="15" hidden="false" customHeight="true" outlineLevel="0" collapsed="false">
      <c r="A353" s="81" t="n">
        <v>293</v>
      </c>
      <c r="B353" s="11" t="s">
        <v>1093</v>
      </c>
      <c r="C353" s="11"/>
      <c r="D353" s="11"/>
      <c r="E353" s="11"/>
      <c r="F353" s="11" t="s">
        <v>901</v>
      </c>
      <c r="G353" s="11"/>
      <c r="H353" s="13" t="n">
        <v>2</v>
      </c>
      <c r="I353" s="24" t="n">
        <v>2</v>
      </c>
      <c r="J353" s="13" t="n">
        <v>0</v>
      </c>
      <c r="K353" s="14" t="s">
        <v>17</v>
      </c>
      <c r="L353" s="14"/>
      <c r="M353" s="45" t="s">
        <v>18</v>
      </c>
      <c r="N353" s="89" t="n">
        <v>1</v>
      </c>
    </row>
    <row r="354" customFormat="false" ht="15" hidden="false" customHeight="true" outlineLevel="0" collapsed="false">
      <c r="A354" s="81" t="n">
        <v>294</v>
      </c>
      <c r="B354" s="11" t="s">
        <v>1094</v>
      </c>
      <c r="C354" s="11"/>
      <c r="D354" s="11"/>
      <c r="E354" s="11"/>
      <c r="F354" s="11" t="s">
        <v>901</v>
      </c>
      <c r="G354" s="11"/>
      <c r="H354" s="24" t="n">
        <v>3</v>
      </c>
      <c r="I354" s="13" t="n">
        <v>3</v>
      </c>
      <c r="J354" s="24" t="n">
        <v>0</v>
      </c>
      <c r="K354" s="14" t="s">
        <v>17</v>
      </c>
      <c r="L354" s="14"/>
      <c r="M354" s="51" t="s">
        <v>18</v>
      </c>
      <c r="N354" s="89" t="n">
        <v>1</v>
      </c>
    </row>
    <row r="355" customFormat="false" ht="15" hidden="false" customHeight="true" outlineLevel="0" collapsed="false">
      <c r="A355" s="81" t="n">
        <v>295</v>
      </c>
      <c r="B355" s="11" t="s">
        <v>1095</v>
      </c>
      <c r="C355" s="11"/>
      <c r="D355" s="11"/>
      <c r="E355" s="11"/>
      <c r="F355" s="11" t="s">
        <v>901</v>
      </c>
      <c r="G355" s="11"/>
      <c r="H355" s="13" t="n">
        <v>4</v>
      </c>
      <c r="I355" s="24" t="n">
        <v>4</v>
      </c>
      <c r="J355" s="13" t="n">
        <v>0</v>
      </c>
      <c r="K355" s="14" t="s">
        <v>17</v>
      </c>
      <c r="L355" s="14"/>
      <c r="M355" s="45" t="s">
        <v>18</v>
      </c>
      <c r="N355" s="89" t="n">
        <v>1</v>
      </c>
    </row>
    <row r="356" customFormat="false" ht="15" hidden="false" customHeight="true" outlineLevel="0" collapsed="false">
      <c r="A356" s="81" t="n">
        <v>296</v>
      </c>
      <c r="B356" s="11" t="s">
        <v>1096</v>
      </c>
      <c r="C356" s="11"/>
      <c r="D356" s="11"/>
      <c r="E356" s="11"/>
      <c r="F356" s="11" t="s">
        <v>901</v>
      </c>
      <c r="G356" s="11"/>
      <c r="H356" s="18" t="n">
        <v>6</v>
      </c>
      <c r="I356" s="13" t="n">
        <v>6</v>
      </c>
      <c r="J356" s="18" t="n">
        <v>0</v>
      </c>
      <c r="K356" s="14" t="s">
        <v>17</v>
      </c>
      <c r="L356" s="14"/>
      <c r="M356" s="66" t="s">
        <v>18</v>
      </c>
      <c r="N356" s="89" t="n">
        <v>1</v>
      </c>
    </row>
    <row r="357" customFormat="false" ht="15" hidden="false" customHeight="true" outlineLevel="0" collapsed="false">
      <c r="A357" s="81" t="n">
        <v>297</v>
      </c>
      <c r="B357" s="11" t="s">
        <v>1097</v>
      </c>
      <c r="C357" s="11"/>
      <c r="D357" s="11"/>
      <c r="E357" s="11"/>
      <c r="F357" s="11" t="s">
        <v>901</v>
      </c>
      <c r="G357" s="11"/>
      <c r="H357" s="13" t="n">
        <v>1</v>
      </c>
      <c r="I357" s="18" t="n">
        <v>0</v>
      </c>
      <c r="J357" s="13" t="n">
        <v>1</v>
      </c>
      <c r="K357" s="14" t="s">
        <v>17</v>
      </c>
      <c r="L357" s="14"/>
      <c r="M357" s="45" t="s">
        <v>18</v>
      </c>
      <c r="N357" s="89" t="n">
        <v>1</v>
      </c>
    </row>
    <row r="358" customFormat="false" ht="15" hidden="false" customHeight="true" outlineLevel="0" collapsed="false">
      <c r="A358" s="81" t="n">
        <v>298</v>
      </c>
      <c r="B358" s="11" t="s">
        <v>1098</v>
      </c>
      <c r="C358" s="11"/>
      <c r="D358" s="11"/>
      <c r="E358" s="11"/>
      <c r="F358" s="11" t="s">
        <v>901</v>
      </c>
      <c r="G358" s="11"/>
      <c r="H358" s="23" t="n">
        <v>2</v>
      </c>
      <c r="I358" s="13" t="n">
        <v>2</v>
      </c>
      <c r="J358" s="23" t="n">
        <v>0</v>
      </c>
      <c r="K358" s="14" t="s">
        <v>17</v>
      </c>
      <c r="L358" s="14"/>
      <c r="M358" s="48" t="s">
        <v>18</v>
      </c>
      <c r="N358" s="89" t="n">
        <v>1</v>
      </c>
    </row>
    <row r="359" customFormat="false" ht="15" hidden="false" customHeight="true" outlineLevel="0" collapsed="false">
      <c r="A359" s="81" t="n">
        <v>299</v>
      </c>
      <c r="B359" s="11" t="s">
        <v>1099</v>
      </c>
      <c r="C359" s="11"/>
      <c r="D359" s="11"/>
      <c r="E359" s="11"/>
      <c r="F359" s="11" t="s">
        <v>901</v>
      </c>
      <c r="G359" s="11"/>
      <c r="H359" s="13" t="n">
        <v>2</v>
      </c>
      <c r="I359" s="23" t="n">
        <v>0</v>
      </c>
      <c r="J359" s="13" t="n">
        <v>2</v>
      </c>
      <c r="K359" s="14" t="s">
        <v>17</v>
      </c>
      <c r="L359" s="14"/>
      <c r="M359" s="45" t="s">
        <v>18</v>
      </c>
      <c r="N359" s="89" t="n">
        <v>1</v>
      </c>
    </row>
    <row r="360" customFormat="false" ht="15" hidden="false" customHeight="true" outlineLevel="0" collapsed="false">
      <c r="A360" s="81" t="n">
        <v>300</v>
      </c>
      <c r="B360" s="11" t="s">
        <v>1100</v>
      </c>
      <c r="C360" s="11"/>
      <c r="D360" s="11"/>
      <c r="E360" s="11"/>
      <c r="F360" s="11" t="s">
        <v>901</v>
      </c>
      <c r="G360" s="11"/>
      <c r="H360" s="23" t="n">
        <v>1</v>
      </c>
      <c r="I360" s="13" t="n">
        <v>0</v>
      </c>
      <c r="J360" s="23" t="n">
        <v>1</v>
      </c>
      <c r="K360" s="14" t="s">
        <v>17</v>
      </c>
      <c r="L360" s="14"/>
      <c r="M360" s="48" t="s">
        <v>18</v>
      </c>
      <c r="N360" s="89" t="n">
        <v>1</v>
      </c>
    </row>
    <row r="361" customFormat="false" ht="15" hidden="false" customHeight="true" outlineLevel="0" collapsed="false">
      <c r="A361" s="81" t="n">
        <v>301</v>
      </c>
      <c r="B361" s="11" t="s">
        <v>1101</v>
      </c>
      <c r="C361" s="11"/>
      <c r="D361" s="11"/>
      <c r="E361" s="11"/>
      <c r="F361" s="11" t="s">
        <v>901</v>
      </c>
      <c r="G361" s="11"/>
      <c r="H361" s="13" t="s">
        <v>209</v>
      </c>
      <c r="I361" s="12" t="s">
        <v>15</v>
      </c>
      <c r="J361" s="13" t="s">
        <v>138</v>
      </c>
      <c r="K361" s="14" t="s">
        <v>17</v>
      </c>
      <c r="L361" s="14"/>
      <c r="M361" s="45" t="s">
        <v>18</v>
      </c>
      <c r="N361" s="89"/>
    </row>
    <row r="362" customFormat="false" ht="14.25" hidden="false" customHeight="true" outlineLevel="0" collapsed="false">
      <c r="B362" s="17" t="s">
        <v>19</v>
      </c>
      <c r="C362" s="17"/>
      <c r="D362" s="17"/>
      <c r="E362" s="17"/>
      <c r="F362" s="17" t="s">
        <v>20</v>
      </c>
      <c r="G362" s="17"/>
      <c r="H362" s="13" t="n">
        <v>1</v>
      </c>
      <c r="I362" s="18" t="n">
        <v>0</v>
      </c>
      <c r="J362" s="13" t="n">
        <v>1</v>
      </c>
      <c r="K362" s="25"/>
      <c r="L362" s="25"/>
      <c r="M362" s="25"/>
      <c r="N362" s="89"/>
      <c r="O362" s="105" t="n">
        <v>1</v>
      </c>
    </row>
    <row r="363" customFormat="false" ht="14.25" hidden="false" customHeight="true" outlineLevel="0" collapsed="false">
      <c r="B363" s="17" t="s">
        <v>19</v>
      </c>
      <c r="C363" s="17"/>
      <c r="D363" s="17"/>
      <c r="E363" s="17"/>
      <c r="F363" s="17" t="s">
        <v>21</v>
      </c>
      <c r="G363" s="17"/>
      <c r="H363" s="23" t="n">
        <v>2</v>
      </c>
      <c r="I363" s="13" t="n">
        <v>2</v>
      </c>
      <c r="J363" s="23" t="n">
        <v>0</v>
      </c>
      <c r="K363" s="19"/>
      <c r="L363" s="19"/>
      <c r="M363" s="19"/>
      <c r="N363" s="89"/>
      <c r="O363" s="105" t="n">
        <v>1</v>
      </c>
    </row>
    <row r="364" customFormat="false" ht="14.25" hidden="false" customHeight="true" outlineLevel="0" collapsed="false">
      <c r="B364" s="17" t="s">
        <v>19</v>
      </c>
      <c r="C364" s="17"/>
      <c r="D364" s="17"/>
      <c r="E364" s="17"/>
      <c r="F364" s="17" t="s">
        <v>27</v>
      </c>
      <c r="G364" s="17"/>
      <c r="H364" s="13" t="n">
        <v>3</v>
      </c>
      <c r="I364" s="23" t="n">
        <v>3</v>
      </c>
      <c r="J364" s="13" t="n">
        <v>0</v>
      </c>
      <c r="K364" s="19"/>
      <c r="L364" s="19"/>
      <c r="M364" s="19"/>
      <c r="N364" s="89"/>
      <c r="O364" s="105" t="n">
        <v>1</v>
      </c>
    </row>
    <row r="365" customFormat="false" ht="14.25" hidden="false" customHeight="true" outlineLevel="0" collapsed="false">
      <c r="B365" s="17" t="s">
        <v>19</v>
      </c>
      <c r="C365" s="17"/>
      <c r="D365" s="17"/>
      <c r="E365" s="17"/>
      <c r="F365" s="17" t="s">
        <v>28</v>
      </c>
      <c r="G365" s="17"/>
      <c r="H365" s="12" t="n">
        <v>1</v>
      </c>
      <c r="I365" s="13" t="n">
        <v>1</v>
      </c>
      <c r="J365" s="23" t="n">
        <v>0</v>
      </c>
      <c r="K365" s="19"/>
      <c r="L365" s="19"/>
      <c r="M365" s="19"/>
      <c r="N365" s="89"/>
      <c r="O365" s="105" t="n">
        <v>1</v>
      </c>
    </row>
    <row r="366" customFormat="false" ht="15" hidden="false" customHeight="true" outlineLevel="0" collapsed="false">
      <c r="A366" s="81" t="n">
        <v>302</v>
      </c>
      <c r="B366" s="11" t="s">
        <v>1102</v>
      </c>
      <c r="C366" s="11"/>
      <c r="D366" s="11"/>
      <c r="E366" s="11"/>
      <c r="F366" s="11" t="s">
        <v>901</v>
      </c>
      <c r="G366" s="11"/>
      <c r="H366" s="18" t="n">
        <v>5</v>
      </c>
      <c r="I366" s="13" t="n">
        <v>5</v>
      </c>
      <c r="J366" s="18" t="n">
        <v>0</v>
      </c>
      <c r="K366" s="14" t="s">
        <v>17</v>
      </c>
      <c r="L366" s="14"/>
      <c r="M366" s="48" t="s">
        <v>18</v>
      </c>
      <c r="N366" s="89" t="n">
        <v>1</v>
      </c>
    </row>
    <row r="367" customFormat="false" ht="15" hidden="false" customHeight="true" outlineLevel="0" collapsed="false">
      <c r="A367" s="81" t="n">
        <v>303</v>
      </c>
      <c r="B367" s="11" t="s">
        <v>1103</v>
      </c>
      <c r="C367" s="11"/>
      <c r="D367" s="11"/>
      <c r="E367" s="11"/>
      <c r="F367" s="11" t="s">
        <v>901</v>
      </c>
      <c r="G367" s="11"/>
      <c r="H367" s="13" t="n">
        <v>4</v>
      </c>
      <c r="I367" s="23" t="n">
        <v>4</v>
      </c>
      <c r="J367" s="13" t="n">
        <v>0</v>
      </c>
      <c r="K367" s="14" t="s">
        <v>17</v>
      </c>
      <c r="L367" s="14"/>
      <c r="M367" s="45" t="s">
        <v>18</v>
      </c>
      <c r="N367" s="89" t="n">
        <v>1</v>
      </c>
    </row>
    <row r="368" customFormat="false" ht="15" hidden="false" customHeight="true" outlineLevel="0" collapsed="false">
      <c r="A368" s="81" t="n">
        <v>304</v>
      </c>
      <c r="B368" s="11" t="s">
        <v>1104</v>
      </c>
      <c r="C368" s="11"/>
      <c r="D368" s="11"/>
      <c r="E368" s="11"/>
      <c r="F368" s="11" t="s">
        <v>901</v>
      </c>
      <c r="G368" s="11"/>
      <c r="H368" s="23" t="n">
        <v>4</v>
      </c>
      <c r="I368" s="13" t="n">
        <v>0</v>
      </c>
      <c r="J368" s="23" t="n">
        <v>4</v>
      </c>
      <c r="K368" s="14" t="s">
        <v>17</v>
      </c>
      <c r="L368" s="14"/>
      <c r="M368" s="48" t="s">
        <v>18</v>
      </c>
      <c r="N368" s="89" t="n">
        <v>1</v>
      </c>
    </row>
    <row r="369" customFormat="false" ht="15" hidden="false" customHeight="true" outlineLevel="0" collapsed="false">
      <c r="A369" s="81" t="n">
        <v>305</v>
      </c>
      <c r="B369" s="11" t="s">
        <v>1105</v>
      </c>
      <c r="C369" s="11"/>
      <c r="D369" s="11"/>
      <c r="E369" s="11"/>
      <c r="F369" s="11" t="s">
        <v>901</v>
      </c>
      <c r="G369" s="11"/>
      <c r="H369" s="13" t="n">
        <v>5</v>
      </c>
      <c r="I369" s="23" t="n">
        <v>0</v>
      </c>
      <c r="J369" s="13" t="n">
        <v>5</v>
      </c>
      <c r="K369" s="14" t="s">
        <v>17</v>
      </c>
      <c r="L369" s="14"/>
      <c r="M369" s="45" t="s">
        <v>18</v>
      </c>
      <c r="N369" s="89" t="n">
        <v>1</v>
      </c>
    </row>
    <row r="370" customFormat="false" ht="15" hidden="false" customHeight="true" outlineLevel="0" collapsed="false">
      <c r="A370" s="81" t="n">
        <v>306</v>
      </c>
      <c r="B370" s="11" t="s">
        <v>1106</v>
      </c>
      <c r="C370" s="11"/>
      <c r="D370" s="11"/>
      <c r="E370" s="11"/>
      <c r="F370" s="11" t="s">
        <v>901</v>
      </c>
      <c r="G370" s="11"/>
      <c r="H370" s="23" t="n">
        <v>5</v>
      </c>
      <c r="I370" s="13" t="n">
        <v>5</v>
      </c>
      <c r="J370" s="23" t="n">
        <v>0</v>
      </c>
      <c r="K370" s="14" t="s">
        <v>17</v>
      </c>
      <c r="L370" s="14"/>
      <c r="M370" s="48" t="s">
        <v>18</v>
      </c>
      <c r="N370" s="89" t="n">
        <v>1</v>
      </c>
    </row>
    <row r="371" customFormat="false" ht="15" hidden="false" customHeight="true" outlineLevel="0" collapsed="false">
      <c r="A371" s="81" t="n">
        <v>307</v>
      </c>
      <c r="B371" s="11" t="s">
        <v>1107</v>
      </c>
      <c r="C371" s="11"/>
      <c r="D371" s="11"/>
      <c r="E371" s="11"/>
      <c r="F371" s="11" t="s">
        <v>901</v>
      </c>
      <c r="G371" s="11"/>
      <c r="H371" s="13" t="n">
        <v>2</v>
      </c>
      <c r="I371" s="23" t="n">
        <v>2</v>
      </c>
      <c r="J371" s="13" t="n">
        <v>0</v>
      </c>
      <c r="K371" s="14" t="s">
        <v>17</v>
      </c>
      <c r="L371" s="14"/>
      <c r="M371" s="45" t="s">
        <v>18</v>
      </c>
      <c r="N371" s="89" t="n">
        <v>1</v>
      </c>
    </row>
    <row r="372" customFormat="false" ht="15" hidden="false" customHeight="true" outlineLevel="0" collapsed="false">
      <c r="A372" s="81" t="n">
        <v>308</v>
      </c>
      <c r="B372" s="11" t="s">
        <v>1108</v>
      </c>
      <c r="C372" s="11"/>
      <c r="D372" s="11"/>
      <c r="E372" s="11"/>
      <c r="F372" s="11" t="s">
        <v>901</v>
      </c>
      <c r="G372" s="11"/>
      <c r="H372" s="12" t="n">
        <v>3</v>
      </c>
      <c r="I372" s="13" t="n">
        <v>3</v>
      </c>
      <c r="J372" s="12" t="n">
        <v>0</v>
      </c>
      <c r="K372" s="14" t="s">
        <v>17</v>
      </c>
      <c r="L372" s="14"/>
      <c r="M372" s="69" t="s">
        <v>18</v>
      </c>
      <c r="N372" s="89" t="n">
        <v>1</v>
      </c>
    </row>
    <row r="373" customFormat="false" ht="15" hidden="false" customHeight="true" outlineLevel="0" collapsed="false">
      <c r="A373" s="81" t="n">
        <v>309</v>
      </c>
      <c r="B373" s="11" t="s">
        <v>1109</v>
      </c>
      <c r="C373" s="11"/>
      <c r="D373" s="11"/>
      <c r="E373" s="11"/>
      <c r="F373" s="11" t="s">
        <v>901</v>
      </c>
      <c r="G373" s="11"/>
      <c r="H373" s="13" t="n">
        <v>3</v>
      </c>
      <c r="I373" s="12" t="n">
        <v>3</v>
      </c>
      <c r="J373" s="13" t="n">
        <v>0</v>
      </c>
      <c r="K373" s="14" t="s">
        <v>17</v>
      </c>
      <c r="L373" s="14"/>
      <c r="M373" s="45" t="s">
        <v>18</v>
      </c>
      <c r="N373" s="89" t="n">
        <v>1</v>
      </c>
    </row>
    <row r="374" customFormat="false" ht="15" hidden="false" customHeight="true" outlineLevel="0" collapsed="false">
      <c r="A374" s="81" t="n">
        <v>310</v>
      </c>
      <c r="B374" s="11" t="s">
        <v>1110</v>
      </c>
      <c r="C374" s="11"/>
      <c r="D374" s="11"/>
      <c r="E374" s="11"/>
      <c r="F374" s="11" t="s">
        <v>901</v>
      </c>
      <c r="G374" s="11"/>
      <c r="H374" s="24" t="n">
        <v>4</v>
      </c>
      <c r="I374" s="13" t="n">
        <v>4</v>
      </c>
      <c r="J374" s="24" t="n">
        <v>0</v>
      </c>
      <c r="K374" s="14" t="s">
        <v>17</v>
      </c>
      <c r="L374" s="14"/>
      <c r="M374" s="51" t="s">
        <v>18</v>
      </c>
      <c r="N374" s="89" t="n">
        <v>1</v>
      </c>
    </row>
    <row r="375" customFormat="false" ht="15" hidden="false" customHeight="true" outlineLevel="0" collapsed="false">
      <c r="A375" s="81" t="n">
        <v>311</v>
      </c>
      <c r="B375" s="11" t="s">
        <v>1111</v>
      </c>
      <c r="C375" s="11"/>
      <c r="D375" s="11"/>
      <c r="E375" s="11"/>
      <c r="F375" s="11" t="s">
        <v>901</v>
      </c>
      <c r="G375" s="11"/>
      <c r="H375" s="13" t="n">
        <v>1</v>
      </c>
      <c r="I375" s="24" t="n">
        <v>1</v>
      </c>
      <c r="J375" s="13" t="n">
        <v>0</v>
      </c>
      <c r="K375" s="14" t="s">
        <v>17</v>
      </c>
      <c r="L375" s="14"/>
      <c r="M375" s="45" t="s">
        <v>18</v>
      </c>
      <c r="N375" s="89" t="n">
        <v>1</v>
      </c>
    </row>
    <row r="376" customFormat="false" ht="15" hidden="false" customHeight="true" outlineLevel="0" collapsed="false">
      <c r="A376" s="81" t="n">
        <v>312</v>
      </c>
      <c r="B376" s="11" t="s">
        <v>1112</v>
      </c>
      <c r="C376" s="11"/>
      <c r="D376" s="11"/>
      <c r="E376" s="11"/>
      <c r="F376" s="11" t="s">
        <v>901</v>
      </c>
      <c r="G376" s="11"/>
      <c r="H376" s="24" t="n">
        <v>3</v>
      </c>
      <c r="I376" s="13" t="n">
        <v>3</v>
      </c>
      <c r="J376" s="24" t="n">
        <v>0</v>
      </c>
      <c r="K376" s="14" t="s">
        <v>17</v>
      </c>
      <c r="L376" s="14"/>
      <c r="M376" s="51" t="s">
        <v>18</v>
      </c>
      <c r="N376" s="89" t="n">
        <v>1</v>
      </c>
    </row>
    <row r="377" customFormat="false" ht="15" hidden="false" customHeight="true" outlineLevel="0" collapsed="false">
      <c r="A377" s="81" t="n">
        <v>313</v>
      </c>
      <c r="B377" s="11" t="s">
        <v>1113</v>
      </c>
      <c r="C377" s="11"/>
      <c r="D377" s="11"/>
      <c r="E377" s="11"/>
      <c r="F377" s="11" t="s">
        <v>901</v>
      </c>
      <c r="G377" s="11"/>
      <c r="H377" s="13" t="n">
        <v>3</v>
      </c>
      <c r="I377" s="24" t="n">
        <v>3</v>
      </c>
      <c r="J377" s="13" t="n">
        <v>0</v>
      </c>
      <c r="K377" s="14" t="s">
        <v>17</v>
      </c>
      <c r="L377" s="14"/>
      <c r="M377" s="45" t="s">
        <v>18</v>
      </c>
      <c r="N377" s="89" t="n">
        <v>1</v>
      </c>
    </row>
    <row r="378" customFormat="false" ht="15" hidden="false" customHeight="true" outlineLevel="0" collapsed="false">
      <c r="A378" s="81" t="n">
        <v>314</v>
      </c>
      <c r="B378" s="11" t="s">
        <v>1114</v>
      </c>
      <c r="C378" s="11"/>
      <c r="D378" s="11"/>
      <c r="E378" s="11"/>
      <c r="F378" s="11" t="s">
        <v>901</v>
      </c>
      <c r="G378" s="11"/>
      <c r="H378" s="24" t="n">
        <v>2</v>
      </c>
      <c r="I378" s="13" t="n">
        <v>0</v>
      </c>
      <c r="J378" s="24" t="n">
        <v>2</v>
      </c>
      <c r="K378" s="14" t="s">
        <v>17</v>
      </c>
      <c r="L378" s="14"/>
      <c r="M378" s="51" t="s">
        <v>18</v>
      </c>
      <c r="N378" s="89" t="n">
        <v>1</v>
      </c>
    </row>
    <row r="379" customFormat="false" ht="15" hidden="false" customHeight="true" outlineLevel="0" collapsed="false">
      <c r="A379" s="81" t="n">
        <v>315</v>
      </c>
      <c r="B379" s="11" t="s">
        <v>1115</v>
      </c>
      <c r="C379" s="11"/>
      <c r="D379" s="11"/>
      <c r="E379" s="11"/>
      <c r="F379" s="11" t="s">
        <v>901</v>
      </c>
      <c r="G379" s="11"/>
      <c r="H379" s="13" t="n">
        <v>2</v>
      </c>
      <c r="I379" s="24" t="n">
        <v>2</v>
      </c>
      <c r="J379" s="13" t="n">
        <v>0</v>
      </c>
      <c r="K379" s="14" t="s">
        <v>17</v>
      </c>
      <c r="L379" s="14"/>
      <c r="M379" s="45" t="s">
        <v>18</v>
      </c>
      <c r="N379" s="89" t="n">
        <v>1</v>
      </c>
    </row>
    <row r="380" customFormat="false" ht="15" hidden="false" customHeight="true" outlineLevel="0" collapsed="false">
      <c r="A380" s="81" t="n">
        <v>316</v>
      </c>
      <c r="B380" s="11" t="s">
        <v>1116</v>
      </c>
      <c r="C380" s="11"/>
      <c r="D380" s="11"/>
      <c r="E380" s="11"/>
      <c r="F380" s="11" t="s">
        <v>901</v>
      </c>
      <c r="G380" s="11"/>
      <c r="H380" s="24" t="n">
        <v>5</v>
      </c>
      <c r="I380" s="13" t="n">
        <v>0</v>
      </c>
      <c r="J380" s="24" t="n">
        <v>5</v>
      </c>
      <c r="K380" s="14" t="s">
        <v>17</v>
      </c>
      <c r="L380" s="14"/>
      <c r="M380" s="51" t="s">
        <v>18</v>
      </c>
      <c r="N380" s="89" t="n">
        <v>1</v>
      </c>
    </row>
    <row r="381" customFormat="false" ht="15" hidden="false" customHeight="true" outlineLevel="0" collapsed="false">
      <c r="A381" s="81" t="n">
        <v>317</v>
      </c>
      <c r="B381" s="11" t="s">
        <v>1117</v>
      </c>
      <c r="C381" s="11"/>
      <c r="D381" s="11"/>
      <c r="E381" s="11"/>
      <c r="F381" s="11" t="s">
        <v>901</v>
      </c>
      <c r="G381" s="11"/>
      <c r="H381" s="13" t="n">
        <v>4</v>
      </c>
      <c r="I381" s="24" t="n">
        <v>4</v>
      </c>
      <c r="J381" s="13" t="n">
        <v>0</v>
      </c>
      <c r="K381" s="14" t="s">
        <v>17</v>
      </c>
      <c r="L381" s="14"/>
      <c r="M381" s="45" t="s">
        <v>18</v>
      </c>
      <c r="N381" s="89" t="n">
        <v>1</v>
      </c>
    </row>
    <row r="382" customFormat="false" ht="15" hidden="false" customHeight="true" outlineLevel="0" collapsed="false">
      <c r="A382" s="81" t="n">
        <v>318</v>
      </c>
      <c r="B382" s="11" t="s">
        <v>1118</v>
      </c>
      <c r="C382" s="11"/>
      <c r="D382" s="11"/>
      <c r="E382" s="11"/>
      <c r="F382" s="11" t="s">
        <v>901</v>
      </c>
      <c r="G382" s="11"/>
      <c r="H382" s="24" t="n">
        <v>3</v>
      </c>
      <c r="I382" s="13" t="n">
        <v>3</v>
      </c>
      <c r="J382" s="24" t="n">
        <v>0</v>
      </c>
      <c r="K382" s="14" t="s">
        <v>17</v>
      </c>
      <c r="L382" s="14"/>
      <c r="M382" s="51" t="s">
        <v>18</v>
      </c>
      <c r="N382" s="89" t="n">
        <v>1</v>
      </c>
    </row>
    <row r="383" customFormat="false" ht="15" hidden="false" customHeight="true" outlineLevel="0" collapsed="false">
      <c r="A383" s="81" t="n">
        <v>319</v>
      </c>
      <c r="B383" s="11" t="s">
        <v>1119</v>
      </c>
      <c r="C383" s="11"/>
      <c r="D383" s="11"/>
      <c r="E383" s="11"/>
      <c r="F383" s="11" t="s">
        <v>901</v>
      </c>
      <c r="G383" s="11"/>
      <c r="H383" s="13" t="n">
        <v>3</v>
      </c>
      <c r="I383" s="24" t="n">
        <v>3</v>
      </c>
      <c r="J383" s="13" t="n">
        <v>0</v>
      </c>
      <c r="K383" s="14" t="s">
        <v>17</v>
      </c>
      <c r="L383" s="14"/>
      <c r="M383" s="45" t="s">
        <v>18</v>
      </c>
      <c r="N383" s="89" t="n">
        <v>1</v>
      </c>
    </row>
    <row r="384" customFormat="false" ht="15" hidden="false" customHeight="true" outlineLevel="0" collapsed="false">
      <c r="A384" s="81" t="n">
        <v>320</v>
      </c>
      <c r="B384" s="11" t="s">
        <v>1120</v>
      </c>
      <c r="C384" s="11"/>
      <c r="D384" s="11"/>
      <c r="E384" s="11"/>
      <c r="F384" s="11" t="s">
        <v>901</v>
      </c>
      <c r="G384" s="11"/>
      <c r="H384" s="24" t="n">
        <v>5</v>
      </c>
      <c r="I384" s="13" t="n">
        <v>5</v>
      </c>
      <c r="J384" s="24" t="n">
        <v>0</v>
      </c>
      <c r="K384" s="14" t="s">
        <v>17</v>
      </c>
      <c r="L384" s="14"/>
      <c r="M384" s="51" t="s">
        <v>18</v>
      </c>
      <c r="N384" s="89" t="n">
        <v>1</v>
      </c>
    </row>
    <row r="385" customFormat="false" ht="15" hidden="false" customHeight="true" outlineLevel="0" collapsed="false">
      <c r="A385" s="81" t="n">
        <v>321</v>
      </c>
      <c r="B385" s="11" t="s">
        <v>1121</v>
      </c>
      <c r="C385" s="11"/>
      <c r="D385" s="11"/>
      <c r="E385" s="11"/>
      <c r="F385" s="11" t="s">
        <v>901</v>
      </c>
      <c r="G385" s="11"/>
      <c r="H385" s="13" t="n">
        <v>5</v>
      </c>
      <c r="I385" s="24" t="n">
        <v>5</v>
      </c>
      <c r="J385" s="13" t="n">
        <v>0</v>
      </c>
      <c r="K385" s="14" t="s">
        <v>17</v>
      </c>
      <c r="L385" s="14"/>
      <c r="M385" s="45" t="s">
        <v>18</v>
      </c>
      <c r="N385" s="89" t="n">
        <v>1</v>
      </c>
    </row>
    <row r="386" customFormat="false" ht="15" hidden="false" customHeight="true" outlineLevel="0" collapsed="false">
      <c r="A386" s="81" t="n">
        <v>322</v>
      </c>
      <c r="B386" s="11" t="s">
        <v>1122</v>
      </c>
      <c r="C386" s="11"/>
      <c r="D386" s="11"/>
      <c r="E386" s="11"/>
      <c r="F386" s="11" t="s">
        <v>1123</v>
      </c>
      <c r="G386" s="11"/>
      <c r="H386" s="18" t="n">
        <v>6</v>
      </c>
      <c r="I386" s="13" t="n">
        <v>6</v>
      </c>
      <c r="J386" s="18" t="n">
        <v>0</v>
      </c>
      <c r="K386" s="14" t="s">
        <v>17</v>
      </c>
      <c r="L386" s="14"/>
      <c r="M386" s="48" t="s">
        <v>18</v>
      </c>
      <c r="N386" s="89" t="n">
        <v>1</v>
      </c>
    </row>
    <row r="387" customFormat="false" ht="15" hidden="false" customHeight="true" outlineLevel="0" collapsed="false">
      <c r="A387" s="81" t="n">
        <v>323</v>
      </c>
      <c r="B387" s="11" t="s">
        <v>1124</v>
      </c>
      <c r="C387" s="11"/>
      <c r="D387" s="11"/>
      <c r="E387" s="11"/>
      <c r="F387" s="11" t="s">
        <v>1123</v>
      </c>
      <c r="G387" s="11"/>
      <c r="H387" s="13" t="n">
        <v>4</v>
      </c>
      <c r="I387" s="23" t="n">
        <v>0</v>
      </c>
      <c r="J387" s="13" t="n">
        <v>4</v>
      </c>
      <c r="K387" s="14" t="s">
        <v>17</v>
      </c>
      <c r="L387" s="14"/>
      <c r="M387" s="45" t="s">
        <v>18</v>
      </c>
      <c r="N387" s="89" t="n">
        <v>1</v>
      </c>
    </row>
    <row r="388" customFormat="false" ht="15" hidden="false" customHeight="true" outlineLevel="0" collapsed="false">
      <c r="A388" s="81" t="n">
        <v>324</v>
      </c>
      <c r="B388" s="11" t="s">
        <v>1125</v>
      </c>
      <c r="C388" s="11"/>
      <c r="D388" s="11"/>
      <c r="E388" s="11"/>
      <c r="F388" s="11" t="s">
        <v>1123</v>
      </c>
      <c r="G388" s="11"/>
      <c r="H388" s="18" t="n">
        <v>6</v>
      </c>
      <c r="I388" s="13" t="n">
        <v>6</v>
      </c>
      <c r="J388" s="18" t="n">
        <v>0</v>
      </c>
      <c r="K388" s="14" t="s">
        <v>17</v>
      </c>
      <c r="L388" s="14"/>
      <c r="M388" s="66" t="s">
        <v>18</v>
      </c>
      <c r="N388" s="89" t="n">
        <v>1</v>
      </c>
    </row>
    <row r="389" customFormat="false" ht="15" hidden="false" customHeight="true" outlineLevel="0" collapsed="false">
      <c r="A389" s="81" t="n">
        <v>325</v>
      </c>
      <c r="B389" s="11" t="s">
        <v>1126</v>
      </c>
      <c r="C389" s="11"/>
      <c r="D389" s="11"/>
      <c r="E389" s="11"/>
      <c r="F389" s="11" t="s">
        <v>1123</v>
      </c>
      <c r="G389" s="11"/>
      <c r="H389" s="13" t="n">
        <v>5</v>
      </c>
      <c r="I389" s="18" t="n">
        <v>5</v>
      </c>
      <c r="J389" s="13" t="n">
        <v>0</v>
      </c>
      <c r="K389" s="14" t="s">
        <v>17</v>
      </c>
      <c r="L389" s="14"/>
      <c r="M389" s="45" t="s">
        <v>18</v>
      </c>
      <c r="N389" s="89" t="n">
        <v>1</v>
      </c>
    </row>
    <row r="390" customFormat="false" ht="15" hidden="false" customHeight="true" outlineLevel="0" collapsed="false">
      <c r="A390" s="81" t="n">
        <v>326</v>
      </c>
      <c r="B390" s="11" t="s">
        <v>1127</v>
      </c>
      <c r="C390" s="11"/>
      <c r="D390" s="11"/>
      <c r="E390" s="11"/>
      <c r="F390" s="11" t="s">
        <v>1123</v>
      </c>
      <c r="G390" s="11"/>
      <c r="H390" s="18" t="n">
        <v>3</v>
      </c>
      <c r="I390" s="13" t="n">
        <v>3</v>
      </c>
      <c r="J390" s="18" t="n">
        <v>0</v>
      </c>
      <c r="K390" s="14" t="s">
        <v>17</v>
      </c>
      <c r="L390" s="14"/>
      <c r="M390" s="66" t="s">
        <v>18</v>
      </c>
      <c r="N390" s="89" t="n">
        <v>1</v>
      </c>
    </row>
    <row r="391" customFormat="false" ht="15" hidden="false" customHeight="true" outlineLevel="0" collapsed="false">
      <c r="A391" s="81" t="n">
        <v>327</v>
      </c>
      <c r="B391" s="11" t="s">
        <v>1128</v>
      </c>
      <c r="C391" s="11"/>
      <c r="D391" s="11"/>
      <c r="E391" s="11"/>
      <c r="F391" s="11" t="s">
        <v>1123</v>
      </c>
      <c r="G391" s="11"/>
      <c r="H391" s="13" t="n">
        <v>3</v>
      </c>
      <c r="I391" s="18" t="n">
        <v>3</v>
      </c>
      <c r="J391" s="13" t="n">
        <v>0</v>
      </c>
      <c r="K391" s="14" t="s">
        <v>17</v>
      </c>
      <c r="L391" s="14"/>
      <c r="M391" s="45" t="s">
        <v>18</v>
      </c>
      <c r="N391" s="89" t="n">
        <v>1</v>
      </c>
    </row>
    <row r="392" customFormat="false" ht="15" hidden="false" customHeight="true" outlineLevel="0" collapsed="false">
      <c r="A392" s="81" t="n">
        <v>328</v>
      </c>
      <c r="B392" s="11" t="s">
        <v>1129</v>
      </c>
      <c r="C392" s="11"/>
      <c r="D392" s="11"/>
      <c r="E392" s="11"/>
      <c r="F392" s="11" t="s">
        <v>1123</v>
      </c>
      <c r="G392" s="11"/>
      <c r="H392" s="18" t="n">
        <v>5</v>
      </c>
      <c r="I392" s="13" t="n">
        <v>5</v>
      </c>
      <c r="J392" s="18" t="n">
        <v>0</v>
      </c>
      <c r="K392" s="14" t="s">
        <v>17</v>
      </c>
      <c r="L392" s="14"/>
      <c r="M392" s="66" t="s">
        <v>18</v>
      </c>
      <c r="N392" s="89" t="n">
        <v>1</v>
      </c>
    </row>
    <row r="393" customFormat="false" ht="15" hidden="false" customHeight="true" outlineLevel="0" collapsed="false">
      <c r="A393" s="81" t="n">
        <v>329</v>
      </c>
      <c r="B393" s="11" t="s">
        <v>1130</v>
      </c>
      <c r="C393" s="11"/>
      <c r="D393" s="11"/>
      <c r="E393" s="11"/>
      <c r="F393" s="11" t="s">
        <v>1123</v>
      </c>
      <c r="G393" s="11"/>
      <c r="H393" s="13" t="n">
        <v>2</v>
      </c>
      <c r="I393" s="18" t="n">
        <v>2</v>
      </c>
      <c r="J393" s="13" t="n">
        <v>0</v>
      </c>
      <c r="K393" s="14" t="s">
        <v>17</v>
      </c>
      <c r="L393" s="14"/>
      <c r="M393" s="45" t="s">
        <v>18</v>
      </c>
      <c r="N393" s="89" t="n">
        <v>1</v>
      </c>
    </row>
    <row r="394" customFormat="false" ht="15" hidden="false" customHeight="true" outlineLevel="0" collapsed="false">
      <c r="A394" s="81" t="n">
        <v>330</v>
      </c>
      <c r="B394" s="11" t="s">
        <v>1131</v>
      </c>
      <c r="C394" s="11"/>
      <c r="D394" s="11"/>
      <c r="E394" s="11"/>
      <c r="F394" s="11" t="s">
        <v>1123</v>
      </c>
      <c r="G394" s="11"/>
      <c r="H394" s="18" t="n">
        <v>3</v>
      </c>
      <c r="I394" s="13" t="n">
        <v>3</v>
      </c>
      <c r="J394" s="23" t="n">
        <v>0</v>
      </c>
      <c r="K394" s="14" t="s">
        <v>17</v>
      </c>
      <c r="L394" s="14"/>
      <c r="M394" s="48" t="s">
        <v>18</v>
      </c>
      <c r="N394" s="89" t="n">
        <v>1</v>
      </c>
    </row>
    <row r="395" customFormat="false" ht="15" hidden="false" customHeight="true" outlineLevel="0" collapsed="false">
      <c r="A395" s="81" t="n">
        <v>331</v>
      </c>
      <c r="B395" s="11" t="s">
        <v>1132</v>
      </c>
      <c r="C395" s="11"/>
      <c r="D395" s="11"/>
      <c r="E395" s="11"/>
      <c r="F395" s="11" t="s">
        <v>1123</v>
      </c>
      <c r="G395" s="11"/>
      <c r="H395" s="13" t="n">
        <v>5</v>
      </c>
      <c r="I395" s="23" t="n">
        <v>5</v>
      </c>
      <c r="J395" s="13" t="n">
        <v>0</v>
      </c>
      <c r="K395" s="14" t="s">
        <v>17</v>
      </c>
      <c r="L395" s="14"/>
      <c r="M395" s="45" t="s">
        <v>18</v>
      </c>
      <c r="N395" s="89" t="n">
        <v>1</v>
      </c>
    </row>
    <row r="396" customFormat="false" ht="15" hidden="false" customHeight="true" outlineLevel="0" collapsed="false">
      <c r="A396" s="81" t="n">
        <v>332</v>
      </c>
      <c r="B396" s="11" t="s">
        <v>1133</v>
      </c>
      <c r="C396" s="11"/>
      <c r="D396" s="11"/>
      <c r="E396" s="11"/>
      <c r="F396" s="11" t="s">
        <v>1123</v>
      </c>
      <c r="G396" s="11"/>
      <c r="H396" s="23" t="n">
        <v>6</v>
      </c>
      <c r="I396" s="13" t="n">
        <v>6</v>
      </c>
      <c r="J396" s="23" t="n">
        <v>0</v>
      </c>
      <c r="K396" s="14" t="s">
        <v>17</v>
      </c>
      <c r="L396" s="14"/>
      <c r="M396" s="48" t="s">
        <v>18</v>
      </c>
      <c r="N396" s="89" t="n">
        <v>1</v>
      </c>
    </row>
    <row r="397" customFormat="false" ht="15" hidden="false" customHeight="true" outlineLevel="0" collapsed="false">
      <c r="A397" s="81" t="n">
        <v>333</v>
      </c>
      <c r="B397" s="11" t="s">
        <v>1134</v>
      </c>
      <c r="C397" s="11"/>
      <c r="D397" s="11"/>
      <c r="E397" s="11"/>
      <c r="F397" s="11" t="s">
        <v>1123</v>
      </c>
      <c r="G397" s="11"/>
      <c r="H397" s="13" t="n">
        <v>1</v>
      </c>
      <c r="I397" s="23" t="n">
        <v>0</v>
      </c>
      <c r="J397" s="13" t="n">
        <v>1</v>
      </c>
      <c r="K397" s="14" t="s">
        <v>17</v>
      </c>
      <c r="L397" s="14"/>
      <c r="M397" s="45" t="s">
        <v>18</v>
      </c>
      <c r="N397" s="89" t="n">
        <v>1</v>
      </c>
    </row>
    <row r="398" customFormat="false" ht="15" hidden="false" customHeight="true" outlineLevel="0" collapsed="false">
      <c r="A398" s="81" t="n">
        <v>334</v>
      </c>
      <c r="B398" s="11" t="s">
        <v>1135</v>
      </c>
      <c r="C398" s="11"/>
      <c r="D398" s="11"/>
      <c r="E398" s="11"/>
      <c r="F398" s="11" t="s">
        <v>1123</v>
      </c>
      <c r="G398" s="11"/>
      <c r="H398" s="23" t="n">
        <v>10</v>
      </c>
      <c r="I398" s="13" t="n">
        <v>10</v>
      </c>
      <c r="J398" s="23" t="n">
        <v>0</v>
      </c>
      <c r="K398" s="14" t="s">
        <v>17</v>
      </c>
      <c r="L398" s="14"/>
      <c r="M398" s="48" t="s">
        <v>18</v>
      </c>
      <c r="N398" s="89" t="n">
        <v>1</v>
      </c>
    </row>
    <row r="399" customFormat="false" ht="15" hidden="false" customHeight="true" outlineLevel="0" collapsed="false">
      <c r="A399" s="81" t="n">
        <v>335</v>
      </c>
      <c r="B399" s="11" t="s">
        <v>1136</v>
      </c>
      <c r="C399" s="11"/>
      <c r="D399" s="11"/>
      <c r="E399" s="11"/>
      <c r="F399" s="11" t="s">
        <v>1123</v>
      </c>
      <c r="G399" s="11"/>
      <c r="H399" s="13" t="n">
        <v>4</v>
      </c>
      <c r="I399" s="23" t="n">
        <v>4</v>
      </c>
      <c r="J399" s="13" t="n">
        <v>0</v>
      </c>
      <c r="K399" s="14" t="s">
        <v>17</v>
      </c>
      <c r="L399" s="14"/>
      <c r="M399" s="45" t="s">
        <v>18</v>
      </c>
      <c r="N399" s="89" t="n">
        <v>1</v>
      </c>
    </row>
    <row r="400" customFormat="false" ht="15" hidden="false" customHeight="true" outlineLevel="0" collapsed="false">
      <c r="A400" s="81" t="n">
        <v>336</v>
      </c>
      <c r="B400" s="11" t="s">
        <v>1137</v>
      </c>
      <c r="C400" s="11"/>
      <c r="D400" s="11"/>
      <c r="E400" s="11"/>
      <c r="F400" s="11" t="s">
        <v>1123</v>
      </c>
      <c r="G400" s="11"/>
      <c r="H400" s="12" t="s">
        <v>15</v>
      </c>
      <c r="I400" s="13" t="s">
        <v>54</v>
      </c>
      <c r="J400" s="12" t="s">
        <v>54</v>
      </c>
      <c r="K400" s="14" t="s">
        <v>17</v>
      </c>
      <c r="L400" s="14"/>
      <c r="M400" s="48" t="s">
        <v>18</v>
      </c>
      <c r="N400" s="89"/>
    </row>
    <row r="401" customFormat="false" ht="14.25" hidden="false" customHeight="true" outlineLevel="0" collapsed="false">
      <c r="B401" s="17" t="s">
        <v>19</v>
      </c>
      <c r="C401" s="17"/>
      <c r="D401" s="17"/>
      <c r="E401" s="17"/>
      <c r="F401" s="17" t="s">
        <v>20</v>
      </c>
      <c r="G401" s="17"/>
      <c r="H401" s="18" t="n">
        <v>3</v>
      </c>
      <c r="I401" s="36" t="n">
        <v>0</v>
      </c>
      <c r="J401" s="18" t="n">
        <v>3</v>
      </c>
      <c r="K401" s="19"/>
      <c r="L401" s="19"/>
      <c r="M401" s="19"/>
      <c r="N401" s="89"/>
      <c r="O401" s="105" t="n">
        <v>1</v>
      </c>
    </row>
    <row r="402" customFormat="false" ht="14.25" hidden="false" customHeight="true" outlineLevel="0" collapsed="false">
      <c r="B402" s="17" t="s">
        <v>19</v>
      </c>
      <c r="C402" s="17"/>
      <c r="D402" s="17"/>
      <c r="E402" s="17"/>
      <c r="F402" s="17" t="s">
        <v>28</v>
      </c>
      <c r="G402" s="17"/>
      <c r="H402" s="13" t="n">
        <v>2</v>
      </c>
      <c r="I402" s="23" t="n">
        <v>2</v>
      </c>
      <c r="J402" s="13" t="n">
        <v>0</v>
      </c>
      <c r="K402" s="19"/>
      <c r="L402" s="19"/>
      <c r="M402" s="19"/>
      <c r="N402" s="89"/>
      <c r="O402" s="105" t="n">
        <v>1</v>
      </c>
    </row>
    <row r="403" customFormat="false" ht="14.25" hidden="false" customHeight="true" outlineLevel="0" collapsed="false">
      <c r="B403" s="17" t="s">
        <v>19</v>
      </c>
      <c r="C403" s="17"/>
      <c r="D403" s="17"/>
      <c r="E403" s="17"/>
      <c r="F403" s="17" t="s">
        <v>21</v>
      </c>
      <c r="G403" s="17"/>
      <c r="H403" s="12" t="n">
        <v>1</v>
      </c>
      <c r="I403" s="13" t="n">
        <v>1</v>
      </c>
      <c r="J403" s="12" t="n">
        <v>0</v>
      </c>
      <c r="K403" s="19"/>
      <c r="L403" s="19"/>
      <c r="M403" s="19"/>
      <c r="N403" s="89"/>
      <c r="O403" s="105" t="n">
        <v>1</v>
      </c>
    </row>
    <row r="404" customFormat="false" ht="15" hidden="false" customHeight="true" outlineLevel="0" collapsed="false">
      <c r="A404" s="81" t="n">
        <v>337</v>
      </c>
      <c r="B404" s="11" t="s">
        <v>1138</v>
      </c>
      <c r="C404" s="11"/>
      <c r="D404" s="11"/>
      <c r="E404" s="11"/>
      <c r="F404" s="11" t="s">
        <v>1123</v>
      </c>
      <c r="G404" s="11"/>
      <c r="H404" s="18" t="n">
        <v>3</v>
      </c>
      <c r="I404" s="13" t="n">
        <v>3</v>
      </c>
      <c r="J404" s="18" t="n">
        <v>0</v>
      </c>
      <c r="K404" s="14" t="s">
        <v>17</v>
      </c>
      <c r="L404" s="14"/>
      <c r="M404" s="48" t="s">
        <v>18</v>
      </c>
      <c r="N404" s="89" t="n">
        <v>1</v>
      </c>
    </row>
    <row r="405" customFormat="false" ht="15" hidden="false" customHeight="true" outlineLevel="0" collapsed="false">
      <c r="A405" s="81" t="n">
        <v>338</v>
      </c>
      <c r="B405" s="11" t="s">
        <v>1139</v>
      </c>
      <c r="C405" s="11"/>
      <c r="D405" s="11"/>
      <c r="E405" s="11"/>
      <c r="F405" s="11" t="s">
        <v>1123</v>
      </c>
      <c r="G405" s="11"/>
      <c r="H405" s="13" t="n">
        <v>6</v>
      </c>
      <c r="I405" s="23" t="n">
        <v>6</v>
      </c>
      <c r="J405" s="13" t="n">
        <v>0</v>
      </c>
      <c r="K405" s="14" t="s">
        <v>17</v>
      </c>
      <c r="L405" s="14"/>
      <c r="M405" s="45" t="s">
        <v>18</v>
      </c>
      <c r="N405" s="89" t="n">
        <v>1</v>
      </c>
    </row>
    <row r="406" customFormat="false" ht="15" hidden="false" customHeight="true" outlineLevel="0" collapsed="false">
      <c r="A406" s="81" t="n">
        <v>339</v>
      </c>
      <c r="B406" s="11" t="s">
        <v>1140</v>
      </c>
      <c r="C406" s="11"/>
      <c r="D406" s="11"/>
      <c r="E406" s="11"/>
      <c r="F406" s="11" t="s">
        <v>1123</v>
      </c>
      <c r="G406" s="11"/>
      <c r="H406" s="23" t="n">
        <v>10</v>
      </c>
      <c r="I406" s="13" t="n">
        <v>10</v>
      </c>
      <c r="J406" s="23" t="n">
        <v>0</v>
      </c>
      <c r="K406" s="14" t="s">
        <v>17</v>
      </c>
      <c r="L406" s="14"/>
      <c r="M406" s="48" t="s">
        <v>18</v>
      </c>
      <c r="N406" s="89" t="n">
        <v>1</v>
      </c>
    </row>
    <row r="407" customFormat="false" ht="15" hidden="false" customHeight="true" outlineLevel="0" collapsed="false">
      <c r="A407" s="81" t="n">
        <v>340</v>
      </c>
      <c r="B407" s="11" t="s">
        <v>1141</v>
      </c>
      <c r="C407" s="11"/>
      <c r="D407" s="11"/>
      <c r="E407" s="11"/>
      <c r="F407" s="11" t="s">
        <v>1123</v>
      </c>
      <c r="G407" s="11"/>
      <c r="H407" s="13" t="n">
        <v>2</v>
      </c>
      <c r="I407" s="12" t="n">
        <v>2</v>
      </c>
      <c r="J407" s="13" t="n">
        <v>0</v>
      </c>
      <c r="K407" s="14" t="s">
        <v>17</v>
      </c>
      <c r="L407" s="14"/>
      <c r="M407" s="45" t="s">
        <v>18</v>
      </c>
      <c r="N407" s="89" t="n">
        <v>1</v>
      </c>
    </row>
    <row r="408" customFormat="false" ht="15" hidden="false" customHeight="true" outlineLevel="0" collapsed="false">
      <c r="A408" s="81" t="n">
        <v>341</v>
      </c>
      <c r="B408" s="11" t="s">
        <v>1142</v>
      </c>
      <c r="C408" s="11"/>
      <c r="D408" s="11"/>
      <c r="E408" s="11"/>
      <c r="F408" s="11" t="s">
        <v>1123</v>
      </c>
      <c r="G408" s="11"/>
      <c r="H408" s="12" t="n">
        <v>3</v>
      </c>
      <c r="I408" s="13" t="n">
        <v>3</v>
      </c>
      <c r="J408" s="12" t="n">
        <v>0</v>
      </c>
      <c r="K408" s="14" t="s">
        <v>17</v>
      </c>
      <c r="L408" s="14"/>
      <c r="M408" s="69" t="s">
        <v>18</v>
      </c>
      <c r="N408" s="89" t="n">
        <v>1</v>
      </c>
    </row>
    <row r="409" customFormat="false" ht="15" hidden="false" customHeight="true" outlineLevel="0" collapsed="false">
      <c r="A409" s="81" t="n">
        <v>342</v>
      </c>
      <c r="B409" s="11" t="s">
        <v>1143</v>
      </c>
      <c r="C409" s="11"/>
      <c r="D409" s="11"/>
      <c r="E409" s="11"/>
      <c r="F409" s="11" t="s">
        <v>1123</v>
      </c>
      <c r="G409" s="11"/>
      <c r="H409" s="13" t="n">
        <v>5</v>
      </c>
      <c r="I409" s="12" t="n">
        <v>5</v>
      </c>
      <c r="J409" s="13" t="n">
        <v>0</v>
      </c>
      <c r="K409" s="14" t="s">
        <v>17</v>
      </c>
      <c r="L409" s="14"/>
      <c r="M409" s="45" t="s">
        <v>18</v>
      </c>
      <c r="N409" s="89" t="n">
        <v>1</v>
      </c>
    </row>
    <row r="410" customFormat="false" ht="15" hidden="false" customHeight="true" outlineLevel="0" collapsed="false">
      <c r="A410" s="81" t="n">
        <v>343</v>
      </c>
      <c r="B410" s="11" t="s">
        <v>1144</v>
      </c>
      <c r="C410" s="11"/>
      <c r="D410" s="11"/>
      <c r="E410" s="11"/>
      <c r="F410" s="11" t="s">
        <v>1123</v>
      </c>
      <c r="G410" s="11"/>
      <c r="H410" s="12" t="n">
        <v>2</v>
      </c>
      <c r="I410" s="13" t="n">
        <v>2</v>
      </c>
      <c r="J410" s="12" t="n">
        <v>0</v>
      </c>
      <c r="K410" s="14" t="s">
        <v>17</v>
      </c>
      <c r="L410" s="14"/>
      <c r="M410" s="69" t="s">
        <v>18</v>
      </c>
      <c r="N410" s="89" t="n">
        <v>1</v>
      </c>
    </row>
    <row r="411" customFormat="false" ht="15" hidden="false" customHeight="true" outlineLevel="0" collapsed="false">
      <c r="A411" s="81" t="n">
        <v>344</v>
      </c>
      <c r="B411" s="11" t="s">
        <v>1145</v>
      </c>
      <c r="C411" s="11"/>
      <c r="D411" s="11"/>
      <c r="E411" s="11"/>
      <c r="F411" s="11" t="s">
        <v>1123</v>
      </c>
      <c r="G411" s="11"/>
      <c r="H411" s="13" t="n">
        <v>3</v>
      </c>
      <c r="I411" s="12" t="n">
        <v>3</v>
      </c>
      <c r="J411" s="13" t="n">
        <v>0</v>
      </c>
      <c r="K411" s="14" t="s">
        <v>17</v>
      </c>
      <c r="L411" s="14"/>
      <c r="M411" s="45" t="s">
        <v>18</v>
      </c>
      <c r="N411" s="89" t="n">
        <v>1</v>
      </c>
    </row>
    <row r="412" customFormat="false" ht="15" hidden="false" customHeight="true" outlineLevel="0" collapsed="false">
      <c r="A412" s="81" t="n">
        <v>345</v>
      </c>
      <c r="B412" s="11" t="s">
        <v>1146</v>
      </c>
      <c r="C412" s="11"/>
      <c r="D412" s="11"/>
      <c r="E412" s="11"/>
      <c r="F412" s="11" t="s">
        <v>1123</v>
      </c>
      <c r="G412" s="11"/>
      <c r="H412" s="12" t="n">
        <v>6</v>
      </c>
      <c r="I412" s="13" t="n">
        <v>6</v>
      </c>
      <c r="J412" s="12" t="n">
        <v>0</v>
      </c>
      <c r="K412" s="14" t="s">
        <v>17</v>
      </c>
      <c r="L412" s="14"/>
      <c r="M412" s="69" t="s">
        <v>18</v>
      </c>
      <c r="N412" s="89" t="n">
        <v>1</v>
      </c>
    </row>
    <row r="413" customFormat="false" ht="15" hidden="false" customHeight="true" outlineLevel="0" collapsed="false">
      <c r="A413" s="81" t="n">
        <v>346</v>
      </c>
      <c r="B413" s="11" t="s">
        <v>1147</v>
      </c>
      <c r="C413" s="11"/>
      <c r="D413" s="11"/>
      <c r="E413" s="11"/>
      <c r="F413" s="11" t="s">
        <v>1123</v>
      </c>
      <c r="G413" s="11"/>
      <c r="H413" s="13" t="n">
        <v>4</v>
      </c>
      <c r="I413" s="12" t="n">
        <v>4</v>
      </c>
      <c r="J413" s="13" t="n">
        <v>0</v>
      </c>
      <c r="K413" s="14" t="s">
        <v>17</v>
      </c>
      <c r="L413" s="14"/>
      <c r="M413" s="45" t="s">
        <v>18</v>
      </c>
      <c r="N413" s="89" t="n">
        <v>1</v>
      </c>
    </row>
    <row r="414" customFormat="false" ht="15" hidden="false" customHeight="true" outlineLevel="0" collapsed="false">
      <c r="A414" s="81" t="n">
        <v>347</v>
      </c>
      <c r="B414" s="11" t="s">
        <v>1148</v>
      </c>
      <c r="C414" s="11"/>
      <c r="D414" s="11"/>
      <c r="E414" s="11"/>
      <c r="F414" s="11" t="s">
        <v>1123</v>
      </c>
      <c r="G414" s="11"/>
      <c r="H414" s="12" t="s">
        <v>137</v>
      </c>
      <c r="I414" s="13" t="s">
        <v>141</v>
      </c>
      <c r="J414" s="12" t="s">
        <v>138</v>
      </c>
      <c r="K414" s="14" t="s">
        <v>17</v>
      </c>
      <c r="L414" s="14"/>
      <c r="M414" s="69" t="s">
        <v>18</v>
      </c>
      <c r="N414" s="89"/>
    </row>
    <row r="415" customFormat="false" ht="14.25" hidden="false" customHeight="true" outlineLevel="0" collapsed="false">
      <c r="B415" s="17" t="s">
        <v>19</v>
      </c>
      <c r="C415" s="17"/>
      <c r="D415" s="17"/>
      <c r="E415" s="17"/>
      <c r="F415" s="110"/>
      <c r="G415" s="111"/>
      <c r="H415" s="12" t="n">
        <v>9</v>
      </c>
      <c r="I415" s="13" t="n">
        <v>9</v>
      </c>
      <c r="J415" s="12" t="n">
        <v>0</v>
      </c>
      <c r="K415" s="45"/>
      <c r="L415" s="35"/>
      <c r="M415" s="69"/>
      <c r="N415" s="89"/>
      <c r="O415" s="82" t="n">
        <v>1</v>
      </c>
    </row>
    <row r="416" customFormat="false" ht="14.25" hidden="false" customHeight="true" outlineLevel="0" collapsed="false">
      <c r="B416" s="17" t="s">
        <v>19</v>
      </c>
      <c r="C416" s="17"/>
      <c r="D416" s="17"/>
      <c r="E416" s="17"/>
      <c r="F416" s="17" t="s">
        <v>20</v>
      </c>
      <c r="G416" s="17"/>
      <c r="H416" s="24" t="n">
        <v>1</v>
      </c>
      <c r="I416" s="13" t="n">
        <v>0</v>
      </c>
      <c r="J416" s="24" t="n">
        <v>1</v>
      </c>
      <c r="K416" s="19"/>
      <c r="L416" s="19"/>
      <c r="M416" s="19"/>
      <c r="N416" s="89"/>
      <c r="O416" s="105" t="n">
        <v>1</v>
      </c>
    </row>
    <row r="417" customFormat="false" ht="15" hidden="false" customHeight="true" outlineLevel="0" collapsed="false">
      <c r="A417" s="81" t="n">
        <v>348</v>
      </c>
      <c r="B417" s="11" t="s">
        <v>1149</v>
      </c>
      <c r="C417" s="11"/>
      <c r="D417" s="11"/>
      <c r="E417" s="11"/>
      <c r="F417" s="11" t="s">
        <v>1123</v>
      </c>
      <c r="G417" s="11"/>
      <c r="H417" s="18" t="n">
        <v>4</v>
      </c>
      <c r="I417" s="13" t="n">
        <v>4</v>
      </c>
      <c r="J417" s="18" t="n">
        <v>0</v>
      </c>
      <c r="K417" s="14" t="s">
        <v>17</v>
      </c>
      <c r="L417" s="14"/>
      <c r="M417" s="48" t="s">
        <v>18</v>
      </c>
      <c r="N417" s="89" t="n">
        <v>1</v>
      </c>
    </row>
    <row r="418" customFormat="false" ht="15" hidden="false" customHeight="true" outlineLevel="0" collapsed="false">
      <c r="A418" s="81" t="n">
        <v>349</v>
      </c>
      <c r="B418" s="11" t="s">
        <v>1150</v>
      </c>
      <c r="C418" s="11"/>
      <c r="D418" s="11"/>
      <c r="E418" s="11"/>
      <c r="F418" s="11" t="s">
        <v>1123</v>
      </c>
      <c r="G418" s="11"/>
      <c r="H418" s="13" t="n">
        <v>5</v>
      </c>
      <c r="I418" s="23" t="n">
        <v>5</v>
      </c>
      <c r="J418" s="13" t="n">
        <v>0</v>
      </c>
      <c r="K418" s="14" t="s">
        <v>17</v>
      </c>
      <c r="L418" s="14"/>
      <c r="M418" s="45" t="s">
        <v>18</v>
      </c>
      <c r="N418" s="89" t="n">
        <v>1</v>
      </c>
    </row>
    <row r="419" customFormat="false" ht="15" hidden="false" customHeight="true" outlineLevel="0" collapsed="false">
      <c r="A419" s="81" t="n">
        <v>350</v>
      </c>
      <c r="B419" s="11" t="s">
        <v>1151</v>
      </c>
      <c r="C419" s="11"/>
      <c r="D419" s="11"/>
      <c r="E419" s="11"/>
      <c r="F419" s="11" t="s">
        <v>1123</v>
      </c>
      <c r="G419" s="11"/>
      <c r="H419" s="23" t="n">
        <v>3</v>
      </c>
      <c r="I419" s="13" t="n">
        <v>0</v>
      </c>
      <c r="J419" s="23" t="n">
        <v>3</v>
      </c>
      <c r="K419" s="14" t="s">
        <v>17</v>
      </c>
      <c r="L419" s="14"/>
      <c r="M419" s="48" t="s">
        <v>18</v>
      </c>
      <c r="N419" s="89" t="n">
        <v>1</v>
      </c>
    </row>
    <row r="420" customFormat="false" ht="15" hidden="false" customHeight="true" outlineLevel="0" collapsed="false">
      <c r="A420" s="81" t="n">
        <v>351</v>
      </c>
      <c r="B420" s="11" t="s">
        <v>1152</v>
      </c>
      <c r="C420" s="11"/>
      <c r="D420" s="11"/>
      <c r="E420" s="11"/>
      <c r="F420" s="11" t="s">
        <v>1123</v>
      </c>
      <c r="G420" s="11"/>
      <c r="H420" s="13" t="n">
        <v>5</v>
      </c>
      <c r="I420" s="23" t="n">
        <v>5</v>
      </c>
      <c r="J420" s="13" t="n">
        <v>0</v>
      </c>
      <c r="K420" s="14" t="s">
        <v>17</v>
      </c>
      <c r="L420" s="14"/>
      <c r="M420" s="45" t="s">
        <v>18</v>
      </c>
      <c r="N420" s="89" t="n">
        <v>1</v>
      </c>
    </row>
    <row r="421" customFormat="false" ht="15" hidden="false" customHeight="true" outlineLevel="0" collapsed="false">
      <c r="A421" s="81" t="n">
        <v>352</v>
      </c>
      <c r="B421" s="11" t="s">
        <v>1153</v>
      </c>
      <c r="C421" s="11"/>
      <c r="D421" s="11"/>
      <c r="E421" s="11"/>
      <c r="F421" s="11" t="s">
        <v>1123</v>
      </c>
      <c r="G421" s="11"/>
      <c r="H421" s="23" t="n">
        <v>4</v>
      </c>
      <c r="I421" s="13" t="n">
        <v>4</v>
      </c>
      <c r="J421" s="23" t="n">
        <v>0</v>
      </c>
      <c r="K421" s="14" t="s">
        <v>17</v>
      </c>
      <c r="L421" s="14"/>
      <c r="M421" s="48" t="s">
        <v>18</v>
      </c>
      <c r="N421" s="89" t="n">
        <v>1</v>
      </c>
    </row>
    <row r="422" customFormat="false" ht="15" hidden="false" customHeight="true" outlineLevel="0" collapsed="false">
      <c r="A422" s="81" t="n">
        <v>353</v>
      </c>
      <c r="B422" s="11" t="s">
        <v>1154</v>
      </c>
      <c r="C422" s="11"/>
      <c r="D422" s="11"/>
      <c r="E422" s="11"/>
      <c r="F422" s="11" t="s">
        <v>1123</v>
      </c>
      <c r="G422" s="11"/>
      <c r="H422" s="23" t="n">
        <v>3</v>
      </c>
      <c r="I422" s="23" t="n">
        <v>0</v>
      </c>
      <c r="J422" s="23" t="n">
        <v>3</v>
      </c>
      <c r="K422" s="14" t="s">
        <v>17</v>
      </c>
      <c r="L422" s="14"/>
      <c r="M422" s="48" t="s">
        <v>18</v>
      </c>
      <c r="N422" s="89" t="n">
        <v>1</v>
      </c>
    </row>
    <row r="423" customFormat="false" ht="15" hidden="false" customHeight="true" outlineLevel="0" collapsed="false">
      <c r="A423" s="81" t="n">
        <v>354</v>
      </c>
      <c r="B423" s="11" t="s">
        <v>1155</v>
      </c>
      <c r="C423" s="11"/>
      <c r="D423" s="11"/>
      <c r="E423" s="11"/>
      <c r="F423" s="11" t="s">
        <v>1123</v>
      </c>
      <c r="G423" s="11"/>
      <c r="H423" s="13" t="n">
        <v>4</v>
      </c>
      <c r="I423" s="12" t="n">
        <v>4</v>
      </c>
      <c r="J423" s="13" t="n">
        <v>0</v>
      </c>
      <c r="K423" s="14" t="s">
        <v>17</v>
      </c>
      <c r="L423" s="14"/>
      <c r="M423" s="45" t="s">
        <v>18</v>
      </c>
      <c r="N423" s="89" t="n">
        <v>1</v>
      </c>
    </row>
    <row r="424" customFormat="false" ht="15" hidden="false" customHeight="true" outlineLevel="0" collapsed="false">
      <c r="A424" s="81" t="n">
        <v>355</v>
      </c>
      <c r="B424" s="11" t="s">
        <v>1156</v>
      </c>
      <c r="C424" s="11"/>
      <c r="D424" s="11"/>
      <c r="E424" s="11"/>
      <c r="F424" s="11" t="s">
        <v>1123</v>
      </c>
      <c r="G424" s="11"/>
      <c r="H424" s="12" t="n">
        <v>7</v>
      </c>
      <c r="I424" s="13" t="n">
        <v>7</v>
      </c>
      <c r="J424" s="12" t="n">
        <v>0</v>
      </c>
      <c r="K424" s="14" t="s">
        <v>17</v>
      </c>
      <c r="L424" s="14"/>
      <c r="M424" s="69" t="s">
        <v>18</v>
      </c>
      <c r="N424" s="89" t="n">
        <v>1</v>
      </c>
    </row>
    <row r="425" customFormat="false" ht="15" hidden="false" customHeight="true" outlineLevel="0" collapsed="false">
      <c r="A425" s="81" t="n">
        <v>356</v>
      </c>
      <c r="B425" s="11" t="s">
        <v>1157</v>
      </c>
      <c r="C425" s="11"/>
      <c r="D425" s="11"/>
      <c r="E425" s="11"/>
      <c r="F425" s="11" t="s">
        <v>1123</v>
      </c>
      <c r="G425" s="11"/>
      <c r="H425" s="13" t="n">
        <v>1</v>
      </c>
      <c r="I425" s="24" t="n">
        <v>0</v>
      </c>
      <c r="J425" s="13" t="n">
        <v>1</v>
      </c>
      <c r="K425" s="14" t="s">
        <v>17</v>
      </c>
      <c r="L425" s="14"/>
      <c r="M425" s="45" t="s">
        <v>18</v>
      </c>
      <c r="N425" s="89" t="n">
        <v>1</v>
      </c>
    </row>
    <row r="426" customFormat="false" ht="15" hidden="false" customHeight="true" outlineLevel="0" collapsed="false">
      <c r="A426" s="81" t="n">
        <v>357</v>
      </c>
      <c r="B426" s="11" t="s">
        <v>1158</v>
      </c>
      <c r="C426" s="11"/>
      <c r="D426" s="11"/>
      <c r="E426" s="11"/>
      <c r="F426" s="11" t="s">
        <v>1123</v>
      </c>
      <c r="G426" s="11"/>
      <c r="H426" s="24" t="n">
        <v>5</v>
      </c>
      <c r="I426" s="13" t="n">
        <v>5</v>
      </c>
      <c r="J426" s="24" t="n">
        <v>0</v>
      </c>
      <c r="K426" s="14" t="s">
        <v>17</v>
      </c>
      <c r="L426" s="14"/>
      <c r="M426" s="51" t="s">
        <v>18</v>
      </c>
      <c r="N426" s="89" t="n">
        <v>1</v>
      </c>
    </row>
    <row r="427" customFormat="false" ht="15" hidden="false" customHeight="true" outlineLevel="0" collapsed="false">
      <c r="A427" s="81" t="n">
        <v>358</v>
      </c>
      <c r="B427" s="11" t="s">
        <v>1159</v>
      </c>
      <c r="C427" s="11"/>
      <c r="D427" s="11"/>
      <c r="E427" s="11"/>
      <c r="F427" s="11" t="s">
        <v>1123</v>
      </c>
      <c r="G427" s="11"/>
      <c r="H427" s="13" t="n">
        <v>6</v>
      </c>
      <c r="I427" s="24" t="n">
        <v>0</v>
      </c>
      <c r="J427" s="13" t="n">
        <v>6</v>
      </c>
      <c r="K427" s="14" t="s">
        <v>17</v>
      </c>
      <c r="L427" s="14"/>
      <c r="M427" s="45" t="s">
        <v>18</v>
      </c>
      <c r="N427" s="89" t="n">
        <v>1</v>
      </c>
    </row>
    <row r="428" customFormat="false" ht="15" hidden="false" customHeight="true" outlineLevel="0" collapsed="false">
      <c r="A428" s="81" t="n">
        <v>359</v>
      </c>
      <c r="B428" s="11" t="s">
        <v>1160</v>
      </c>
      <c r="C428" s="11"/>
      <c r="D428" s="11"/>
      <c r="E428" s="11"/>
      <c r="F428" s="11" t="s">
        <v>1123</v>
      </c>
      <c r="G428" s="11"/>
      <c r="H428" s="24" t="n">
        <v>1</v>
      </c>
      <c r="I428" s="13" t="n">
        <v>0</v>
      </c>
      <c r="J428" s="24" t="n">
        <v>1</v>
      </c>
      <c r="K428" s="14" t="s">
        <v>17</v>
      </c>
      <c r="L428" s="14"/>
      <c r="M428" s="51" t="s">
        <v>18</v>
      </c>
      <c r="N428" s="89" t="n">
        <v>1</v>
      </c>
    </row>
    <row r="429" customFormat="false" ht="15" hidden="false" customHeight="true" outlineLevel="0" collapsed="false">
      <c r="A429" s="81" t="n">
        <v>360</v>
      </c>
      <c r="B429" s="11" t="s">
        <v>1161</v>
      </c>
      <c r="C429" s="11"/>
      <c r="D429" s="11"/>
      <c r="E429" s="11"/>
      <c r="F429" s="11" t="s">
        <v>1123</v>
      </c>
      <c r="G429" s="11"/>
      <c r="H429" s="13" t="n">
        <v>3</v>
      </c>
      <c r="I429" s="24" t="n">
        <v>3</v>
      </c>
      <c r="J429" s="13" t="n">
        <v>0</v>
      </c>
      <c r="K429" s="14" t="s">
        <v>17</v>
      </c>
      <c r="L429" s="14"/>
      <c r="M429" s="45" t="s">
        <v>18</v>
      </c>
      <c r="N429" s="89" t="n">
        <v>1</v>
      </c>
    </row>
    <row r="430" customFormat="false" ht="15" hidden="false" customHeight="true" outlineLevel="0" collapsed="false">
      <c r="A430" s="81" t="n">
        <v>361</v>
      </c>
      <c r="B430" s="11" t="s">
        <v>1162</v>
      </c>
      <c r="C430" s="11"/>
      <c r="D430" s="11"/>
      <c r="E430" s="11"/>
      <c r="F430" s="11" t="s">
        <v>1123</v>
      </c>
      <c r="G430" s="11"/>
      <c r="H430" s="24" t="n">
        <v>5</v>
      </c>
      <c r="I430" s="13" t="n">
        <v>5</v>
      </c>
      <c r="J430" s="24" t="n">
        <v>0</v>
      </c>
      <c r="K430" s="14" t="s">
        <v>17</v>
      </c>
      <c r="L430" s="14"/>
      <c r="M430" s="51" t="s">
        <v>18</v>
      </c>
      <c r="N430" s="89" t="n">
        <v>1</v>
      </c>
    </row>
    <row r="431" customFormat="false" ht="15" hidden="false" customHeight="true" outlineLevel="0" collapsed="false">
      <c r="A431" s="81" t="n">
        <v>362</v>
      </c>
      <c r="B431" s="11" t="s">
        <v>1163</v>
      </c>
      <c r="C431" s="11"/>
      <c r="D431" s="11"/>
      <c r="E431" s="11"/>
      <c r="F431" s="11" t="s">
        <v>1123</v>
      </c>
      <c r="G431" s="11"/>
      <c r="H431" s="13" t="n">
        <v>4</v>
      </c>
      <c r="I431" s="24" t="n">
        <v>4</v>
      </c>
      <c r="J431" s="13" t="n">
        <v>0</v>
      </c>
      <c r="K431" s="14" t="s">
        <v>17</v>
      </c>
      <c r="L431" s="14"/>
      <c r="M431" s="45" t="s">
        <v>18</v>
      </c>
      <c r="N431" s="89" t="n">
        <v>1</v>
      </c>
    </row>
    <row r="432" customFormat="false" ht="15" hidden="false" customHeight="true" outlineLevel="0" collapsed="false">
      <c r="A432" s="81" t="n">
        <v>363</v>
      </c>
      <c r="B432" s="11" t="s">
        <v>1164</v>
      </c>
      <c r="C432" s="11"/>
      <c r="D432" s="11"/>
      <c r="E432" s="11"/>
      <c r="F432" s="11" t="s">
        <v>1123</v>
      </c>
      <c r="G432" s="11"/>
      <c r="H432" s="24" t="n">
        <v>7</v>
      </c>
      <c r="I432" s="13" t="n">
        <v>7</v>
      </c>
      <c r="J432" s="24" t="n">
        <v>0</v>
      </c>
      <c r="K432" s="14" t="s">
        <v>17</v>
      </c>
      <c r="L432" s="14"/>
      <c r="M432" s="51" t="s">
        <v>18</v>
      </c>
      <c r="N432" s="89" t="n">
        <v>1</v>
      </c>
    </row>
    <row r="433" customFormat="false" ht="15" hidden="false" customHeight="true" outlineLevel="0" collapsed="false">
      <c r="A433" s="81" t="n">
        <v>364</v>
      </c>
      <c r="B433" s="11" t="s">
        <v>1165</v>
      </c>
      <c r="C433" s="11"/>
      <c r="D433" s="11"/>
      <c r="E433" s="11"/>
      <c r="F433" s="11" t="s">
        <v>1123</v>
      </c>
      <c r="G433" s="11"/>
      <c r="H433" s="13" t="n">
        <v>2</v>
      </c>
      <c r="I433" s="24" t="n">
        <v>0</v>
      </c>
      <c r="J433" s="13" t="n">
        <v>2</v>
      </c>
      <c r="K433" s="14" t="s">
        <v>17</v>
      </c>
      <c r="L433" s="14"/>
      <c r="M433" s="45" t="s">
        <v>18</v>
      </c>
      <c r="N433" s="89" t="n">
        <v>1</v>
      </c>
    </row>
    <row r="434" customFormat="false" ht="15" hidden="false" customHeight="true" outlineLevel="0" collapsed="false">
      <c r="A434" s="81" t="n">
        <v>365</v>
      </c>
      <c r="B434" s="11" t="s">
        <v>1166</v>
      </c>
      <c r="C434" s="11"/>
      <c r="D434" s="11"/>
      <c r="E434" s="11"/>
      <c r="F434" s="11" t="s">
        <v>1123</v>
      </c>
      <c r="G434" s="11"/>
      <c r="H434" s="24" t="n">
        <v>3</v>
      </c>
      <c r="I434" s="13" t="n">
        <v>3</v>
      </c>
      <c r="J434" s="24" t="n">
        <v>0</v>
      </c>
      <c r="K434" s="14" t="s">
        <v>17</v>
      </c>
      <c r="L434" s="14"/>
      <c r="M434" s="51" t="s">
        <v>18</v>
      </c>
      <c r="N434" s="89" t="n">
        <v>1</v>
      </c>
    </row>
    <row r="435" customFormat="false" ht="15" hidden="false" customHeight="true" outlineLevel="0" collapsed="false">
      <c r="A435" s="81" t="n">
        <v>366</v>
      </c>
      <c r="B435" s="11" t="s">
        <v>1167</v>
      </c>
      <c r="C435" s="11"/>
      <c r="D435" s="11"/>
      <c r="E435" s="11"/>
      <c r="F435" s="11" t="s">
        <v>1123</v>
      </c>
      <c r="G435" s="11"/>
      <c r="H435" s="13" t="n">
        <v>1</v>
      </c>
      <c r="I435" s="24" t="n">
        <v>1</v>
      </c>
      <c r="J435" s="13" t="n">
        <v>0</v>
      </c>
      <c r="K435" s="14" t="s">
        <v>17</v>
      </c>
      <c r="L435" s="14"/>
      <c r="M435" s="45" t="s">
        <v>18</v>
      </c>
      <c r="N435" s="89" t="n">
        <v>1</v>
      </c>
    </row>
    <row r="436" customFormat="false" ht="15" hidden="false" customHeight="true" outlineLevel="0" collapsed="false">
      <c r="A436" s="81" t="n">
        <v>367</v>
      </c>
      <c r="B436" s="11" t="s">
        <v>1168</v>
      </c>
      <c r="C436" s="11"/>
      <c r="D436" s="11"/>
      <c r="E436" s="11"/>
      <c r="F436" s="11" t="s">
        <v>1123</v>
      </c>
      <c r="G436" s="11"/>
      <c r="H436" s="24" t="n">
        <v>4</v>
      </c>
      <c r="I436" s="13" t="n">
        <v>4</v>
      </c>
      <c r="J436" s="24" t="n">
        <v>0</v>
      </c>
      <c r="K436" s="14" t="s">
        <v>17</v>
      </c>
      <c r="L436" s="14"/>
      <c r="M436" s="51" t="s">
        <v>18</v>
      </c>
      <c r="N436" s="89" t="n">
        <v>1</v>
      </c>
    </row>
    <row r="437" customFormat="false" ht="15" hidden="false" customHeight="true" outlineLevel="0" collapsed="false">
      <c r="A437" s="81" t="n">
        <v>368</v>
      </c>
      <c r="B437" s="11" t="s">
        <v>1169</v>
      </c>
      <c r="C437" s="11"/>
      <c r="D437" s="11"/>
      <c r="E437" s="11"/>
      <c r="F437" s="11" t="s">
        <v>1123</v>
      </c>
      <c r="G437" s="11"/>
      <c r="H437" s="13" t="n">
        <v>5</v>
      </c>
      <c r="I437" s="24" t="n">
        <v>5</v>
      </c>
      <c r="J437" s="13" t="n">
        <v>0</v>
      </c>
      <c r="K437" s="14" t="s">
        <v>17</v>
      </c>
      <c r="L437" s="14"/>
      <c r="M437" s="45" t="s">
        <v>18</v>
      </c>
      <c r="N437" s="89" t="n">
        <v>1</v>
      </c>
    </row>
    <row r="438" customFormat="false" ht="15" hidden="false" customHeight="true" outlineLevel="0" collapsed="false">
      <c r="A438" s="81" t="n">
        <v>369</v>
      </c>
      <c r="B438" s="11" t="s">
        <v>1170</v>
      </c>
      <c r="C438" s="11"/>
      <c r="D438" s="11"/>
      <c r="E438" s="11"/>
      <c r="F438" s="11" t="s">
        <v>1123</v>
      </c>
      <c r="G438" s="11"/>
      <c r="H438" s="24" t="n">
        <v>1</v>
      </c>
      <c r="I438" s="13" t="n">
        <v>0</v>
      </c>
      <c r="J438" s="24" t="n">
        <v>1</v>
      </c>
      <c r="K438" s="14" t="s">
        <v>17</v>
      </c>
      <c r="L438" s="14"/>
      <c r="M438" s="51" t="s">
        <v>18</v>
      </c>
      <c r="N438" s="89" t="n">
        <v>1</v>
      </c>
    </row>
    <row r="439" customFormat="false" ht="15" hidden="false" customHeight="true" outlineLevel="0" collapsed="false">
      <c r="A439" s="81" t="n">
        <v>370</v>
      </c>
      <c r="B439" s="11" t="s">
        <v>1171</v>
      </c>
      <c r="C439" s="11"/>
      <c r="D439" s="11"/>
      <c r="E439" s="11"/>
      <c r="F439" s="11" t="s">
        <v>1123</v>
      </c>
      <c r="G439" s="11"/>
      <c r="H439" s="13" t="n">
        <v>2</v>
      </c>
      <c r="I439" s="24" t="n">
        <v>2</v>
      </c>
      <c r="J439" s="13" t="n">
        <v>0</v>
      </c>
      <c r="K439" s="14" t="s">
        <v>17</v>
      </c>
      <c r="L439" s="14"/>
      <c r="M439" s="45" t="s">
        <v>18</v>
      </c>
      <c r="N439" s="89" t="n">
        <v>1</v>
      </c>
    </row>
    <row r="440" customFormat="false" ht="15" hidden="false" customHeight="true" outlineLevel="0" collapsed="false">
      <c r="A440" s="81" t="n">
        <v>371</v>
      </c>
      <c r="B440" s="11" t="s">
        <v>1172</v>
      </c>
      <c r="C440" s="11"/>
      <c r="D440" s="11"/>
      <c r="E440" s="11"/>
      <c r="F440" s="11" t="s">
        <v>1123</v>
      </c>
      <c r="G440" s="11"/>
      <c r="H440" s="24" t="n">
        <v>3</v>
      </c>
      <c r="I440" s="13" t="n">
        <v>0</v>
      </c>
      <c r="J440" s="24" t="n">
        <v>3</v>
      </c>
      <c r="K440" s="14" t="s">
        <v>17</v>
      </c>
      <c r="L440" s="14"/>
      <c r="M440" s="51" t="s">
        <v>18</v>
      </c>
      <c r="N440" s="89" t="n">
        <v>1</v>
      </c>
    </row>
    <row r="441" customFormat="false" ht="15" hidden="false" customHeight="true" outlineLevel="0" collapsed="false">
      <c r="A441" s="81" t="n">
        <v>372</v>
      </c>
      <c r="B441" s="11" t="s">
        <v>1173</v>
      </c>
      <c r="C441" s="11"/>
      <c r="D441" s="11"/>
      <c r="E441" s="11"/>
      <c r="F441" s="11" t="s">
        <v>1123</v>
      </c>
      <c r="G441" s="11"/>
      <c r="H441" s="13" t="n">
        <v>6</v>
      </c>
      <c r="I441" s="24" t="n">
        <v>6</v>
      </c>
      <c r="J441" s="13" t="n">
        <v>0</v>
      </c>
      <c r="K441" s="14" t="s">
        <v>17</v>
      </c>
      <c r="L441" s="14"/>
      <c r="M441" s="45" t="s">
        <v>18</v>
      </c>
      <c r="N441" s="89" t="n">
        <v>1</v>
      </c>
    </row>
    <row r="442" customFormat="false" ht="15" hidden="false" customHeight="true" outlineLevel="0" collapsed="false">
      <c r="A442" s="81" t="n">
        <v>373</v>
      </c>
      <c r="B442" s="11" t="s">
        <v>1174</v>
      </c>
      <c r="C442" s="11"/>
      <c r="D442" s="11"/>
      <c r="E442" s="11"/>
      <c r="F442" s="11" t="s">
        <v>1123</v>
      </c>
      <c r="G442" s="11"/>
      <c r="H442" s="24" t="n">
        <v>5</v>
      </c>
      <c r="I442" s="13" t="n">
        <v>5</v>
      </c>
      <c r="J442" s="24" t="n">
        <v>0</v>
      </c>
      <c r="K442" s="14" t="s">
        <v>17</v>
      </c>
      <c r="L442" s="14"/>
      <c r="M442" s="51" t="s">
        <v>18</v>
      </c>
      <c r="N442" s="89" t="n">
        <v>1</v>
      </c>
    </row>
    <row r="443" customFormat="false" ht="15" hidden="false" customHeight="true" outlineLevel="0" collapsed="false">
      <c r="A443" s="81" t="n">
        <v>374</v>
      </c>
      <c r="B443" s="11" t="s">
        <v>1175</v>
      </c>
      <c r="C443" s="11"/>
      <c r="D443" s="11"/>
      <c r="E443" s="11"/>
      <c r="F443" s="11" t="s">
        <v>1123</v>
      </c>
      <c r="G443" s="11"/>
      <c r="H443" s="13" t="n">
        <v>4</v>
      </c>
      <c r="I443" s="24" t="n">
        <v>4</v>
      </c>
      <c r="J443" s="13" t="n">
        <v>0</v>
      </c>
      <c r="K443" s="14" t="s">
        <v>17</v>
      </c>
      <c r="L443" s="14"/>
      <c r="M443" s="45" t="s">
        <v>18</v>
      </c>
      <c r="N443" s="89" t="n">
        <v>1</v>
      </c>
    </row>
    <row r="444" customFormat="false" ht="15" hidden="false" customHeight="true" outlineLevel="0" collapsed="false">
      <c r="A444" s="81" t="n">
        <v>375</v>
      </c>
      <c r="B444" s="11" t="s">
        <v>1176</v>
      </c>
      <c r="C444" s="11"/>
      <c r="D444" s="11"/>
      <c r="E444" s="11"/>
      <c r="F444" s="11" t="s">
        <v>1123</v>
      </c>
      <c r="G444" s="11"/>
      <c r="H444" s="24" t="n">
        <v>1</v>
      </c>
      <c r="I444" s="13" t="n">
        <v>1</v>
      </c>
      <c r="J444" s="24" t="n">
        <v>0</v>
      </c>
      <c r="K444" s="14" t="s">
        <v>17</v>
      </c>
      <c r="L444" s="14"/>
      <c r="M444" s="51" t="s">
        <v>18</v>
      </c>
      <c r="N444" s="89" t="n">
        <v>1</v>
      </c>
    </row>
    <row r="445" customFormat="false" ht="15" hidden="false" customHeight="true" outlineLevel="0" collapsed="false">
      <c r="A445" s="81" t="n">
        <v>376</v>
      </c>
      <c r="B445" s="11" t="s">
        <v>1177</v>
      </c>
      <c r="C445" s="11"/>
      <c r="D445" s="11"/>
      <c r="E445" s="11"/>
      <c r="F445" s="11" t="s">
        <v>1123</v>
      </c>
      <c r="G445" s="11"/>
      <c r="H445" s="13" t="n">
        <v>3</v>
      </c>
      <c r="I445" s="24" t="n">
        <v>3</v>
      </c>
      <c r="J445" s="13" t="n">
        <v>0</v>
      </c>
      <c r="K445" s="14" t="s">
        <v>17</v>
      </c>
      <c r="L445" s="14"/>
      <c r="M445" s="45" t="s">
        <v>18</v>
      </c>
      <c r="N445" s="89" t="n">
        <v>1</v>
      </c>
    </row>
    <row r="446" customFormat="false" ht="15" hidden="false" customHeight="true" outlineLevel="0" collapsed="false">
      <c r="A446" s="81" t="n">
        <v>377</v>
      </c>
      <c r="B446" s="11" t="s">
        <v>1178</v>
      </c>
      <c r="C446" s="11"/>
      <c r="D446" s="11"/>
      <c r="E446" s="11"/>
      <c r="F446" s="11" t="s">
        <v>1123</v>
      </c>
      <c r="G446" s="11"/>
      <c r="H446" s="24" t="n">
        <v>5</v>
      </c>
      <c r="I446" s="13" t="n">
        <v>5</v>
      </c>
      <c r="J446" s="24" t="n">
        <v>0</v>
      </c>
      <c r="K446" s="14" t="s">
        <v>17</v>
      </c>
      <c r="L446" s="14"/>
      <c r="M446" s="51" t="s">
        <v>18</v>
      </c>
      <c r="N446" s="89" t="n">
        <v>1</v>
      </c>
    </row>
    <row r="447" customFormat="false" ht="15" hidden="false" customHeight="true" outlineLevel="0" collapsed="false">
      <c r="A447" s="81" t="n">
        <v>378</v>
      </c>
      <c r="B447" s="11" t="s">
        <v>1179</v>
      </c>
      <c r="C447" s="11"/>
      <c r="D447" s="11"/>
      <c r="E447" s="11"/>
      <c r="F447" s="11" t="s">
        <v>1123</v>
      </c>
      <c r="G447" s="11"/>
      <c r="H447" s="13" t="n">
        <v>4</v>
      </c>
      <c r="I447" s="24" t="n">
        <v>4</v>
      </c>
      <c r="J447" s="13" t="n">
        <v>0</v>
      </c>
      <c r="K447" s="14" t="s">
        <v>17</v>
      </c>
      <c r="L447" s="14"/>
      <c r="M447" s="45" t="s">
        <v>18</v>
      </c>
      <c r="N447" s="89" t="n">
        <v>1</v>
      </c>
    </row>
    <row r="448" customFormat="false" ht="15" hidden="false" customHeight="true" outlineLevel="0" collapsed="false">
      <c r="A448" s="81" t="n">
        <v>379</v>
      </c>
      <c r="B448" s="11" t="s">
        <v>1180</v>
      </c>
      <c r="C448" s="11"/>
      <c r="D448" s="11"/>
      <c r="E448" s="11"/>
      <c r="F448" s="11" t="s">
        <v>1123</v>
      </c>
      <c r="G448" s="11"/>
      <c r="H448" s="24" t="n">
        <v>2</v>
      </c>
      <c r="I448" s="13" t="n">
        <v>2</v>
      </c>
      <c r="J448" s="24" t="n">
        <v>0</v>
      </c>
      <c r="K448" s="14" t="s">
        <v>17</v>
      </c>
      <c r="L448" s="14"/>
      <c r="M448" s="51" t="s">
        <v>18</v>
      </c>
      <c r="N448" s="89" t="n">
        <v>1</v>
      </c>
    </row>
    <row r="449" customFormat="false" ht="15" hidden="false" customHeight="true" outlineLevel="0" collapsed="false">
      <c r="A449" s="81" t="n">
        <v>380</v>
      </c>
      <c r="B449" s="11" t="s">
        <v>1181</v>
      </c>
      <c r="C449" s="11"/>
      <c r="D449" s="11"/>
      <c r="E449" s="11"/>
      <c r="F449" s="11" t="s">
        <v>1123</v>
      </c>
      <c r="G449" s="11"/>
      <c r="H449" s="13" t="n">
        <v>1</v>
      </c>
      <c r="I449" s="24" t="n">
        <v>1</v>
      </c>
      <c r="J449" s="13" t="n">
        <v>0</v>
      </c>
      <c r="K449" s="14" t="s">
        <v>17</v>
      </c>
      <c r="L449" s="14"/>
      <c r="M449" s="45" t="s">
        <v>18</v>
      </c>
      <c r="N449" s="89" t="n">
        <v>1</v>
      </c>
    </row>
    <row r="450" customFormat="false" ht="15" hidden="false" customHeight="true" outlineLevel="0" collapsed="false">
      <c r="A450" s="81" t="n">
        <v>381</v>
      </c>
      <c r="B450" s="11" t="s">
        <v>1182</v>
      </c>
      <c r="C450" s="11"/>
      <c r="D450" s="11"/>
      <c r="E450" s="11"/>
      <c r="F450" s="11" t="s">
        <v>1123</v>
      </c>
      <c r="G450" s="11"/>
      <c r="H450" s="24" t="n">
        <v>3</v>
      </c>
      <c r="I450" s="13" t="n">
        <v>3</v>
      </c>
      <c r="J450" s="24" t="n">
        <v>0</v>
      </c>
      <c r="K450" s="14" t="s">
        <v>17</v>
      </c>
      <c r="L450" s="14"/>
      <c r="M450" s="51" t="s">
        <v>18</v>
      </c>
      <c r="N450" s="89" t="n">
        <v>1</v>
      </c>
    </row>
    <row r="451" customFormat="false" ht="15" hidden="false" customHeight="true" outlineLevel="0" collapsed="false">
      <c r="A451" s="81" t="n">
        <v>382</v>
      </c>
      <c r="B451" s="11" t="s">
        <v>1183</v>
      </c>
      <c r="C451" s="11"/>
      <c r="D451" s="11"/>
      <c r="E451" s="11"/>
      <c r="F451" s="11" t="s">
        <v>1123</v>
      </c>
      <c r="G451" s="11"/>
      <c r="H451" s="13" t="n">
        <v>3</v>
      </c>
      <c r="I451" s="18" t="n">
        <v>3</v>
      </c>
      <c r="J451" s="13" t="n">
        <v>0</v>
      </c>
      <c r="K451" s="14" t="s">
        <v>17</v>
      </c>
      <c r="L451" s="14"/>
      <c r="M451" s="45" t="s">
        <v>18</v>
      </c>
      <c r="N451" s="89" t="n">
        <v>1</v>
      </c>
    </row>
    <row r="452" customFormat="false" ht="15" hidden="false" customHeight="true" outlineLevel="0" collapsed="false">
      <c r="A452" s="81" t="n">
        <v>383</v>
      </c>
      <c r="B452" s="11" t="s">
        <v>1184</v>
      </c>
      <c r="C452" s="11"/>
      <c r="D452" s="11"/>
      <c r="E452" s="11"/>
      <c r="F452" s="11" t="s">
        <v>1123</v>
      </c>
      <c r="G452" s="11"/>
      <c r="H452" s="18" t="n">
        <v>2</v>
      </c>
      <c r="I452" s="13" t="n">
        <v>0</v>
      </c>
      <c r="J452" s="18" t="n">
        <v>2</v>
      </c>
      <c r="K452" s="14" t="s">
        <v>17</v>
      </c>
      <c r="L452" s="14"/>
      <c r="M452" s="66" t="s">
        <v>18</v>
      </c>
      <c r="N452" s="89" t="n">
        <v>1</v>
      </c>
    </row>
    <row r="453" customFormat="false" ht="15" hidden="false" customHeight="true" outlineLevel="0" collapsed="false">
      <c r="A453" s="81" t="n">
        <v>384</v>
      </c>
      <c r="B453" s="11" t="s">
        <v>1185</v>
      </c>
      <c r="C453" s="11"/>
      <c r="D453" s="11"/>
      <c r="E453" s="11"/>
      <c r="F453" s="11" t="s">
        <v>1123</v>
      </c>
      <c r="G453" s="11"/>
      <c r="H453" s="13" t="n">
        <v>2</v>
      </c>
      <c r="I453" s="23" t="n">
        <v>2</v>
      </c>
      <c r="J453" s="13" t="n">
        <v>0</v>
      </c>
      <c r="K453" s="14" t="s">
        <v>17</v>
      </c>
      <c r="L453" s="14"/>
      <c r="M453" s="45" t="s">
        <v>18</v>
      </c>
      <c r="N453" s="89" t="n">
        <v>1</v>
      </c>
    </row>
    <row r="454" customFormat="false" ht="15" hidden="false" customHeight="true" outlineLevel="0" collapsed="false">
      <c r="A454" s="81" t="n">
        <v>385</v>
      </c>
      <c r="B454" s="11" t="s">
        <v>1186</v>
      </c>
      <c r="C454" s="11"/>
      <c r="D454" s="11"/>
      <c r="E454" s="11"/>
      <c r="F454" s="11" t="s">
        <v>1123</v>
      </c>
      <c r="G454" s="11"/>
      <c r="H454" s="12" t="n">
        <v>3</v>
      </c>
      <c r="I454" s="13" t="n">
        <v>3</v>
      </c>
      <c r="J454" s="12" t="n">
        <v>0</v>
      </c>
      <c r="K454" s="14" t="s">
        <v>17</v>
      </c>
      <c r="L454" s="14"/>
      <c r="M454" s="69" t="s">
        <v>18</v>
      </c>
      <c r="N454" s="89" t="n">
        <v>1</v>
      </c>
    </row>
    <row r="455" customFormat="false" ht="15" hidden="false" customHeight="true" outlineLevel="0" collapsed="false">
      <c r="A455" s="81" t="n">
        <v>386</v>
      </c>
      <c r="B455" s="11" t="s">
        <v>1187</v>
      </c>
      <c r="C455" s="11"/>
      <c r="D455" s="11"/>
      <c r="E455" s="11"/>
      <c r="F455" s="11" t="s">
        <v>1123</v>
      </c>
      <c r="G455" s="11"/>
      <c r="H455" s="13" t="n">
        <v>7</v>
      </c>
      <c r="I455" s="18" t="n">
        <v>0</v>
      </c>
      <c r="J455" s="13" t="n">
        <v>7</v>
      </c>
      <c r="K455" s="14" t="s">
        <v>17</v>
      </c>
      <c r="L455" s="14"/>
      <c r="M455" s="45" t="s">
        <v>18</v>
      </c>
      <c r="N455" s="89" t="n">
        <v>1</v>
      </c>
    </row>
    <row r="456" customFormat="false" ht="15" hidden="false" customHeight="true" outlineLevel="0" collapsed="false">
      <c r="A456" s="81" t="n">
        <v>387</v>
      </c>
      <c r="B456" s="11" t="s">
        <v>1188</v>
      </c>
      <c r="C456" s="11"/>
      <c r="D456" s="11"/>
      <c r="E456" s="11"/>
      <c r="F456" s="11" t="s">
        <v>1123</v>
      </c>
      <c r="G456" s="11"/>
      <c r="H456" s="23" t="n">
        <v>3</v>
      </c>
      <c r="I456" s="13" t="n">
        <v>3</v>
      </c>
      <c r="J456" s="23" t="n">
        <v>0</v>
      </c>
      <c r="K456" s="14" t="s">
        <v>17</v>
      </c>
      <c r="L456" s="14"/>
      <c r="M456" s="48" t="s">
        <v>18</v>
      </c>
      <c r="N456" s="89" t="n">
        <v>1</v>
      </c>
    </row>
    <row r="457" customFormat="false" ht="15" hidden="false" customHeight="true" outlineLevel="0" collapsed="false">
      <c r="A457" s="81" t="n">
        <v>388</v>
      </c>
      <c r="B457" s="11" t="s">
        <v>1189</v>
      </c>
      <c r="C457" s="11"/>
      <c r="D457" s="11"/>
      <c r="E457" s="11"/>
      <c r="F457" s="11" t="s">
        <v>1123</v>
      </c>
      <c r="G457" s="11"/>
      <c r="H457" s="23" t="n">
        <v>0</v>
      </c>
      <c r="I457" s="23" t="n">
        <v>0</v>
      </c>
      <c r="J457" s="23" t="n">
        <v>0</v>
      </c>
      <c r="K457" s="14" t="s">
        <v>17</v>
      </c>
      <c r="L457" s="14"/>
      <c r="M457" s="48" t="s">
        <v>18</v>
      </c>
      <c r="N457" s="89" t="n">
        <v>1</v>
      </c>
    </row>
    <row r="458" customFormat="false" ht="15" hidden="false" customHeight="true" outlineLevel="0" collapsed="false">
      <c r="A458" s="81" t="n">
        <v>389</v>
      </c>
      <c r="B458" s="11" t="s">
        <v>1190</v>
      </c>
      <c r="C458" s="11"/>
      <c r="D458" s="11"/>
      <c r="E458" s="11"/>
      <c r="F458" s="11" t="s">
        <v>1123</v>
      </c>
      <c r="G458" s="11"/>
      <c r="H458" s="13" t="n">
        <v>4</v>
      </c>
      <c r="I458" s="23" t="n">
        <v>4</v>
      </c>
      <c r="J458" s="13" t="n">
        <v>0</v>
      </c>
      <c r="K458" s="14" t="s">
        <v>17</v>
      </c>
      <c r="L458" s="14"/>
      <c r="M458" s="45" t="s">
        <v>18</v>
      </c>
      <c r="N458" s="89" t="n">
        <v>1</v>
      </c>
    </row>
    <row r="459" customFormat="false" ht="15" hidden="false" customHeight="true" outlineLevel="0" collapsed="false">
      <c r="A459" s="81" t="n">
        <v>390</v>
      </c>
      <c r="B459" s="11" t="s">
        <v>1191</v>
      </c>
      <c r="C459" s="11"/>
      <c r="D459" s="11"/>
      <c r="E459" s="11"/>
      <c r="F459" s="11" t="s">
        <v>1123</v>
      </c>
      <c r="G459" s="11"/>
      <c r="H459" s="12" t="n">
        <v>4</v>
      </c>
      <c r="I459" s="13" t="n">
        <v>0</v>
      </c>
      <c r="J459" s="12" t="n">
        <v>4</v>
      </c>
      <c r="K459" s="14" t="s">
        <v>17</v>
      </c>
      <c r="L459" s="14"/>
      <c r="M459" s="69" t="s">
        <v>18</v>
      </c>
      <c r="N459" s="89" t="n">
        <v>1</v>
      </c>
    </row>
    <row r="460" customFormat="false" ht="15" hidden="false" customHeight="true" outlineLevel="0" collapsed="false">
      <c r="A460" s="81" t="n">
        <v>391</v>
      </c>
      <c r="B460" s="11" t="s">
        <v>1192</v>
      </c>
      <c r="C460" s="11"/>
      <c r="D460" s="11"/>
      <c r="E460" s="11"/>
      <c r="F460" s="11" t="s">
        <v>1123</v>
      </c>
      <c r="G460" s="11"/>
      <c r="H460" s="13" t="n">
        <v>2</v>
      </c>
      <c r="I460" s="12" t="n">
        <v>2</v>
      </c>
      <c r="J460" s="13" t="n">
        <v>0</v>
      </c>
      <c r="K460" s="14" t="s">
        <v>17</v>
      </c>
      <c r="L460" s="14"/>
      <c r="M460" s="45" t="s">
        <v>18</v>
      </c>
      <c r="N460" s="89" t="n">
        <v>1</v>
      </c>
    </row>
    <row r="461" customFormat="false" ht="15" hidden="false" customHeight="true" outlineLevel="0" collapsed="false">
      <c r="A461" s="81" t="n">
        <v>392</v>
      </c>
      <c r="B461" s="11" t="s">
        <v>1193</v>
      </c>
      <c r="C461" s="11"/>
      <c r="D461" s="11"/>
      <c r="E461" s="11"/>
      <c r="F461" s="11" t="s">
        <v>1123</v>
      </c>
      <c r="G461" s="11"/>
      <c r="H461" s="24" t="n">
        <v>9</v>
      </c>
      <c r="I461" s="13" t="n">
        <v>9</v>
      </c>
      <c r="J461" s="24" t="n">
        <v>0</v>
      </c>
      <c r="K461" s="14" t="s">
        <v>17</v>
      </c>
      <c r="L461" s="14"/>
      <c r="M461" s="51" t="s">
        <v>18</v>
      </c>
      <c r="N461" s="89" t="n">
        <v>1</v>
      </c>
    </row>
    <row r="462" customFormat="false" ht="15" hidden="false" customHeight="true" outlineLevel="0" collapsed="false">
      <c r="A462" s="81" t="n">
        <v>393</v>
      </c>
      <c r="B462" s="11" t="s">
        <v>1194</v>
      </c>
      <c r="C462" s="11"/>
      <c r="D462" s="11"/>
      <c r="E462" s="11"/>
      <c r="F462" s="11" t="s">
        <v>1123</v>
      </c>
      <c r="G462" s="11"/>
      <c r="H462" s="13" t="n">
        <v>6</v>
      </c>
      <c r="I462" s="24" t="n">
        <v>6</v>
      </c>
      <c r="J462" s="13" t="n">
        <v>0</v>
      </c>
      <c r="K462" s="14" t="s">
        <v>17</v>
      </c>
      <c r="L462" s="14"/>
      <c r="M462" s="45" t="s">
        <v>18</v>
      </c>
      <c r="N462" s="89" t="n">
        <v>1</v>
      </c>
    </row>
    <row r="463" customFormat="false" ht="15" hidden="false" customHeight="true" outlineLevel="0" collapsed="false">
      <c r="A463" s="81" t="n">
        <v>394</v>
      </c>
      <c r="B463" s="11" t="s">
        <v>1195</v>
      </c>
      <c r="C463" s="11"/>
      <c r="D463" s="11"/>
      <c r="E463" s="11"/>
      <c r="F463" s="11" t="s">
        <v>1123</v>
      </c>
      <c r="G463" s="11"/>
      <c r="H463" s="24" t="n">
        <v>4</v>
      </c>
      <c r="I463" s="13" t="n">
        <v>4</v>
      </c>
      <c r="J463" s="24" t="n">
        <v>0</v>
      </c>
      <c r="K463" s="14" t="s">
        <v>17</v>
      </c>
      <c r="L463" s="14"/>
      <c r="M463" s="51" t="s">
        <v>18</v>
      </c>
      <c r="N463" s="89" t="n">
        <v>1</v>
      </c>
    </row>
    <row r="464" customFormat="false" ht="15" hidden="false" customHeight="true" outlineLevel="0" collapsed="false">
      <c r="A464" s="81" t="n">
        <v>395</v>
      </c>
      <c r="B464" s="11" t="s">
        <v>1196</v>
      </c>
      <c r="C464" s="11"/>
      <c r="D464" s="11"/>
      <c r="E464" s="11"/>
      <c r="F464" s="11" t="s">
        <v>1123</v>
      </c>
      <c r="G464" s="11"/>
      <c r="H464" s="13" t="n">
        <v>2</v>
      </c>
      <c r="I464" s="24" t="n">
        <v>0</v>
      </c>
      <c r="J464" s="13" t="n">
        <v>2</v>
      </c>
      <c r="K464" s="14" t="s">
        <v>17</v>
      </c>
      <c r="L464" s="14"/>
      <c r="M464" s="45" t="s">
        <v>18</v>
      </c>
      <c r="N464" s="89" t="n">
        <v>1</v>
      </c>
    </row>
    <row r="465" customFormat="false" ht="15" hidden="false" customHeight="true" outlineLevel="0" collapsed="false">
      <c r="A465" s="81" t="n">
        <v>396</v>
      </c>
      <c r="B465" s="11" t="s">
        <v>1197</v>
      </c>
      <c r="C465" s="11"/>
      <c r="D465" s="11"/>
      <c r="E465" s="11"/>
      <c r="F465" s="11" t="s">
        <v>1123</v>
      </c>
      <c r="G465" s="11"/>
      <c r="H465" s="24" t="n">
        <v>2</v>
      </c>
      <c r="I465" s="13" t="n">
        <v>0</v>
      </c>
      <c r="J465" s="24" t="n">
        <v>2</v>
      </c>
      <c r="K465" s="14" t="s">
        <v>17</v>
      </c>
      <c r="L465" s="14"/>
      <c r="M465" s="51" t="s">
        <v>18</v>
      </c>
      <c r="N465" s="89" t="n">
        <v>1</v>
      </c>
    </row>
    <row r="466" customFormat="false" ht="15" hidden="false" customHeight="true" outlineLevel="0" collapsed="false">
      <c r="A466" s="81" t="n">
        <v>397</v>
      </c>
      <c r="B466" s="11" t="s">
        <v>1198</v>
      </c>
      <c r="C466" s="11"/>
      <c r="D466" s="11"/>
      <c r="E466" s="11"/>
      <c r="F466" s="11" t="s">
        <v>1123</v>
      </c>
      <c r="G466" s="11"/>
      <c r="H466" s="13" t="n">
        <v>6</v>
      </c>
      <c r="I466" s="24" t="n">
        <v>6</v>
      </c>
      <c r="J466" s="13" t="n">
        <v>0</v>
      </c>
      <c r="K466" s="14" t="s">
        <v>17</v>
      </c>
      <c r="L466" s="14"/>
      <c r="M466" s="45" t="s">
        <v>18</v>
      </c>
      <c r="N466" s="89" t="n">
        <v>1</v>
      </c>
    </row>
    <row r="467" customFormat="false" ht="15" hidden="false" customHeight="true" outlineLevel="0" collapsed="false">
      <c r="A467" s="81" t="n">
        <v>398</v>
      </c>
      <c r="B467" s="11" t="s">
        <v>1199</v>
      </c>
      <c r="C467" s="11"/>
      <c r="D467" s="11"/>
      <c r="E467" s="11"/>
      <c r="F467" s="11" t="s">
        <v>1123</v>
      </c>
      <c r="G467" s="11"/>
      <c r="H467" s="24" t="n">
        <v>5</v>
      </c>
      <c r="I467" s="13" t="n">
        <v>5</v>
      </c>
      <c r="J467" s="24" t="n">
        <v>0</v>
      </c>
      <c r="K467" s="14" t="s">
        <v>17</v>
      </c>
      <c r="L467" s="14"/>
      <c r="M467" s="51" t="s">
        <v>18</v>
      </c>
      <c r="N467" s="89" t="n">
        <v>1</v>
      </c>
    </row>
    <row r="468" customFormat="false" ht="15" hidden="false" customHeight="true" outlineLevel="0" collapsed="false">
      <c r="A468" s="81" t="n">
        <v>399</v>
      </c>
      <c r="B468" s="11" t="s">
        <v>1200</v>
      </c>
      <c r="C468" s="11"/>
      <c r="D468" s="11"/>
      <c r="E468" s="11"/>
      <c r="F468" s="11" t="s">
        <v>1123</v>
      </c>
      <c r="G468" s="11"/>
      <c r="H468" s="13" t="n">
        <v>1</v>
      </c>
      <c r="I468" s="24" t="n">
        <v>1</v>
      </c>
      <c r="J468" s="13" t="n">
        <v>0</v>
      </c>
      <c r="K468" s="14" t="s">
        <v>17</v>
      </c>
      <c r="L468" s="14"/>
      <c r="M468" s="45" t="s">
        <v>18</v>
      </c>
      <c r="N468" s="89" t="n">
        <v>1</v>
      </c>
    </row>
    <row r="469" customFormat="false" ht="15" hidden="false" customHeight="true" outlineLevel="0" collapsed="false">
      <c r="A469" s="81" t="n">
        <v>400</v>
      </c>
      <c r="B469" s="11" t="s">
        <v>1201</v>
      </c>
      <c r="C469" s="11"/>
      <c r="D469" s="11"/>
      <c r="E469" s="11"/>
      <c r="F469" s="11" t="s">
        <v>1123</v>
      </c>
      <c r="G469" s="11"/>
      <c r="H469" s="24" t="n">
        <v>6</v>
      </c>
      <c r="I469" s="13" t="n">
        <v>6</v>
      </c>
      <c r="J469" s="24" t="n">
        <v>0</v>
      </c>
      <c r="K469" s="14" t="s">
        <v>17</v>
      </c>
      <c r="L469" s="14"/>
      <c r="M469" s="51" t="s">
        <v>18</v>
      </c>
      <c r="N469" s="89" t="n">
        <v>1</v>
      </c>
    </row>
    <row r="470" customFormat="false" ht="15" hidden="false" customHeight="true" outlineLevel="0" collapsed="false">
      <c r="A470" s="81" t="n">
        <v>401</v>
      </c>
      <c r="B470" s="11" t="s">
        <v>1202</v>
      </c>
      <c r="C470" s="11"/>
      <c r="D470" s="11"/>
      <c r="E470" s="11"/>
      <c r="F470" s="11" t="s">
        <v>1123</v>
      </c>
      <c r="G470" s="11"/>
      <c r="H470" s="13" t="n">
        <v>5</v>
      </c>
      <c r="I470" s="24" t="n">
        <v>5</v>
      </c>
      <c r="J470" s="13" t="n">
        <v>0</v>
      </c>
      <c r="K470" s="14" t="s">
        <v>17</v>
      </c>
      <c r="L470" s="14"/>
      <c r="M470" s="45" t="s">
        <v>18</v>
      </c>
      <c r="N470" s="89" t="n">
        <v>1</v>
      </c>
    </row>
    <row r="471" customFormat="false" ht="15" hidden="false" customHeight="true" outlineLevel="0" collapsed="false">
      <c r="A471" s="81" t="n">
        <v>402</v>
      </c>
      <c r="B471" s="11" t="s">
        <v>1203</v>
      </c>
      <c r="C471" s="11"/>
      <c r="D471" s="11"/>
      <c r="E471" s="11"/>
      <c r="F471" s="11" t="s">
        <v>897</v>
      </c>
      <c r="G471" s="11"/>
      <c r="H471" s="24" t="n">
        <v>4</v>
      </c>
      <c r="I471" s="13" t="n">
        <v>0</v>
      </c>
      <c r="J471" s="24" t="n">
        <v>4</v>
      </c>
      <c r="K471" s="14" t="s">
        <v>17</v>
      </c>
      <c r="L471" s="14"/>
      <c r="M471" s="51" t="s">
        <v>18</v>
      </c>
      <c r="N471" s="89" t="n">
        <v>1</v>
      </c>
    </row>
    <row r="472" customFormat="false" ht="15" hidden="false" customHeight="true" outlineLevel="0" collapsed="false">
      <c r="A472" s="81" t="n">
        <v>403</v>
      </c>
      <c r="B472" s="11" t="s">
        <v>1204</v>
      </c>
      <c r="C472" s="11"/>
      <c r="D472" s="11"/>
      <c r="E472" s="11"/>
      <c r="F472" s="11" t="s">
        <v>897</v>
      </c>
      <c r="G472" s="11"/>
      <c r="H472" s="13" t="n">
        <v>4</v>
      </c>
      <c r="I472" s="24" t="n">
        <v>4</v>
      </c>
      <c r="J472" s="13" t="n">
        <v>0</v>
      </c>
      <c r="K472" s="14" t="s">
        <v>17</v>
      </c>
      <c r="L472" s="14"/>
      <c r="M472" s="45" t="s">
        <v>18</v>
      </c>
      <c r="N472" s="89" t="n">
        <v>1</v>
      </c>
    </row>
    <row r="473" customFormat="false" ht="15" hidden="false" customHeight="true" outlineLevel="0" collapsed="false">
      <c r="A473" s="81" t="n">
        <v>404</v>
      </c>
      <c r="B473" s="11" t="s">
        <v>1205</v>
      </c>
      <c r="C473" s="11"/>
      <c r="D473" s="11"/>
      <c r="E473" s="11"/>
      <c r="F473" s="11" t="s">
        <v>897</v>
      </c>
      <c r="G473" s="11"/>
      <c r="H473" s="24" t="n">
        <v>3</v>
      </c>
      <c r="I473" s="13" t="n">
        <v>0</v>
      </c>
      <c r="J473" s="24" t="n">
        <v>3</v>
      </c>
      <c r="K473" s="14" t="s">
        <v>17</v>
      </c>
      <c r="L473" s="14"/>
      <c r="M473" s="51" t="s">
        <v>18</v>
      </c>
      <c r="N473" s="89" t="n">
        <v>1</v>
      </c>
    </row>
    <row r="474" customFormat="false" ht="14.25" hidden="false" customHeight="true" outlineLevel="0" collapsed="false">
      <c r="A474" s="81" t="n">
        <v>405</v>
      </c>
      <c r="B474" s="11" t="s">
        <v>1206</v>
      </c>
      <c r="C474" s="11"/>
      <c r="D474" s="11"/>
      <c r="E474" s="11"/>
      <c r="F474" s="11" t="s">
        <v>897</v>
      </c>
      <c r="G474" s="11"/>
      <c r="H474" s="24" t="n">
        <v>0</v>
      </c>
      <c r="I474" s="24" t="n">
        <v>0</v>
      </c>
      <c r="J474" s="24" t="n">
        <v>0</v>
      </c>
      <c r="K474" s="14" t="s">
        <v>17</v>
      </c>
      <c r="L474" s="14"/>
      <c r="M474" s="51" t="s">
        <v>18</v>
      </c>
      <c r="N474" s="89" t="n">
        <v>1</v>
      </c>
    </row>
    <row r="475" customFormat="false" ht="15" hidden="false" customHeight="true" outlineLevel="0" collapsed="false">
      <c r="A475" s="81" t="n">
        <v>406</v>
      </c>
      <c r="B475" s="11" t="s">
        <v>1207</v>
      </c>
      <c r="C475" s="11"/>
      <c r="D475" s="11"/>
      <c r="E475" s="11"/>
      <c r="F475" s="11" t="s">
        <v>897</v>
      </c>
      <c r="G475" s="11"/>
      <c r="H475" s="13" t="n">
        <v>1</v>
      </c>
      <c r="I475" s="24" t="n">
        <v>1</v>
      </c>
      <c r="J475" s="13" t="n">
        <v>0</v>
      </c>
      <c r="K475" s="14" t="s">
        <v>17</v>
      </c>
      <c r="L475" s="14"/>
      <c r="M475" s="45" t="s">
        <v>18</v>
      </c>
      <c r="N475" s="89" t="n">
        <v>1</v>
      </c>
    </row>
    <row r="476" customFormat="false" ht="15" hidden="false" customHeight="true" outlineLevel="0" collapsed="false">
      <c r="A476" s="81" t="n">
        <v>407</v>
      </c>
      <c r="B476" s="11" t="s">
        <v>1208</v>
      </c>
      <c r="C476" s="11"/>
      <c r="D476" s="11"/>
      <c r="E476" s="11"/>
      <c r="F476" s="11" t="s">
        <v>897</v>
      </c>
      <c r="G476" s="11"/>
      <c r="H476" s="24" t="n">
        <v>4</v>
      </c>
      <c r="I476" s="13" t="n">
        <v>4</v>
      </c>
      <c r="J476" s="24" t="n">
        <v>0</v>
      </c>
      <c r="K476" s="14" t="s">
        <v>17</v>
      </c>
      <c r="L476" s="14"/>
      <c r="M476" s="51" t="s">
        <v>18</v>
      </c>
      <c r="N476" s="89" t="n">
        <v>1</v>
      </c>
    </row>
    <row r="477" customFormat="false" ht="15" hidden="false" customHeight="true" outlineLevel="0" collapsed="false">
      <c r="A477" s="81" t="n">
        <v>408</v>
      </c>
      <c r="B477" s="11" t="s">
        <v>1209</v>
      </c>
      <c r="C477" s="11"/>
      <c r="D477" s="11"/>
      <c r="E477" s="11"/>
      <c r="F477" s="11" t="s">
        <v>897</v>
      </c>
      <c r="G477" s="11"/>
      <c r="H477" s="13" t="n">
        <v>2</v>
      </c>
      <c r="I477" s="24" t="n">
        <v>2</v>
      </c>
      <c r="J477" s="13" t="n">
        <v>0</v>
      </c>
      <c r="K477" s="14" t="s">
        <v>17</v>
      </c>
      <c r="L477" s="14"/>
      <c r="M477" s="45" t="s">
        <v>18</v>
      </c>
      <c r="N477" s="89" t="n">
        <v>1</v>
      </c>
    </row>
    <row r="478" customFormat="false" ht="15" hidden="false" customHeight="true" outlineLevel="0" collapsed="false">
      <c r="A478" s="81" t="n">
        <v>409</v>
      </c>
      <c r="B478" s="11" t="s">
        <v>1210</v>
      </c>
      <c r="C478" s="11"/>
      <c r="D478" s="11"/>
      <c r="E478" s="11"/>
      <c r="F478" s="11" t="s">
        <v>897</v>
      </c>
      <c r="G478" s="11"/>
      <c r="H478" s="24" t="n">
        <v>2</v>
      </c>
      <c r="I478" s="13" t="n">
        <v>2</v>
      </c>
      <c r="J478" s="24" t="n">
        <v>0</v>
      </c>
      <c r="K478" s="14" t="s">
        <v>17</v>
      </c>
      <c r="L478" s="14"/>
      <c r="M478" s="51" t="s">
        <v>18</v>
      </c>
      <c r="N478" s="89" t="n">
        <v>1</v>
      </c>
    </row>
    <row r="479" customFormat="false" ht="15" hidden="false" customHeight="true" outlineLevel="0" collapsed="false">
      <c r="A479" s="81" t="n">
        <v>410</v>
      </c>
      <c r="B479" s="11" t="s">
        <v>1211</v>
      </c>
      <c r="C479" s="11"/>
      <c r="D479" s="11"/>
      <c r="E479" s="11"/>
      <c r="F479" s="11" t="s">
        <v>897</v>
      </c>
      <c r="G479" s="11"/>
      <c r="H479" s="13" t="n">
        <v>0</v>
      </c>
      <c r="I479" s="24" t="n">
        <v>0</v>
      </c>
      <c r="J479" s="13" t="n">
        <v>0</v>
      </c>
      <c r="K479" s="14" t="s">
        <v>17</v>
      </c>
      <c r="L479" s="14"/>
      <c r="M479" s="45" t="s">
        <v>18</v>
      </c>
      <c r="N479" s="89" t="n">
        <v>1</v>
      </c>
    </row>
    <row r="480" customFormat="false" ht="15" hidden="false" customHeight="true" outlineLevel="0" collapsed="false">
      <c r="A480" s="81" t="n">
        <v>411</v>
      </c>
      <c r="B480" s="11" t="s">
        <v>1212</v>
      </c>
      <c r="C480" s="11"/>
      <c r="D480" s="11"/>
      <c r="E480" s="11"/>
      <c r="F480" s="11" t="s">
        <v>897</v>
      </c>
      <c r="G480" s="11"/>
      <c r="H480" s="24" t="n">
        <v>3</v>
      </c>
      <c r="I480" s="13" t="n">
        <v>3</v>
      </c>
      <c r="J480" s="24" t="n">
        <v>0</v>
      </c>
      <c r="K480" s="14" t="s">
        <v>17</v>
      </c>
      <c r="L480" s="14"/>
      <c r="M480" s="66" t="s">
        <v>18</v>
      </c>
      <c r="N480" s="89" t="n">
        <v>1</v>
      </c>
    </row>
    <row r="481" customFormat="false" ht="15" hidden="false" customHeight="true" outlineLevel="0" collapsed="false">
      <c r="A481" s="81" t="n">
        <v>412</v>
      </c>
      <c r="B481" s="11" t="s">
        <v>1213</v>
      </c>
      <c r="C481" s="11"/>
      <c r="D481" s="11"/>
      <c r="E481" s="11"/>
      <c r="F481" s="11" t="s">
        <v>897</v>
      </c>
      <c r="G481" s="11"/>
      <c r="H481" s="13" t="n">
        <v>2</v>
      </c>
      <c r="I481" s="18" t="n">
        <v>0</v>
      </c>
      <c r="J481" s="13" t="n">
        <v>2</v>
      </c>
      <c r="K481" s="14" t="s">
        <v>17</v>
      </c>
      <c r="L481" s="14"/>
      <c r="M481" s="45" t="s">
        <v>18</v>
      </c>
      <c r="N481" s="89" t="n">
        <v>1</v>
      </c>
    </row>
    <row r="482" customFormat="false" ht="15" hidden="false" customHeight="true" outlineLevel="0" collapsed="false">
      <c r="A482" s="81" t="n">
        <v>413</v>
      </c>
      <c r="B482" s="11" t="s">
        <v>1214</v>
      </c>
      <c r="C482" s="11"/>
      <c r="D482" s="11"/>
      <c r="E482" s="11"/>
      <c r="F482" s="11" t="s">
        <v>897</v>
      </c>
      <c r="G482" s="11"/>
      <c r="H482" s="18" t="n">
        <v>4</v>
      </c>
      <c r="I482" s="13" t="n">
        <v>4</v>
      </c>
      <c r="J482" s="18" t="n">
        <v>0</v>
      </c>
      <c r="K482" s="14" t="s">
        <v>17</v>
      </c>
      <c r="L482" s="14"/>
      <c r="M482" s="48" t="s">
        <v>18</v>
      </c>
      <c r="N482" s="89" t="n">
        <v>1</v>
      </c>
    </row>
    <row r="483" customFormat="false" ht="15" hidden="false" customHeight="true" outlineLevel="0" collapsed="false">
      <c r="A483" s="81" t="n">
        <v>414</v>
      </c>
      <c r="B483" s="11" t="s">
        <v>1215</v>
      </c>
      <c r="C483" s="11"/>
      <c r="D483" s="11"/>
      <c r="E483" s="11"/>
      <c r="F483" s="11" t="s">
        <v>901</v>
      </c>
      <c r="G483" s="11"/>
      <c r="H483" s="18" t="n">
        <v>9</v>
      </c>
      <c r="I483" s="13" t="n">
        <v>9</v>
      </c>
      <c r="J483" s="18" t="n">
        <v>0</v>
      </c>
      <c r="K483" s="14" t="s">
        <v>17</v>
      </c>
      <c r="L483" s="14"/>
      <c r="M483" s="66" t="s">
        <v>18</v>
      </c>
      <c r="N483" s="89" t="n">
        <v>1</v>
      </c>
    </row>
    <row r="484" customFormat="false" ht="15" hidden="false" customHeight="true" outlineLevel="0" collapsed="false">
      <c r="A484" s="81" t="n">
        <v>415</v>
      </c>
      <c r="B484" s="11" t="s">
        <v>1216</v>
      </c>
      <c r="C484" s="11"/>
      <c r="D484" s="11"/>
      <c r="E484" s="11"/>
      <c r="F484" s="11" t="s">
        <v>901</v>
      </c>
      <c r="G484" s="11"/>
      <c r="H484" s="13" t="n">
        <v>5</v>
      </c>
      <c r="I484" s="18" t="n">
        <v>5</v>
      </c>
      <c r="J484" s="13" t="n">
        <v>0</v>
      </c>
      <c r="K484" s="14" t="s">
        <v>17</v>
      </c>
      <c r="L484" s="14"/>
      <c r="M484" s="45" t="s">
        <v>18</v>
      </c>
      <c r="N484" s="89" t="n">
        <v>1</v>
      </c>
    </row>
    <row r="485" customFormat="false" ht="15" hidden="false" customHeight="true" outlineLevel="0" collapsed="false">
      <c r="A485" s="81" t="n">
        <v>416</v>
      </c>
      <c r="B485" s="11" t="s">
        <v>1217</v>
      </c>
      <c r="C485" s="11"/>
      <c r="D485" s="11"/>
      <c r="E485" s="11"/>
      <c r="F485" s="11" t="s">
        <v>901</v>
      </c>
      <c r="G485" s="11"/>
      <c r="H485" s="18" t="n">
        <v>5</v>
      </c>
      <c r="I485" s="13" t="n">
        <v>5</v>
      </c>
      <c r="J485" s="18" t="n">
        <v>0</v>
      </c>
      <c r="K485" s="14" t="s">
        <v>17</v>
      </c>
      <c r="L485" s="14"/>
      <c r="M485" s="66" t="s">
        <v>18</v>
      </c>
      <c r="N485" s="89" t="n">
        <v>1</v>
      </c>
    </row>
    <row r="486" customFormat="false" ht="15" hidden="false" customHeight="true" outlineLevel="0" collapsed="false">
      <c r="A486" s="81" t="n">
        <v>417</v>
      </c>
      <c r="B486" s="11" t="s">
        <v>1218</v>
      </c>
      <c r="C486" s="11"/>
      <c r="D486" s="11"/>
      <c r="E486" s="11"/>
      <c r="F486" s="11" t="s">
        <v>901</v>
      </c>
      <c r="G486" s="11"/>
      <c r="H486" s="13" t="n">
        <v>6</v>
      </c>
      <c r="I486" s="18" t="n">
        <v>6</v>
      </c>
      <c r="J486" s="13" t="n">
        <v>0</v>
      </c>
      <c r="K486" s="14" t="s">
        <v>17</v>
      </c>
      <c r="L486" s="14"/>
      <c r="M486" s="45" t="s">
        <v>18</v>
      </c>
      <c r="N486" s="89" t="n">
        <v>1</v>
      </c>
    </row>
    <row r="487" customFormat="false" ht="15" hidden="false" customHeight="true" outlineLevel="0" collapsed="false">
      <c r="A487" s="81" t="n">
        <v>418</v>
      </c>
      <c r="B487" s="11" t="s">
        <v>1219</v>
      </c>
      <c r="C487" s="11"/>
      <c r="D487" s="11"/>
      <c r="E487" s="11"/>
      <c r="F487" s="11" t="s">
        <v>901</v>
      </c>
      <c r="G487" s="11"/>
      <c r="H487" s="24" t="n">
        <v>3</v>
      </c>
      <c r="I487" s="13" t="n">
        <v>3</v>
      </c>
      <c r="J487" s="24" t="n">
        <v>0</v>
      </c>
      <c r="K487" s="14" t="s">
        <v>17</v>
      </c>
      <c r="L487" s="14"/>
      <c r="M487" s="51" t="s">
        <v>18</v>
      </c>
      <c r="N487" s="89" t="n">
        <v>1</v>
      </c>
    </row>
    <row r="488" customFormat="false" ht="15" hidden="false" customHeight="true" outlineLevel="0" collapsed="false">
      <c r="A488" s="81" t="n">
        <v>419</v>
      </c>
      <c r="B488" s="11" t="s">
        <v>1220</v>
      </c>
      <c r="C488" s="11"/>
      <c r="D488" s="11"/>
      <c r="E488" s="11"/>
      <c r="F488" s="11" t="s">
        <v>901</v>
      </c>
      <c r="G488" s="11"/>
      <c r="H488" s="13" t="n">
        <v>4</v>
      </c>
      <c r="I488" s="24" t="n">
        <v>4</v>
      </c>
      <c r="J488" s="13" t="n">
        <v>0</v>
      </c>
      <c r="K488" s="14" t="s">
        <v>17</v>
      </c>
      <c r="L488" s="14"/>
      <c r="M488" s="45" t="s">
        <v>18</v>
      </c>
      <c r="N488" s="89" t="n">
        <v>1</v>
      </c>
    </row>
    <row r="489" customFormat="false" ht="15" hidden="false" customHeight="true" outlineLevel="0" collapsed="false">
      <c r="A489" s="81" t="n">
        <v>420</v>
      </c>
      <c r="B489" s="11" t="s">
        <v>1221</v>
      </c>
      <c r="C489" s="11"/>
      <c r="D489" s="11"/>
      <c r="E489" s="11"/>
      <c r="F489" s="11" t="s">
        <v>901</v>
      </c>
      <c r="G489" s="11"/>
      <c r="H489" s="12" t="n">
        <v>2</v>
      </c>
      <c r="I489" s="13" t="n">
        <v>0</v>
      </c>
      <c r="J489" s="12" t="n">
        <v>2</v>
      </c>
      <c r="K489" s="14" t="s">
        <v>17</v>
      </c>
      <c r="L489" s="14"/>
      <c r="M489" s="69" t="s">
        <v>18</v>
      </c>
      <c r="N489" s="89" t="n">
        <v>1</v>
      </c>
    </row>
    <row r="490" customFormat="false" ht="15" hidden="false" customHeight="true" outlineLevel="0" collapsed="false">
      <c r="A490" s="81" t="n">
        <v>421</v>
      </c>
      <c r="B490" s="11" t="s">
        <v>1222</v>
      </c>
      <c r="C490" s="11"/>
      <c r="D490" s="11"/>
      <c r="E490" s="11"/>
      <c r="F490" s="11" t="s">
        <v>901</v>
      </c>
      <c r="G490" s="11"/>
      <c r="H490" s="13" t="n">
        <v>5</v>
      </c>
      <c r="I490" s="12" t="n">
        <v>5</v>
      </c>
      <c r="J490" s="13" t="n">
        <v>0</v>
      </c>
      <c r="K490" s="14" t="s">
        <v>17</v>
      </c>
      <c r="L490" s="14"/>
      <c r="M490" s="45" t="s">
        <v>18</v>
      </c>
      <c r="N490" s="89" t="n">
        <v>1</v>
      </c>
    </row>
    <row r="491" customFormat="false" ht="15" hidden="false" customHeight="true" outlineLevel="0" collapsed="false">
      <c r="A491" s="81" t="n">
        <v>422</v>
      </c>
      <c r="B491" s="11" t="s">
        <v>1223</v>
      </c>
      <c r="C491" s="11"/>
      <c r="D491" s="11"/>
      <c r="E491" s="11"/>
      <c r="F491" s="11" t="s">
        <v>901</v>
      </c>
      <c r="G491" s="11"/>
      <c r="H491" s="12" t="n">
        <v>2</v>
      </c>
      <c r="I491" s="13" t="n">
        <v>2</v>
      </c>
      <c r="J491" s="12" t="n">
        <v>0</v>
      </c>
      <c r="K491" s="14" t="s">
        <v>17</v>
      </c>
      <c r="L491" s="14"/>
      <c r="M491" s="69" t="s">
        <v>18</v>
      </c>
      <c r="N491" s="89" t="n">
        <v>1</v>
      </c>
    </row>
    <row r="492" customFormat="false" ht="15" hidden="false" customHeight="true" outlineLevel="0" collapsed="false">
      <c r="A492" s="81" t="n">
        <v>423</v>
      </c>
      <c r="B492" s="11" t="s">
        <v>1224</v>
      </c>
      <c r="C492" s="11"/>
      <c r="D492" s="11"/>
      <c r="E492" s="11"/>
      <c r="F492" s="11" t="s">
        <v>901</v>
      </c>
      <c r="G492" s="11"/>
      <c r="H492" s="13" t="n">
        <v>2</v>
      </c>
      <c r="I492" s="12" t="n">
        <v>2</v>
      </c>
      <c r="J492" s="13" t="n">
        <v>0</v>
      </c>
      <c r="K492" s="14" t="s">
        <v>17</v>
      </c>
      <c r="L492" s="14"/>
      <c r="M492" s="45" t="s">
        <v>18</v>
      </c>
      <c r="N492" s="89" t="n">
        <v>1</v>
      </c>
    </row>
    <row r="493" customFormat="false" ht="15" hidden="false" customHeight="true" outlineLevel="0" collapsed="false">
      <c r="A493" s="81" t="n">
        <v>424</v>
      </c>
      <c r="B493" s="11" t="s">
        <v>1225</v>
      </c>
      <c r="C493" s="11"/>
      <c r="D493" s="11"/>
      <c r="E493" s="11"/>
      <c r="F493" s="11" t="s">
        <v>901</v>
      </c>
      <c r="G493" s="11"/>
      <c r="H493" s="12" t="n">
        <v>5</v>
      </c>
      <c r="I493" s="13" t="n">
        <v>5</v>
      </c>
      <c r="J493" s="12" t="n">
        <v>0</v>
      </c>
      <c r="K493" s="14" t="s">
        <v>17</v>
      </c>
      <c r="L493" s="14"/>
      <c r="M493" s="69" t="s">
        <v>18</v>
      </c>
      <c r="N493" s="89" t="n">
        <v>1</v>
      </c>
    </row>
    <row r="494" customFormat="false" ht="15" hidden="false" customHeight="true" outlineLevel="0" collapsed="false">
      <c r="A494" s="81" t="n">
        <v>425</v>
      </c>
      <c r="B494" s="11" t="s">
        <v>1226</v>
      </c>
      <c r="C494" s="11"/>
      <c r="D494" s="11"/>
      <c r="E494" s="11"/>
      <c r="F494" s="11" t="s">
        <v>1227</v>
      </c>
      <c r="G494" s="11"/>
      <c r="H494" s="13" t="n">
        <v>3</v>
      </c>
      <c r="I494" s="12" t="n">
        <v>0</v>
      </c>
      <c r="J494" s="13" t="n">
        <v>3</v>
      </c>
      <c r="K494" s="14" t="s">
        <v>17</v>
      </c>
      <c r="L494" s="14"/>
      <c r="M494" s="45" t="s">
        <v>18</v>
      </c>
      <c r="N494" s="89" t="n">
        <v>1</v>
      </c>
    </row>
    <row r="495" customFormat="false" ht="15" hidden="false" customHeight="true" outlineLevel="0" collapsed="false">
      <c r="A495" s="81" t="n">
        <v>426</v>
      </c>
      <c r="B495" s="11" t="s">
        <v>1228</v>
      </c>
      <c r="C495" s="11"/>
      <c r="D495" s="11"/>
      <c r="E495" s="11"/>
      <c r="F495" s="11" t="s">
        <v>1227</v>
      </c>
      <c r="G495" s="11"/>
      <c r="H495" s="12" t="n">
        <v>6</v>
      </c>
      <c r="I495" s="13" t="n">
        <v>0</v>
      </c>
      <c r="J495" s="24" t="n">
        <v>6</v>
      </c>
      <c r="K495" s="14" t="s">
        <v>17</v>
      </c>
      <c r="L495" s="14"/>
      <c r="M495" s="51" t="s">
        <v>18</v>
      </c>
      <c r="N495" s="89" t="n">
        <v>1</v>
      </c>
    </row>
    <row r="496" customFormat="false" ht="15" hidden="false" customHeight="true" outlineLevel="0" collapsed="false">
      <c r="A496" s="81" t="n">
        <v>427</v>
      </c>
      <c r="B496" s="11" t="s">
        <v>1229</v>
      </c>
      <c r="C496" s="11"/>
      <c r="D496" s="11"/>
      <c r="E496" s="11"/>
      <c r="F496" s="11" t="s">
        <v>1227</v>
      </c>
      <c r="G496" s="11"/>
      <c r="H496" s="13" t="n">
        <v>2</v>
      </c>
      <c r="I496" s="24" t="n">
        <v>2</v>
      </c>
      <c r="J496" s="13" t="n">
        <v>0</v>
      </c>
      <c r="K496" s="14" t="s">
        <v>17</v>
      </c>
      <c r="L496" s="14"/>
      <c r="M496" s="45" t="s">
        <v>18</v>
      </c>
      <c r="N496" s="89" t="n">
        <v>1</v>
      </c>
    </row>
    <row r="497" customFormat="false" ht="15" hidden="false" customHeight="true" outlineLevel="0" collapsed="false">
      <c r="A497" s="81" t="n">
        <v>428</v>
      </c>
      <c r="B497" s="11" t="s">
        <v>1230</v>
      </c>
      <c r="C497" s="11"/>
      <c r="D497" s="11"/>
      <c r="E497" s="11"/>
      <c r="F497" s="11" t="s">
        <v>1227</v>
      </c>
      <c r="G497" s="11"/>
      <c r="H497" s="24" t="n">
        <v>6</v>
      </c>
      <c r="I497" s="13" t="n">
        <v>6</v>
      </c>
      <c r="J497" s="24" t="n">
        <v>0</v>
      </c>
      <c r="K497" s="14" t="s">
        <v>17</v>
      </c>
      <c r="L497" s="14"/>
      <c r="M497" s="51" t="s">
        <v>18</v>
      </c>
      <c r="N497" s="89" t="n">
        <v>1</v>
      </c>
    </row>
    <row r="498" customFormat="false" ht="15" hidden="false" customHeight="true" outlineLevel="0" collapsed="false">
      <c r="A498" s="81" t="n">
        <v>429</v>
      </c>
      <c r="B498" s="11" t="s">
        <v>1231</v>
      </c>
      <c r="C498" s="11"/>
      <c r="D498" s="11"/>
      <c r="E498" s="11"/>
      <c r="F498" s="11" t="s">
        <v>1227</v>
      </c>
      <c r="G498" s="11"/>
      <c r="H498" s="13" t="n">
        <v>6</v>
      </c>
      <c r="I498" s="24" t="n">
        <v>6</v>
      </c>
      <c r="J498" s="13" t="n">
        <v>0</v>
      </c>
      <c r="K498" s="14" t="s">
        <v>17</v>
      </c>
      <c r="L498" s="14"/>
      <c r="M498" s="45" t="s">
        <v>18</v>
      </c>
      <c r="N498" s="89" t="n">
        <v>1</v>
      </c>
    </row>
    <row r="499" customFormat="false" ht="15" hidden="false" customHeight="true" outlineLevel="0" collapsed="false">
      <c r="A499" s="81" t="n">
        <v>430</v>
      </c>
      <c r="B499" s="11" t="s">
        <v>1232</v>
      </c>
      <c r="C499" s="11"/>
      <c r="D499" s="11"/>
      <c r="E499" s="11"/>
      <c r="F499" s="11" t="s">
        <v>1227</v>
      </c>
      <c r="G499" s="11"/>
      <c r="H499" s="24" t="n">
        <v>3</v>
      </c>
      <c r="I499" s="13" t="n">
        <v>0</v>
      </c>
      <c r="J499" s="24" t="n">
        <v>3</v>
      </c>
      <c r="K499" s="14" t="s">
        <v>17</v>
      </c>
      <c r="L499" s="14"/>
      <c r="M499" s="51" t="s">
        <v>18</v>
      </c>
      <c r="N499" s="89" t="n">
        <v>1</v>
      </c>
    </row>
    <row r="500" customFormat="false" ht="15" hidden="false" customHeight="true" outlineLevel="0" collapsed="false">
      <c r="A500" s="81" t="n">
        <v>431</v>
      </c>
      <c r="B500" s="11" t="s">
        <v>1233</v>
      </c>
      <c r="C500" s="11"/>
      <c r="D500" s="11"/>
      <c r="E500" s="11"/>
      <c r="F500" s="11" t="s">
        <v>1227</v>
      </c>
      <c r="G500" s="11"/>
      <c r="H500" s="13" t="n">
        <v>8</v>
      </c>
      <c r="I500" s="24" t="n">
        <v>8</v>
      </c>
      <c r="J500" s="13" t="n">
        <v>0</v>
      </c>
      <c r="K500" s="14" t="s">
        <v>17</v>
      </c>
      <c r="L500" s="14"/>
      <c r="M500" s="45" t="s">
        <v>18</v>
      </c>
      <c r="N500" s="89" t="n">
        <v>1</v>
      </c>
    </row>
    <row r="501" customFormat="false" ht="15" hidden="false" customHeight="true" outlineLevel="0" collapsed="false">
      <c r="A501" s="81" t="n">
        <v>432</v>
      </c>
      <c r="B501" s="11" t="s">
        <v>1234</v>
      </c>
      <c r="C501" s="11"/>
      <c r="D501" s="11"/>
      <c r="E501" s="11"/>
      <c r="F501" s="11" t="s">
        <v>1227</v>
      </c>
      <c r="G501" s="11"/>
      <c r="H501" s="18" t="n">
        <v>1</v>
      </c>
      <c r="I501" s="13" t="n">
        <v>1</v>
      </c>
      <c r="J501" s="18" t="n">
        <v>0</v>
      </c>
      <c r="K501" s="14" t="s">
        <v>17</v>
      </c>
      <c r="L501" s="14"/>
      <c r="M501" s="66" t="s">
        <v>18</v>
      </c>
      <c r="N501" s="89" t="n">
        <v>1</v>
      </c>
    </row>
    <row r="502" customFormat="false" ht="15" hidden="false" customHeight="true" outlineLevel="0" collapsed="false">
      <c r="A502" s="81" t="n">
        <v>433</v>
      </c>
      <c r="B502" s="11" t="s">
        <v>1235</v>
      </c>
      <c r="C502" s="11"/>
      <c r="D502" s="11"/>
      <c r="E502" s="11"/>
      <c r="F502" s="11" t="s">
        <v>1227</v>
      </c>
      <c r="G502" s="11"/>
      <c r="H502" s="13" t="n">
        <v>4</v>
      </c>
      <c r="I502" s="18" t="n">
        <v>4</v>
      </c>
      <c r="J502" s="13" t="n">
        <v>0</v>
      </c>
      <c r="K502" s="14" t="s">
        <v>17</v>
      </c>
      <c r="L502" s="14"/>
      <c r="M502" s="45" t="s">
        <v>18</v>
      </c>
      <c r="N502" s="89" t="n">
        <v>1</v>
      </c>
    </row>
    <row r="503" customFormat="false" ht="15" hidden="false" customHeight="true" outlineLevel="0" collapsed="false">
      <c r="A503" s="81" t="n">
        <v>434</v>
      </c>
      <c r="B503" s="11" t="s">
        <v>1236</v>
      </c>
      <c r="C503" s="11"/>
      <c r="D503" s="11"/>
      <c r="E503" s="11"/>
      <c r="F503" s="11" t="s">
        <v>1227</v>
      </c>
      <c r="G503" s="11"/>
      <c r="H503" s="23" t="n">
        <v>4</v>
      </c>
      <c r="I503" s="13" t="n">
        <v>4</v>
      </c>
      <c r="J503" s="23" t="n">
        <v>0</v>
      </c>
      <c r="K503" s="14" t="s">
        <v>17</v>
      </c>
      <c r="L503" s="14"/>
      <c r="M503" s="48" t="s">
        <v>18</v>
      </c>
      <c r="N503" s="89" t="n">
        <v>1</v>
      </c>
    </row>
    <row r="504" customFormat="false" ht="15" hidden="false" customHeight="true" outlineLevel="0" collapsed="false">
      <c r="A504" s="81" t="n">
        <v>435</v>
      </c>
      <c r="B504" s="11" t="s">
        <v>1237</v>
      </c>
      <c r="C504" s="11"/>
      <c r="D504" s="11"/>
      <c r="E504" s="11"/>
      <c r="F504" s="11" t="s">
        <v>901</v>
      </c>
      <c r="G504" s="11"/>
      <c r="H504" s="13" t="n">
        <v>1</v>
      </c>
      <c r="I504" s="23" t="n">
        <v>0</v>
      </c>
      <c r="J504" s="13" t="n">
        <v>1</v>
      </c>
      <c r="K504" s="14" t="s">
        <v>17</v>
      </c>
      <c r="L504" s="14"/>
      <c r="M504" s="45" t="s">
        <v>18</v>
      </c>
      <c r="N504" s="89" t="n">
        <v>1</v>
      </c>
    </row>
    <row r="505" customFormat="false" ht="15" hidden="false" customHeight="true" outlineLevel="0" collapsed="false">
      <c r="A505" s="81" t="n">
        <v>436</v>
      </c>
      <c r="B505" s="11" t="s">
        <v>1238</v>
      </c>
      <c r="C505" s="11"/>
      <c r="D505" s="11"/>
      <c r="E505" s="11"/>
      <c r="F505" s="11" t="s">
        <v>901</v>
      </c>
      <c r="G505" s="11"/>
      <c r="H505" s="12" t="n">
        <v>4</v>
      </c>
      <c r="I505" s="13" t="n">
        <v>4</v>
      </c>
      <c r="J505" s="12" t="n">
        <v>0</v>
      </c>
      <c r="K505" s="14" t="s">
        <v>17</v>
      </c>
      <c r="L505" s="14"/>
      <c r="M505" s="69" t="s">
        <v>18</v>
      </c>
      <c r="N505" s="89" t="n">
        <v>1</v>
      </c>
    </row>
    <row r="506" customFormat="false" ht="15" hidden="false" customHeight="true" outlineLevel="0" collapsed="false">
      <c r="A506" s="81" t="n">
        <v>437</v>
      </c>
      <c r="B506" s="11" t="s">
        <v>1239</v>
      </c>
      <c r="C506" s="11"/>
      <c r="D506" s="11"/>
      <c r="E506" s="11"/>
      <c r="F506" s="11" t="s">
        <v>897</v>
      </c>
      <c r="G506" s="11"/>
      <c r="H506" s="24" t="n">
        <v>7</v>
      </c>
      <c r="I506" s="13" t="n">
        <v>7</v>
      </c>
      <c r="J506" s="24" t="n">
        <v>0</v>
      </c>
      <c r="K506" s="14" t="s">
        <v>17</v>
      </c>
      <c r="L506" s="14"/>
      <c r="M506" s="51" t="s">
        <v>18</v>
      </c>
      <c r="N506" s="89" t="n">
        <v>1</v>
      </c>
    </row>
    <row r="507" customFormat="false" ht="15" hidden="false" customHeight="true" outlineLevel="0" collapsed="false">
      <c r="A507" s="81" t="n">
        <v>438</v>
      </c>
      <c r="B507" s="11" t="s">
        <v>1240</v>
      </c>
      <c r="C507" s="11"/>
      <c r="D507" s="11"/>
      <c r="E507" s="11"/>
      <c r="F507" s="11" t="s">
        <v>897</v>
      </c>
      <c r="G507" s="11"/>
      <c r="H507" s="13" t="n">
        <v>2</v>
      </c>
      <c r="I507" s="24" t="n">
        <v>2</v>
      </c>
      <c r="J507" s="13" t="n">
        <v>0</v>
      </c>
      <c r="K507" s="14" t="s">
        <v>17</v>
      </c>
      <c r="L507" s="14"/>
      <c r="M507" s="45" t="s">
        <v>18</v>
      </c>
      <c r="N507" s="89" t="n">
        <v>1</v>
      </c>
    </row>
    <row r="508" customFormat="false" ht="15" hidden="false" customHeight="true" outlineLevel="0" collapsed="false">
      <c r="A508" s="81" t="n">
        <v>439</v>
      </c>
      <c r="B508" s="11" t="s">
        <v>1241</v>
      </c>
      <c r="C508" s="11"/>
      <c r="D508" s="11"/>
      <c r="E508" s="11"/>
      <c r="F508" s="11" t="s">
        <v>897</v>
      </c>
      <c r="G508" s="11"/>
      <c r="H508" s="24" t="n">
        <v>5</v>
      </c>
      <c r="I508" s="13" t="n">
        <v>5</v>
      </c>
      <c r="J508" s="24" t="n">
        <v>0</v>
      </c>
      <c r="K508" s="14" t="s">
        <v>17</v>
      </c>
      <c r="L508" s="14"/>
      <c r="M508" s="51" t="s">
        <v>18</v>
      </c>
      <c r="N508" s="89" t="n">
        <v>1</v>
      </c>
    </row>
    <row r="509" customFormat="false" ht="15" hidden="false" customHeight="true" outlineLevel="0" collapsed="false">
      <c r="A509" s="81" t="n">
        <v>440</v>
      </c>
      <c r="B509" s="11" t="s">
        <v>1242</v>
      </c>
      <c r="C509" s="11"/>
      <c r="D509" s="11"/>
      <c r="E509" s="11"/>
      <c r="F509" s="11" t="s">
        <v>897</v>
      </c>
      <c r="G509" s="11"/>
      <c r="H509" s="13" t="n">
        <v>6</v>
      </c>
      <c r="I509" s="24" t="n">
        <v>6</v>
      </c>
      <c r="J509" s="13" t="n">
        <v>0</v>
      </c>
      <c r="K509" s="14" t="s">
        <v>17</v>
      </c>
      <c r="L509" s="14"/>
      <c r="M509" s="45" t="s">
        <v>18</v>
      </c>
      <c r="N509" s="89" t="n">
        <v>1</v>
      </c>
    </row>
    <row r="510" customFormat="false" ht="15" hidden="false" customHeight="true" outlineLevel="0" collapsed="false">
      <c r="A510" s="81" t="n">
        <v>441</v>
      </c>
      <c r="B510" s="11" t="s">
        <v>1243</v>
      </c>
      <c r="C510" s="11"/>
      <c r="D510" s="11"/>
      <c r="E510" s="11"/>
      <c r="F510" s="11" t="s">
        <v>897</v>
      </c>
      <c r="G510" s="11"/>
      <c r="H510" s="24" t="n">
        <v>3</v>
      </c>
      <c r="I510" s="13" t="n">
        <v>3</v>
      </c>
      <c r="J510" s="24" t="n">
        <v>0</v>
      </c>
      <c r="K510" s="14" t="s">
        <v>17</v>
      </c>
      <c r="L510" s="14"/>
      <c r="M510" s="51" t="s">
        <v>18</v>
      </c>
      <c r="N510" s="89" t="n">
        <v>1</v>
      </c>
    </row>
    <row r="511" customFormat="false" ht="15" hidden="false" customHeight="true" outlineLevel="0" collapsed="false">
      <c r="A511" s="81" t="n">
        <v>442</v>
      </c>
      <c r="B511" s="11" t="s">
        <v>1244</v>
      </c>
      <c r="C511" s="11"/>
      <c r="D511" s="11"/>
      <c r="E511" s="11"/>
      <c r="F511" s="11" t="s">
        <v>897</v>
      </c>
      <c r="G511" s="11"/>
      <c r="H511" s="13" t="n">
        <v>0</v>
      </c>
      <c r="I511" s="24" t="n">
        <v>0</v>
      </c>
      <c r="J511" s="13" t="n">
        <v>0</v>
      </c>
      <c r="K511" s="14" t="s">
        <v>17</v>
      </c>
      <c r="L511" s="14"/>
      <c r="M511" s="45" t="s">
        <v>18</v>
      </c>
      <c r="N511" s="89" t="n">
        <v>1</v>
      </c>
    </row>
    <row r="512" customFormat="false" ht="15" hidden="false" customHeight="true" outlineLevel="0" collapsed="false">
      <c r="A512" s="81" t="n">
        <v>443</v>
      </c>
      <c r="B512" s="11" t="s">
        <v>1245</v>
      </c>
      <c r="C512" s="11"/>
      <c r="D512" s="11"/>
      <c r="E512" s="11"/>
      <c r="F512" s="11" t="s">
        <v>897</v>
      </c>
      <c r="G512" s="11"/>
      <c r="H512" s="24" t="n">
        <v>2</v>
      </c>
      <c r="I512" s="13" t="n">
        <v>2</v>
      </c>
      <c r="J512" s="24" t="n">
        <v>0</v>
      </c>
      <c r="K512" s="14" t="s">
        <v>17</v>
      </c>
      <c r="L512" s="14"/>
      <c r="M512" s="51" t="s">
        <v>18</v>
      </c>
      <c r="N512" s="89" t="n">
        <v>1</v>
      </c>
    </row>
    <row r="513" customFormat="false" ht="15" hidden="false" customHeight="true" outlineLevel="0" collapsed="false">
      <c r="A513" s="81" t="n">
        <v>444</v>
      </c>
      <c r="B513" s="11" t="s">
        <v>1246</v>
      </c>
      <c r="C513" s="11"/>
      <c r="D513" s="11"/>
      <c r="E513" s="11"/>
      <c r="F513" s="11" t="s">
        <v>897</v>
      </c>
      <c r="G513" s="11"/>
      <c r="H513" s="13" t="n">
        <v>4</v>
      </c>
      <c r="I513" s="24" t="n">
        <v>4</v>
      </c>
      <c r="J513" s="13" t="n">
        <v>0</v>
      </c>
      <c r="K513" s="14" t="s">
        <v>17</v>
      </c>
      <c r="L513" s="14"/>
      <c r="M513" s="45" t="s">
        <v>18</v>
      </c>
      <c r="N513" s="89" t="n">
        <v>1</v>
      </c>
    </row>
    <row r="514" customFormat="false" ht="15" hidden="false" customHeight="true" outlineLevel="0" collapsed="false">
      <c r="A514" s="81" t="n">
        <v>445</v>
      </c>
      <c r="B514" s="11" t="s">
        <v>1247</v>
      </c>
      <c r="C514" s="11"/>
      <c r="D514" s="11"/>
      <c r="E514" s="11"/>
      <c r="F514" s="11" t="s">
        <v>897</v>
      </c>
      <c r="G514" s="11"/>
      <c r="H514" s="24" t="n">
        <v>4</v>
      </c>
      <c r="I514" s="13" t="n">
        <v>4</v>
      </c>
      <c r="J514" s="24" t="n">
        <v>0</v>
      </c>
      <c r="K514" s="14" t="s">
        <v>17</v>
      </c>
      <c r="L514" s="14"/>
      <c r="M514" s="51" t="s">
        <v>18</v>
      </c>
      <c r="N514" s="89" t="n">
        <v>1</v>
      </c>
    </row>
    <row r="515" customFormat="false" ht="15" hidden="false" customHeight="true" outlineLevel="0" collapsed="false">
      <c r="A515" s="81" t="n">
        <v>446</v>
      </c>
      <c r="B515" s="11" t="s">
        <v>1248</v>
      </c>
      <c r="C515" s="11"/>
      <c r="D515" s="11"/>
      <c r="E515" s="11"/>
      <c r="F515" s="11" t="s">
        <v>897</v>
      </c>
      <c r="G515" s="11"/>
      <c r="H515" s="13" t="n">
        <v>3</v>
      </c>
      <c r="I515" s="24" t="n">
        <v>3</v>
      </c>
      <c r="J515" s="13" t="n">
        <v>0</v>
      </c>
      <c r="K515" s="14" t="s">
        <v>17</v>
      </c>
      <c r="L515" s="14"/>
      <c r="M515" s="45" t="s">
        <v>18</v>
      </c>
      <c r="N515" s="89" t="n">
        <v>1</v>
      </c>
    </row>
    <row r="516" customFormat="false" ht="15" hidden="false" customHeight="true" outlineLevel="0" collapsed="false">
      <c r="A516" s="81" t="n">
        <v>447</v>
      </c>
      <c r="B516" s="11" t="s">
        <v>1249</v>
      </c>
      <c r="C516" s="11"/>
      <c r="D516" s="11"/>
      <c r="E516" s="11"/>
      <c r="F516" s="11" t="s">
        <v>897</v>
      </c>
      <c r="G516" s="11"/>
      <c r="H516" s="24" t="n">
        <v>5</v>
      </c>
      <c r="I516" s="13" t="n">
        <v>5</v>
      </c>
      <c r="J516" s="24" t="n">
        <v>0</v>
      </c>
      <c r="K516" s="14" t="s">
        <v>17</v>
      </c>
      <c r="L516" s="14"/>
      <c r="M516" s="51" t="s">
        <v>18</v>
      </c>
      <c r="N516" s="89" t="n">
        <v>1</v>
      </c>
    </row>
    <row r="517" customFormat="false" ht="15" hidden="false" customHeight="true" outlineLevel="0" collapsed="false">
      <c r="A517" s="81" t="n">
        <v>448</v>
      </c>
      <c r="B517" s="11" t="s">
        <v>1250</v>
      </c>
      <c r="C517" s="11"/>
      <c r="D517" s="11"/>
      <c r="E517" s="11"/>
      <c r="F517" s="11" t="s">
        <v>897</v>
      </c>
      <c r="G517" s="11"/>
      <c r="H517" s="18" t="n">
        <v>0</v>
      </c>
      <c r="I517" s="23" t="n">
        <v>0</v>
      </c>
      <c r="J517" s="18" t="n">
        <v>0</v>
      </c>
      <c r="K517" s="14" t="s">
        <v>17</v>
      </c>
      <c r="L517" s="14"/>
      <c r="M517" s="51" t="s">
        <v>18</v>
      </c>
      <c r="N517" s="89" t="n">
        <v>1</v>
      </c>
    </row>
    <row r="518" customFormat="false" ht="15" hidden="false" customHeight="true" outlineLevel="0" collapsed="false">
      <c r="A518" s="81" t="n">
        <v>449</v>
      </c>
      <c r="B518" s="11" t="s">
        <v>1251</v>
      </c>
      <c r="C518" s="11"/>
      <c r="D518" s="11"/>
      <c r="E518" s="11"/>
      <c r="F518" s="11" t="s">
        <v>897</v>
      </c>
      <c r="G518" s="11"/>
      <c r="H518" s="18" t="n">
        <v>0</v>
      </c>
      <c r="I518" s="23" t="n">
        <v>0</v>
      </c>
      <c r="J518" s="18" t="n">
        <v>0</v>
      </c>
      <c r="K518" s="14" t="s">
        <v>17</v>
      </c>
      <c r="L518" s="14"/>
      <c r="M518" s="51" t="s">
        <v>18</v>
      </c>
      <c r="N518" s="89" t="n">
        <v>1</v>
      </c>
    </row>
    <row r="519" customFormat="false" ht="15" hidden="false" customHeight="true" outlineLevel="0" collapsed="false">
      <c r="A519" s="81" t="n">
        <v>450</v>
      </c>
      <c r="B519" s="11" t="s">
        <v>1252</v>
      </c>
      <c r="C519" s="11"/>
      <c r="D519" s="11"/>
      <c r="E519" s="11"/>
      <c r="F519" s="11" t="s">
        <v>897</v>
      </c>
      <c r="G519" s="11"/>
      <c r="H519" s="13" t="n">
        <v>3</v>
      </c>
      <c r="I519" s="12" t="n">
        <v>3</v>
      </c>
      <c r="J519" s="13" t="n">
        <v>0</v>
      </c>
      <c r="K519" s="14" t="s">
        <v>17</v>
      </c>
      <c r="L519" s="14"/>
      <c r="M519" s="45" t="s">
        <v>18</v>
      </c>
      <c r="N519" s="89" t="n">
        <v>1</v>
      </c>
    </row>
    <row r="520" customFormat="false" ht="15" hidden="false" customHeight="true" outlineLevel="0" collapsed="false">
      <c r="A520" s="81" t="n">
        <v>451</v>
      </c>
      <c r="B520" s="11" t="s">
        <v>1253</v>
      </c>
      <c r="C520" s="11"/>
      <c r="D520" s="11"/>
      <c r="E520" s="11"/>
      <c r="F520" s="11" t="s">
        <v>1254</v>
      </c>
      <c r="G520" s="11"/>
      <c r="H520" s="12" t="n">
        <v>5</v>
      </c>
      <c r="I520" s="13" t="n">
        <v>5</v>
      </c>
      <c r="J520" s="12" t="n">
        <v>0</v>
      </c>
      <c r="K520" s="14" t="s">
        <v>17</v>
      </c>
      <c r="L520" s="14"/>
      <c r="M520" s="69" t="s">
        <v>18</v>
      </c>
      <c r="N520" s="89" t="n">
        <v>1</v>
      </c>
    </row>
    <row r="521" customFormat="false" ht="15" hidden="false" customHeight="true" outlineLevel="0" collapsed="false">
      <c r="A521" s="81" t="n">
        <v>452</v>
      </c>
      <c r="B521" s="11" t="s">
        <v>1255</v>
      </c>
      <c r="C521" s="11"/>
      <c r="D521" s="11"/>
      <c r="E521" s="11"/>
      <c r="F521" s="11" t="s">
        <v>1254</v>
      </c>
      <c r="G521" s="11"/>
      <c r="H521" s="13" t="n">
        <v>2</v>
      </c>
      <c r="I521" s="12" t="n">
        <v>2</v>
      </c>
      <c r="J521" s="13" t="n">
        <v>0</v>
      </c>
      <c r="K521" s="14" t="s">
        <v>17</v>
      </c>
      <c r="L521" s="14"/>
      <c r="M521" s="45" t="s">
        <v>18</v>
      </c>
      <c r="N521" s="89" t="n">
        <v>1</v>
      </c>
    </row>
    <row r="522" customFormat="false" ht="15" hidden="false" customHeight="true" outlineLevel="0" collapsed="false">
      <c r="A522" s="81" t="n">
        <v>453</v>
      </c>
      <c r="B522" s="11" t="s">
        <v>1256</v>
      </c>
      <c r="C522" s="11"/>
      <c r="D522" s="11"/>
      <c r="E522" s="11"/>
      <c r="F522" s="11" t="s">
        <v>1254</v>
      </c>
      <c r="G522" s="11"/>
      <c r="H522" s="12" t="n">
        <v>3</v>
      </c>
      <c r="I522" s="13" t="n">
        <v>3</v>
      </c>
      <c r="J522" s="12" t="n">
        <v>0</v>
      </c>
      <c r="K522" s="14" t="s">
        <v>17</v>
      </c>
      <c r="L522" s="14"/>
      <c r="M522" s="69" t="s">
        <v>18</v>
      </c>
      <c r="N522" s="89" t="n">
        <v>1</v>
      </c>
    </row>
    <row r="523" customFormat="false" ht="15" hidden="false" customHeight="true" outlineLevel="0" collapsed="false">
      <c r="A523" s="81" t="n">
        <v>454</v>
      </c>
      <c r="B523" s="11" t="s">
        <v>1257</v>
      </c>
      <c r="C523" s="11"/>
      <c r="D523" s="11"/>
      <c r="E523" s="11"/>
      <c r="F523" s="11" t="s">
        <v>1254</v>
      </c>
      <c r="G523" s="11"/>
      <c r="H523" s="13" t="n">
        <v>1</v>
      </c>
      <c r="I523" s="12" t="n">
        <v>0</v>
      </c>
      <c r="J523" s="13" t="n">
        <v>1</v>
      </c>
      <c r="K523" s="14" t="s">
        <v>17</v>
      </c>
      <c r="L523" s="14"/>
      <c r="M523" s="45" t="s">
        <v>18</v>
      </c>
      <c r="N523" s="89" t="n">
        <v>1</v>
      </c>
    </row>
    <row r="524" customFormat="false" ht="15" hidden="false" customHeight="true" outlineLevel="0" collapsed="false">
      <c r="A524" s="81" t="n">
        <v>455</v>
      </c>
      <c r="B524" s="11" t="s">
        <v>1258</v>
      </c>
      <c r="C524" s="11"/>
      <c r="D524" s="11"/>
      <c r="E524" s="11"/>
      <c r="F524" s="11" t="s">
        <v>1254</v>
      </c>
      <c r="G524" s="11"/>
      <c r="H524" s="12" t="n">
        <v>9</v>
      </c>
      <c r="I524" s="13" t="n">
        <v>0</v>
      </c>
      <c r="J524" s="12" t="n">
        <v>9</v>
      </c>
      <c r="K524" s="14" t="s">
        <v>17</v>
      </c>
      <c r="L524" s="14"/>
      <c r="M524" s="69" t="s">
        <v>18</v>
      </c>
      <c r="N524" s="89" t="n">
        <v>1</v>
      </c>
    </row>
    <row r="525" customFormat="false" ht="15" hidden="false" customHeight="true" outlineLevel="0" collapsed="false">
      <c r="A525" s="81" t="n">
        <v>456</v>
      </c>
      <c r="B525" s="11" t="s">
        <v>1259</v>
      </c>
      <c r="C525" s="11"/>
      <c r="D525" s="11"/>
      <c r="E525" s="11"/>
      <c r="F525" s="11" t="s">
        <v>1254</v>
      </c>
      <c r="G525" s="11"/>
      <c r="H525" s="13" t="n">
        <v>2</v>
      </c>
      <c r="I525" s="18" t="n">
        <v>0</v>
      </c>
      <c r="J525" s="13" t="n">
        <v>2</v>
      </c>
      <c r="K525" s="14" t="s">
        <v>17</v>
      </c>
      <c r="L525" s="14"/>
      <c r="M525" s="45" t="s">
        <v>18</v>
      </c>
      <c r="N525" s="89" t="n">
        <v>1</v>
      </c>
    </row>
    <row r="526" customFormat="false" ht="15" hidden="false" customHeight="true" outlineLevel="0" collapsed="false">
      <c r="A526" s="81" t="n">
        <v>457</v>
      </c>
      <c r="B526" s="11" t="s">
        <v>1260</v>
      </c>
      <c r="C526" s="11"/>
      <c r="D526" s="11"/>
      <c r="E526" s="11"/>
      <c r="F526" s="11" t="s">
        <v>1254</v>
      </c>
      <c r="G526" s="11"/>
      <c r="H526" s="12" t="s">
        <v>26</v>
      </c>
      <c r="I526" s="13" t="s">
        <v>26</v>
      </c>
      <c r="J526" s="12" t="n">
        <v>0</v>
      </c>
      <c r="K526" s="14" t="s">
        <v>17</v>
      </c>
      <c r="L526" s="14"/>
      <c r="M526" s="48" t="s">
        <v>18</v>
      </c>
      <c r="N526" s="89"/>
    </row>
    <row r="527" customFormat="false" ht="14.25" hidden="false" customHeight="true" outlineLevel="0" collapsed="false">
      <c r="B527" s="17" t="s">
        <v>19</v>
      </c>
      <c r="C527" s="17"/>
      <c r="D527" s="17"/>
      <c r="E527" s="17"/>
      <c r="F527" s="17" t="s">
        <v>20</v>
      </c>
      <c r="G527" s="17"/>
      <c r="H527" s="18" t="n">
        <v>0</v>
      </c>
      <c r="I527" s="13" t="n">
        <v>0</v>
      </c>
      <c r="J527" s="18" t="n">
        <v>0</v>
      </c>
      <c r="K527" s="19"/>
      <c r="L527" s="19"/>
      <c r="M527" s="19"/>
      <c r="N527" s="89"/>
      <c r="O527" s="105" t="n">
        <v>1</v>
      </c>
    </row>
    <row r="528" customFormat="false" ht="14.25" hidden="false" customHeight="true" outlineLevel="0" collapsed="false">
      <c r="B528" s="17" t="s">
        <v>19</v>
      </c>
      <c r="C528" s="17"/>
      <c r="D528" s="17"/>
      <c r="E528" s="17"/>
      <c r="F528" s="17" t="s">
        <v>21</v>
      </c>
      <c r="G528" s="17"/>
      <c r="H528" s="13" t="n">
        <v>4</v>
      </c>
      <c r="I528" s="12" t="n">
        <v>4</v>
      </c>
      <c r="J528" s="13" t="n">
        <v>0</v>
      </c>
      <c r="K528" s="20"/>
      <c r="L528" s="20"/>
      <c r="M528" s="20"/>
      <c r="N528" s="89"/>
      <c r="O528" s="105" t="n">
        <v>1</v>
      </c>
    </row>
    <row r="529" customFormat="false" ht="15" hidden="false" customHeight="true" outlineLevel="0" collapsed="false">
      <c r="A529" s="81" t="n">
        <v>458</v>
      </c>
      <c r="B529" s="11" t="s">
        <v>1261</v>
      </c>
      <c r="C529" s="11"/>
      <c r="D529" s="11"/>
      <c r="E529" s="11"/>
      <c r="F529" s="11" t="s">
        <v>1254</v>
      </c>
      <c r="G529" s="11"/>
      <c r="H529" s="13" t="n">
        <v>4</v>
      </c>
      <c r="I529" s="18" t="n">
        <v>4</v>
      </c>
      <c r="J529" s="13" t="n">
        <v>0</v>
      </c>
      <c r="K529" s="14" t="s">
        <v>17</v>
      </c>
      <c r="L529" s="14"/>
      <c r="M529" s="45" t="s">
        <v>18</v>
      </c>
      <c r="N529" s="89" t="n">
        <v>1</v>
      </c>
    </row>
    <row r="530" customFormat="false" ht="15" hidden="false" customHeight="true" outlineLevel="0" collapsed="false">
      <c r="A530" s="81" t="n">
        <v>459</v>
      </c>
      <c r="B530" s="11" t="s">
        <v>1262</v>
      </c>
      <c r="C530" s="11"/>
      <c r="D530" s="11"/>
      <c r="E530" s="11"/>
      <c r="F530" s="11" t="s">
        <v>1254</v>
      </c>
      <c r="G530" s="11"/>
      <c r="H530" s="23" t="n">
        <v>2</v>
      </c>
      <c r="I530" s="13" t="n">
        <v>2</v>
      </c>
      <c r="J530" s="23" t="n">
        <v>0</v>
      </c>
      <c r="K530" s="14" t="s">
        <v>17</v>
      </c>
      <c r="L530" s="14"/>
      <c r="M530" s="48" t="s">
        <v>18</v>
      </c>
      <c r="N530" s="89" t="n">
        <v>1</v>
      </c>
    </row>
    <row r="531" customFormat="false" ht="15" hidden="false" customHeight="true" outlineLevel="0" collapsed="false">
      <c r="A531" s="81" t="n">
        <v>460</v>
      </c>
      <c r="B531" s="11" t="s">
        <v>1263</v>
      </c>
      <c r="C531" s="11"/>
      <c r="D531" s="11"/>
      <c r="E531" s="11"/>
      <c r="F531" s="11" t="s">
        <v>1254</v>
      </c>
      <c r="G531" s="11"/>
      <c r="H531" s="13" t="n">
        <v>2</v>
      </c>
      <c r="I531" s="23" t="n">
        <v>2</v>
      </c>
      <c r="J531" s="13" t="n">
        <v>0</v>
      </c>
      <c r="K531" s="14" t="s">
        <v>17</v>
      </c>
      <c r="L531" s="14"/>
      <c r="M531" s="45" t="s">
        <v>18</v>
      </c>
      <c r="N531" s="89" t="n">
        <v>1</v>
      </c>
    </row>
    <row r="532" customFormat="false" ht="15" hidden="false" customHeight="true" outlineLevel="0" collapsed="false">
      <c r="A532" s="81" t="n">
        <v>461</v>
      </c>
      <c r="B532" s="11" t="s">
        <v>1264</v>
      </c>
      <c r="C532" s="11"/>
      <c r="D532" s="11"/>
      <c r="E532" s="11"/>
      <c r="F532" s="11" t="s">
        <v>1254</v>
      </c>
      <c r="G532" s="11"/>
      <c r="H532" s="23" t="n">
        <v>6</v>
      </c>
      <c r="I532" s="13" t="n">
        <v>6</v>
      </c>
      <c r="J532" s="23" t="n">
        <v>0</v>
      </c>
      <c r="K532" s="14" t="s">
        <v>17</v>
      </c>
      <c r="L532" s="14"/>
      <c r="M532" s="48" t="s">
        <v>18</v>
      </c>
      <c r="N532" s="89" t="n">
        <v>1</v>
      </c>
    </row>
    <row r="533" customFormat="false" ht="15" hidden="false" customHeight="true" outlineLevel="0" collapsed="false">
      <c r="A533" s="81" t="n">
        <v>462</v>
      </c>
      <c r="B533" s="11" t="s">
        <v>1265</v>
      </c>
      <c r="C533" s="11"/>
      <c r="D533" s="11"/>
      <c r="E533" s="11"/>
      <c r="F533" s="11" t="s">
        <v>1254</v>
      </c>
      <c r="G533" s="11"/>
      <c r="H533" s="13" t="s">
        <v>33</v>
      </c>
      <c r="I533" s="12" t="s">
        <v>33</v>
      </c>
      <c r="J533" s="13" t="n">
        <v>0</v>
      </c>
      <c r="K533" s="14" t="s">
        <v>17</v>
      </c>
      <c r="L533" s="14"/>
      <c r="M533" s="45" t="s">
        <v>18</v>
      </c>
      <c r="N533" s="89"/>
    </row>
    <row r="534" customFormat="false" ht="14.25" hidden="false" customHeight="true" outlineLevel="0" collapsed="false">
      <c r="B534" s="17" t="s">
        <v>19</v>
      </c>
      <c r="C534" s="17"/>
      <c r="D534" s="17"/>
      <c r="E534" s="17"/>
      <c r="F534" s="17" t="s">
        <v>20</v>
      </c>
      <c r="G534" s="17"/>
      <c r="H534" s="13" t="n">
        <v>2</v>
      </c>
      <c r="I534" s="18" t="n">
        <v>2</v>
      </c>
      <c r="J534" s="13" t="n">
        <v>0</v>
      </c>
      <c r="K534" s="19"/>
      <c r="L534" s="19"/>
      <c r="M534" s="19"/>
      <c r="N534" s="89"/>
      <c r="O534" s="105" t="n">
        <v>1</v>
      </c>
    </row>
    <row r="535" customFormat="false" ht="14.25" hidden="false" customHeight="true" outlineLevel="0" collapsed="false">
      <c r="B535" s="17" t="s">
        <v>19</v>
      </c>
      <c r="C535" s="17"/>
      <c r="D535" s="17"/>
      <c r="E535" s="17"/>
      <c r="F535" s="17" t="s">
        <v>21</v>
      </c>
      <c r="G535" s="17"/>
      <c r="H535" s="12" t="n">
        <v>3</v>
      </c>
      <c r="I535" s="13" t="n">
        <v>3</v>
      </c>
      <c r="J535" s="12" t="n">
        <v>0</v>
      </c>
      <c r="K535" s="19"/>
      <c r="L535" s="19"/>
      <c r="M535" s="19"/>
      <c r="N535" s="89"/>
      <c r="O535" s="105" t="n">
        <v>1</v>
      </c>
    </row>
    <row r="536" customFormat="false" ht="15" hidden="false" customHeight="true" outlineLevel="0" collapsed="false">
      <c r="A536" s="81" t="n">
        <v>463</v>
      </c>
      <c r="B536" s="11" t="s">
        <v>1266</v>
      </c>
      <c r="C536" s="11"/>
      <c r="D536" s="11"/>
      <c r="E536" s="11"/>
      <c r="F536" s="11" t="s">
        <v>1254</v>
      </c>
      <c r="G536" s="11"/>
      <c r="H536" s="18" t="n">
        <v>5</v>
      </c>
      <c r="I536" s="13" t="n">
        <v>5</v>
      </c>
      <c r="J536" s="18" t="n">
        <v>0</v>
      </c>
      <c r="K536" s="14" t="s">
        <v>17</v>
      </c>
      <c r="L536" s="14"/>
      <c r="M536" s="48" t="s">
        <v>18</v>
      </c>
      <c r="N536" s="89" t="n">
        <v>1</v>
      </c>
    </row>
    <row r="537" customFormat="false" ht="15" hidden="false" customHeight="true" outlineLevel="0" collapsed="false">
      <c r="A537" s="81" t="n">
        <v>464</v>
      </c>
      <c r="B537" s="11" t="s">
        <v>1267</v>
      </c>
      <c r="C537" s="11"/>
      <c r="D537" s="11"/>
      <c r="E537" s="11"/>
      <c r="F537" s="11" t="s">
        <v>1254</v>
      </c>
      <c r="G537" s="11"/>
      <c r="H537" s="13" t="n">
        <v>3</v>
      </c>
      <c r="I537" s="23" t="n">
        <v>3</v>
      </c>
      <c r="J537" s="13" t="n">
        <v>0</v>
      </c>
      <c r="K537" s="14" t="s">
        <v>17</v>
      </c>
      <c r="L537" s="14"/>
      <c r="M537" s="45" t="s">
        <v>18</v>
      </c>
      <c r="N537" s="89" t="n">
        <v>1</v>
      </c>
    </row>
    <row r="538" customFormat="false" ht="15" hidden="false" customHeight="true" outlineLevel="0" collapsed="false">
      <c r="A538" s="81" t="n">
        <v>465</v>
      </c>
      <c r="B538" s="11" t="s">
        <v>1268</v>
      </c>
      <c r="C538" s="11"/>
      <c r="D538" s="11"/>
      <c r="E538" s="11"/>
      <c r="F538" s="11" t="s">
        <v>1254</v>
      </c>
      <c r="G538" s="11"/>
      <c r="H538" s="23" t="n">
        <v>4</v>
      </c>
      <c r="I538" s="13" t="n">
        <v>4</v>
      </c>
      <c r="J538" s="23" t="n">
        <v>0</v>
      </c>
      <c r="K538" s="14" t="s">
        <v>17</v>
      </c>
      <c r="L538" s="14"/>
      <c r="M538" s="48" t="s">
        <v>18</v>
      </c>
      <c r="N538" s="89" t="n">
        <v>1</v>
      </c>
    </row>
    <row r="539" customFormat="false" ht="15" hidden="false" customHeight="true" outlineLevel="0" collapsed="false">
      <c r="A539" s="81" t="n">
        <v>466</v>
      </c>
      <c r="B539" s="11" t="s">
        <v>1269</v>
      </c>
      <c r="C539" s="11"/>
      <c r="D539" s="11"/>
      <c r="E539" s="11"/>
      <c r="F539" s="11" t="s">
        <v>1254</v>
      </c>
      <c r="G539" s="11"/>
      <c r="H539" s="13" t="n">
        <v>7</v>
      </c>
      <c r="I539" s="23" t="n">
        <v>7</v>
      </c>
      <c r="J539" s="13" t="n">
        <v>0</v>
      </c>
      <c r="K539" s="14" t="s">
        <v>17</v>
      </c>
      <c r="L539" s="14"/>
      <c r="M539" s="45" t="s">
        <v>18</v>
      </c>
      <c r="N539" s="89" t="n">
        <v>1</v>
      </c>
    </row>
    <row r="540" customFormat="false" ht="15" hidden="false" customHeight="true" outlineLevel="0" collapsed="false">
      <c r="A540" s="81" t="n">
        <v>467</v>
      </c>
      <c r="B540" s="11" t="s">
        <v>1270</v>
      </c>
      <c r="C540" s="11"/>
      <c r="D540" s="11"/>
      <c r="E540" s="11"/>
      <c r="F540" s="11" t="s">
        <v>1254</v>
      </c>
      <c r="G540" s="11"/>
      <c r="H540" s="23" t="n">
        <v>4</v>
      </c>
      <c r="I540" s="13" t="n">
        <v>4</v>
      </c>
      <c r="J540" s="23" t="n">
        <v>0</v>
      </c>
      <c r="K540" s="14" t="s">
        <v>17</v>
      </c>
      <c r="L540" s="14"/>
      <c r="M540" s="48" t="s">
        <v>18</v>
      </c>
      <c r="N540" s="89" t="n">
        <v>1</v>
      </c>
    </row>
    <row r="541" customFormat="false" ht="15" hidden="false" customHeight="true" outlineLevel="0" collapsed="false">
      <c r="A541" s="81" t="n">
        <v>468</v>
      </c>
      <c r="B541" s="11" t="s">
        <v>1271</v>
      </c>
      <c r="C541" s="11"/>
      <c r="D541" s="11"/>
      <c r="E541" s="11"/>
      <c r="F541" s="11" t="s">
        <v>1254</v>
      </c>
      <c r="G541" s="11"/>
      <c r="H541" s="13" t="n">
        <v>7</v>
      </c>
      <c r="I541" s="23" t="n">
        <v>7</v>
      </c>
      <c r="J541" s="13" t="n">
        <v>0</v>
      </c>
      <c r="K541" s="14" t="s">
        <v>17</v>
      </c>
      <c r="L541" s="14"/>
      <c r="M541" s="45" t="s">
        <v>18</v>
      </c>
      <c r="N541" s="89" t="n">
        <v>1</v>
      </c>
    </row>
    <row r="542" customFormat="false" ht="15" hidden="false" customHeight="true" outlineLevel="0" collapsed="false">
      <c r="A542" s="81" t="n">
        <v>469</v>
      </c>
      <c r="B542" s="11" t="s">
        <v>1272</v>
      </c>
      <c r="C542" s="11"/>
      <c r="D542" s="11"/>
      <c r="E542" s="11"/>
      <c r="F542" s="11" t="s">
        <v>1254</v>
      </c>
      <c r="G542" s="11"/>
      <c r="H542" s="12" t="s">
        <v>15</v>
      </c>
      <c r="I542" s="13" t="n">
        <v>0</v>
      </c>
      <c r="J542" s="12" t="s">
        <v>15</v>
      </c>
      <c r="K542" s="14" t="s">
        <v>17</v>
      </c>
      <c r="L542" s="14"/>
      <c r="M542" s="48" t="s">
        <v>18</v>
      </c>
      <c r="N542" s="89"/>
    </row>
    <row r="543" customFormat="false" ht="14.25" hidden="false" customHeight="true" outlineLevel="0" collapsed="false">
      <c r="B543" s="17" t="s">
        <v>19</v>
      </c>
      <c r="C543" s="17"/>
      <c r="D543" s="17"/>
      <c r="E543" s="17"/>
      <c r="F543" s="17" t="s">
        <v>20</v>
      </c>
      <c r="G543" s="17"/>
      <c r="H543" s="18" t="n">
        <v>4</v>
      </c>
      <c r="I543" s="13" t="n">
        <v>0</v>
      </c>
      <c r="J543" s="18" t="n">
        <v>4</v>
      </c>
      <c r="K543" s="19"/>
      <c r="L543" s="19"/>
      <c r="M543" s="19"/>
      <c r="N543" s="89"/>
      <c r="O543" s="105" t="n">
        <v>1</v>
      </c>
    </row>
    <row r="544" customFormat="false" ht="14.25" hidden="false" customHeight="true" outlineLevel="0" collapsed="false">
      <c r="B544" s="17" t="s">
        <v>19</v>
      </c>
      <c r="C544" s="17"/>
      <c r="D544" s="17"/>
      <c r="E544" s="17"/>
      <c r="F544" s="17" t="s">
        <v>21</v>
      </c>
      <c r="G544" s="17"/>
      <c r="H544" s="13" t="n">
        <v>2</v>
      </c>
      <c r="I544" s="12" t="n">
        <v>0</v>
      </c>
      <c r="J544" s="13" t="n">
        <v>2</v>
      </c>
      <c r="K544" s="20"/>
      <c r="L544" s="20"/>
      <c r="M544" s="20"/>
      <c r="N544" s="89"/>
      <c r="O544" s="105" t="n">
        <v>1</v>
      </c>
    </row>
    <row r="545" customFormat="false" ht="15" hidden="false" customHeight="true" outlineLevel="0" collapsed="false">
      <c r="A545" s="81" t="n">
        <v>470</v>
      </c>
      <c r="B545" s="11" t="s">
        <v>1273</v>
      </c>
      <c r="C545" s="11"/>
      <c r="D545" s="11"/>
      <c r="E545" s="11"/>
      <c r="F545" s="11" t="s">
        <v>1254</v>
      </c>
      <c r="G545" s="11"/>
      <c r="H545" s="13" t="n">
        <v>3</v>
      </c>
      <c r="I545" s="18" t="n">
        <v>3</v>
      </c>
      <c r="J545" s="13" t="n">
        <v>0</v>
      </c>
      <c r="K545" s="14" t="s">
        <v>17</v>
      </c>
      <c r="L545" s="14"/>
      <c r="M545" s="45" t="s">
        <v>18</v>
      </c>
      <c r="N545" s="89" t="n">
        <v>1</v>
      </c>
    </row>
    <row r="546" customFormat="false" ht="15" hidden="false" customHeight="true" outlineLevel="0" collapsed="false">
      <c r="A546" s="81" t="n">
        <v>471</v>
      </c>
      <c r="B546" s="11" t="s">
        <v>1274</v>
      </c>
      <c r="C546" s="11"/>
      <c r="D546" s="11"/>
      <c r="E546" s="11"/>
      <c r="F546" s="11" t="s">
        <v>1254</v>
      </c>
      <c r="G546" s="11"/>
      <c r="H546" s="23" t="n">
        <v>2</v>
      </c>
      <c r="I546" s="13" t="n">
        <v>2</v>
      </c>
      <c r="J546" s="23" t="n">
        <v>0</v>
      </c>
      <c r="K546" s="14" t="s">
        <v>17</v>
      </c>
      <c r="L546" s="14"/>
      <c r="M546" s="48" t="s">
        <v>18</v>
      </c>
      <c r="N546" s="89" t="n">
        <v>1</v>
      </c>
    </row>
    <row r="547" customFormat="false" ht="15" hidden="false" customHeight="true" outlineLevel="0" collapsed="false">
      <c r="A547" s="81" t="n">
        <v>472</v>
      </c>
      <c r="B547" s="11" t="s">
        <v>1275</v>
      </c>
      <c r="C547" s="11"/>
      <c r="D547" s="11"/>
      <c r="E547" s="11"/>
      <c r="F547" s="11" t="s">
        <v>1254</v>
      </c>
      <c r="G547" s="11"/>
      <c r="H547" s="13" t="n">
        <v>2</v>
      </c>
      <c r="I547" s="23" t="n">
        <v>2</v>
      </c>
      <c r="J547" s="13" t="n">
        <v>0</v>
      </c>
      <c r="K547" s="14" t="s">
        <v>17</v>
      </c>
      <c r="L547" s="14"/>
      <c r="M547" s="45" t="s">
        <v>18</v>
      </c>
      <c r="N547" s="89" t="n">
        <v>1</v>
      </c>
    </row>
    <row r="548" customFormat="false" ht="15" hidden="false" customHeight="true" outlineLevel="0" collapsed="false">
      <c r="A548" s="81" t="n">
        <v>473</v>
      </c>
      <c r="B548" s="11" t="s">
        <v>1276</v>
      </c>
      <c r="C548" s="11"/>
      <c r="D548" s="11"/>
      <c r="E548" s="11"/>
      <c r="F548" s="11" t="s">
        <v>1254</v>
      </c>
      <c r="G548" s="11"/>
      <c r="H548" s="23" t="n">
        <v>3</v>
      </c>
      <c r="I548" s="13" t="n">
        <v>3</v>
      </c>
      <c r="J548" s="23" t="n">
        <v>0</v>
      </c>
      <c r="K548" s="14" t="s">
        <v>17</v>
      </c>
      <c r="L548" s="14"/>
      <c r="M548" s="48" t="s">
        <v>18</v>
      </c>
      <c r="N548" s="89" t="n">
        <v>1</v>
      </c>
    </row>
    <row r="549" customFormat="false" ht="15" hidden="false" customHeight="true" outlineLevel="0" collapsed="false">
      <c r="A549" s="81" t="n">
        <v>474</v>
      </c>
      <c r="B549" s="11" t="s">
        <v>1277</v>
      </c>
      <c r="C549" s="11"/>
      <c r="D549" s="11"/>
      <c r="E549" s="11"/>
      <c r="F549" s="11" t="s">
        <v>1254</v>
      </c>
      <c r="G549" s="11"/>
      <c r="H549" s="13" t="n">
        <v>9</v>
      </c>
      <c r="I549" s="23" t="n">
        <v>5</v>
      </c>
      <c r="J549" s="13" t="n">
        <v>4</v>
      </c>
      <c r="K549" s="14" t="s">
        <v>17</v>
      </c>
      <c r="L549" s="14"/>
      <c r="M549" s="45" t="s">
        <v>18</v>
      </c>
      <c r="N549" s="89" t="n">
        <v>1</v>
      </c>
    </row>
    <row r="550" customFormat="false" ht="15" hidden="false" customHeight="true" outlineLevel="0" collapsed="false">
      <c r="A550" s="81" t="n">
        <v>475</v>
      </c>
      <c r="B550" s="11" t="s">
        <v>1278</v>
      </c>
      <c r="C550" s="11"/>
      <c r="D550" s="11"/>
      <c r="E550" s="11"/>
      <c r="F550" s="11" t="s">
        <v>1254</v>
      </c>
      <c r="G550" s="11"/>
      <c r="H550" s="12" t="s">
        <v>209</v>
      </c>
      <c r="I550" s="13" t="s">
        <v>209</v>
      </c>
      <c r="J550" s="12" t="s">
        <v>16</v>
      </c>
      <c r="K550" s="14" t="s">
        <v>17</v>
      </c>
      <c r="L550" s="14"/>
      <c r="M550" s="48" t="s">
        <v>18</v>
      </c>
      <c r="N550" s="89"/>
    </row>
    <row r="551" customFormat="false" ht="14.25" hidden="false" customHeight="true" outlineLevel="0" collapsed="false">
      <c r="B551" s="17" t="s">
        <v>19</v>
      </c>
      <c r="C551" s="17"/>
      <c r="D551" s="17"/>
      <c r="E551" s="17"/>
      <c r="F551" s="17" t="s">
        <v>20</v>
      </c>
      <c r="G551" s="17"/>
      <c r="H551" s="18" t="n">
        <v>5</v>
      </c>
      <c r="I551" s="13" t="n">
        <v>5</v>
      </c>
      <c r="J551" s="18" t="n">
        <v>0</v>
      </c>
      <c r="K551" s="19"/>
      <c r="L551" s="19"/>
      <c r="M551" s="19"/>
      <c r="N551" s="89"/>
      <c r="O551" s="105" t="n">
        <v>1</v>
      </c>
    </row>
    <row r="552" customFormat="false" ht="14.25" hidden="false" customHeight="true" outlineLevel="0" collapsed="false">
      <c r="B552" s="17" t="s">
        <v>19</v>
      </c>
      <c r="C552" s="17"/>
      <c r="D552" s="17"/>
      <c r="E552" s="17"/>
      <c r="F552" s="17" t="s">
        <v>21</v>
      </c>
      <c r="G552" s="17"/>
      <c r="H552" s="13" t="n">
        <v>2</v>
      </c>
      <c r="I552" s="12" t="n">
        <v>2</v>
      </c>
      <c r="J552" s="13" t="n">
        <v>0</v>
      </c>
      <c r="K552" s="20"/>
      <c r="L552" s="20"/>
      <c r="M552" s="20"/>
      <c r="N552" s="89"/>
      <c r="O552" s="105" t="n">
        <v>1</v>
      </c>
    </row>
    <row r="553" customFormat="false" ht="15" hidden="false" customHeight="true" outlineLevel="0" collapsed="false">
      <c r="A553" s="81" t="n">
        <v>476</v>
      </c>
      <c r="B553" s="11" t="s">
        <v>1279</v>
      </c>
      <c r="C553" s="11"/>
      <c r="D553" s="11"/>
      <c r="E553" s="11"/>
      <c r="F553" s="11" t="s">
        <v>1254</v>
      </c>
      <c r="G553" s="11"/>
      <c r="H553" s="13" t="s">
        <v>54</v>
      </c>
      <c r="I553" s="24" t="s">
        <v>138</v>
      </c>
      <c r="J553" s="13" t="s">
        <v>55</v>
      </c>
      <c r="K553" s="14" t="s">
        <v>17</v>
      </c>
      <c r="L553" s="14"/>
      <c r="M553" s="45" t="s">
        <v>18</v>
      </c>
      <c r="N553" s="89"/>
    </row>
    <row r="554" customFormat="false" ht="14.25" hidden="false" customHeight="true" outlineLevel="0" collapsed="false">
      <c r="B554" s="17" t="s">
        <v>19</v>
      </c>
      <c r="C554" s="17"/>
      <c r="D554" s="17"/>
      <c r="E554" s="17"/>
      <c r="F554" s="17" t="s">
        <v>20</v>
      </c>
      <c r="G554" s="17"/>
      <c r="H554" s="36" t="n">
        <v>1</v>
      </c>
      <c r="I554" s="18" t="n">
        <v>1</v>
      </c>
      <c r="J554" s="36" t="n">
        <v>0</v>
      </c>
      <c r="K554" s="25"/>
      <c r="L554" s="25"/>
      <c r="M554" s="25"/>
      <c r="N554" s="89"/>
      <c r="O554" s="105" t="n">
        <v>1</v>
      </c>
    </row>
    <row r="555" customFormat="false" ht="14.25" hidden="false" customHeight="true" outlineLevel="0" collapsed="false">
      <c r="B555" s="17" t="s">
        <v>19</v>
      </c>
      <c r="C555" s="17"/>
      <c r="D555" s="17"/>
      <c r="E555" s="17"/>
      <c r="F555" s="17" t="s">
        <v>21</v>
      </c>
      <c r="G555" s="17"/>
      <c r="H555" s="12" t="n">
        <v>2</v>
      </c>
      <c r="I555" s="13" t="n">
        <v>0</v>
      </c>
      <c r="J555" s="12" t="n">
        <v>2</v>
      </c>
      <c r="K555" s="19"/>
      <c r="L555" s="19"/>
      <c r="M555" s="19"/>
      <c r="N555" s="89"/>
      <c r="O555" s="105" t="n">
        <v>1</v>
      </c>
    </row>
    <row r="556" customFormat="false" ht="15" hidden="false" customHeight="true" outlineLevel="0" collapsed="false">
      <c r="A556" s="81" t="n">
        <v>477</v>
      </c>
      <c r="B556" s="11" t="s">
        <v>1280</v>
      </c>
      <c r="C556" s="11"/>
      <c r="D556" s="11"/>
      <c r="E556" s="11"/>
      <c r="F556" s="11" t="s">
        <v>1254</v>
      </c>
      <c r="G556" s="11"/>
      <c r="H556" s="18" t="n">
        <v>2</v>
      </c>
      <c r="I556" s="13" t="n">
        <v>2</v>
      </c>
      <c r="J556" s="18" t="n">
        <v>0</v>
      </c>
      <c r="K556" s="14" t="s">
        <v>17</v>
      </c>
      <c r="L556" s="14"/>
      <c r="M556" s="48" t="s">
        <v>18</v>
      </c>
      <c r="N556" s="89" t="n">
        <v>1</v>
      </c>
    </row>
    <row r="557" customFormat="false" ht="15" hidden="false" customHeight="true" outlineLevel="0" collapsed="false">
      <c r="A557" s="81" t="n">
        <v>478</v>
      </c>
      <c r="B557" s="11" t="s">
        <v>1281</v>
      </c>
      <c r="C557" s="11"/>
      <c r="D557" s="11"/>
      <c r="E557" s="11"/>
      <c r="F557" s="11" t="s">
        <v>1254</v>
      </c>
      <c r="G557" s="11"/>
      <c r="H557" s="13" t="s">
        <v>1282</v>
      </c>
      <c r="I557" s="12" t="s">
        <v>32</v>
      </c>
      <c r="J557" s="13" t="s">
        <v>54</v>
      </c>
      <c r="K557" s="14" t="s">
        <v>17</v>
      </c>
      <c r="L557" s="14"/>
      <c r="M557" s="45" t="s">
        <v>18</v>
      </c>
      <c r="N557" s="89"/>
    </row>
    <row r="558" customFormat="false" ht="14.25" hidden="false" customHeight="true" outlineLevel="0" collapsed="false">
      <c r="B558" s="17" t="s">
        <v>19</v>
      </c>
      <c r="C558" s="17"/>
      <c r="D558" s="17"/>
      <c r="E558" s="17"/>
      <c r="F558" s="17" t="s">
        <v>20</v>
      </c>
      <c r="G558" s="17"/>
      <c r="H558" s="13" t="n">
        <v>4</v>
      </c>
      <c r="I558" s="18" t="n">
        <v>4</v>
      </c>
      <c r="J558" s="13" t="n">
        <v>0</v>
      </c>
      <c r="K558" s="19"/>
      <c r="L558" s="19"/>
      <c r="M558" s="19"/>
      <c r="N558" s="89"/>
      <c r="O558" s="105" t="n">
        <v>1</v>
      </c>
    </row>
    <row r="559" customFormat="false" ht="14.25" hidden="false" customHeight="true" outlineLevel="0" collapsed="false">
      <c r="B559" s="17" t="s">
        <v>19</v>
      </c>
      <c r="C559" s="17"/>
      <c r="D559" s="17"/>
      <c r="E559" s="17"/>
      <c r="F559" s="17" t="s">
        <v>27</v>
      </c>
      <c r="G559" s="17"/>
      <c r="H559" s="23" t="n">
        <v>3</v>
      </c>
      <c r="I559" s="13" t="n">
        <v>0</v>
      </c>
      <c r="J559" s="23" t="n">
        <v>3</v>
      </c>
      <c r="K559" s="19"/>
      <c r="L559" s="19"/>
      <c r="M559" s="19"/>
      <c r="N559" s="89"/>
      <c r="O559" s="105" t="n">
        <v>1</v>
      </c>
    </row>
    <row r="560" customFormat="false" ht="14.25" hidden="false" customHeight="true" outlineLevel="0" collapsed="false">
      <c r="B560" s="17" t="s">
        <v>19</v>
      </c>
      <c r="C560" s="17"/>
      <c r="D560" s="17"/>
      <c r="E560" s="17"/>
      <c r="F560" s="17" t="s">
        <v>28</v>
      </c>
      <c r="G560" s="17"/>
      <c r="H560" s="13" t="n">
        <v>5</v>
      </c>
      <c r="I560" s="23" t="n">
        <v>5</v>
      </c>
      <c r="J560" s="13" t="n">
        <v>0</v>
      </c>
      <c r="K560" s="19"/>
      <c r="L560" s="19"/>
      <c r="M560" s="19"/>
      <c r="N560" s="89"/>
      <c r="O560" s="105" t="n">
        <v>1</v>
      </c>
    </row>
    <row r="561" customFormat="false" ht="14.25" hidden="false" customHeight="true" outlineLevel="0" collapsed="false">
      <c r="B561" s="17" t="s">
        <v>19</v>
      </c>
      <c r="C561" s="17"/>
      <c r="D561" s="17"/>
      <c r="E561" s="17"/>
      <c r="F561" s="17" t="s">
        <v>29</v>
      </c>
      <c r="G561" s="17"/>
      <c r="H561" s="23" t="n">
        <v>4</v>
      </c>
      <c r="I561" s="13" t="n">
        <v>4</v>
      </c>
      <c r="J561" s="23" t="n">
        <v>0</v>
      </c>
      <c r="K561" s="19"/>
      <c r="L561" s="19"/>
      <c r="M561" s="19"/>
      <c r="N561" s="89"/>
      <c r="O561" s="105" t="n">
        <v>1</v>
      </c>
    </row>
    <row r="562" customFormat="false" ht="14.25" hidden="false" customHeight="true" outlineLevel="0" collapsed="false">
      <c r="B562" s="17" t="s">
        <v>19</v>
      </c>
      <c r="C562" s="17"/>
      <c r="D562" s="17"/>
      <c r="E562" s="17"/>
      <c r="F562" s="17" t="s">
        <v>30</v>
      </c>
      <c r="G562" s="17"/>
      <c r="H562" s="13" t="n">
        <v>5</v>
      </c>
      <c r="I562" s="12" t="n">
        <v>5</v>
      </c>
      <c r="J562" s="13" t="n">
        <v>0</v>
      </c>
      <c r="K562" s="19"/>
      <c r="L562" s="19"/>
      <c r="M562" s="19"/>
      <c r="N562" s="89"/>
      <c r="O562" s="105" t="n">
        <v>1</v>
      </c>
    </row>
    <row r="563" customFormat="false" ht="15" hidden="false" customHeight="true" outlineLevel="0" collapsed="false">
      <c r="A563" s="81" t="n">
        <v>479</v>
      </c>
      <c r="B563" s="11" t="s">
        <v>1283</v>
      </c>
      <c r="C563" s="11"/>
      <c r="D563" s="11"/>
      <c r="E563" s="11"/>
      <c r="F563" s="11" t="s">
        <v>1254</v>
      </c>
      <c r="G563" s="11"/>
      <c r="H563" s="13" t="s">
        <v>24</v>
      </c>
      <c r="I563" s="24" t="s">
        <v>24</v>
      </c>
      <c r="J563" s="13" t="s">
        <v>16</v>
      </c>
      <c r="K563" s="14" t="s">
        <v>17</v>
      </c>
      <c r="L563" s="14"/>
      <c r="M563" s="45" t="s">
        <v>18</v>
      </c>
      <c r="N563" s="89"/>
    </row>
    <row r="564" customFormat="false" ht="14.25" hidden="false" customHeight="true" outlineLevel="0" collapsed="false">
      <c r="B564" s="17" t="s">
        <v>19</v>
      </c>
      <c r="C564" s="17"/>
      <c r="D564" s="17"/>
      <c r="E564" s="17"/>
      <c r="F564" s="17" t="s">
        <v>20</v>
      </c>
      <c r="G564" s="17"/>
      <c r="H564" s="13" t="n">
        <v>2</v>
      </c>
      <c r="I564" s="18" t="n">
        <v>2</v>
      </c>
      <c r="J564" s="13" t="n">
        <v>0</v>
      </c>
      <c r="K564" s="25"/>
      <c r="L564" s="25"/>
      <c r="M564" s="25"/>
      <c r="N564" s="89"/>
      <c r="O564" s="105" t="n">
        <v>1</v>
      </c>
    </row>
    <row r="565" customFormat="false" ht="14.25" hidden="false" customHeight="true" outlineLevel="0" collapsed="false">
      <c r="B565" s="17" t="s">
        <v>19</v>
      </c>
      <c r="C565" s="17"/>
      <c r="D565" s="17"/>
      <c r="E565" s="17"/>
      <c r="F565" s="17" t="s">
        <v>21</v>
      </c>
      <c r="G565" s="17"/>
      <c r="H565" s="23" t="n">
        <v>3</v>
      </c>
      <c r="I565" s="13" t="n">
        <v>3</v>
      </c>
      <c r="J565" s="23" t="n">
        <v>0</v>
      </c>
      <c r="K565" s="19"/>
      <c r="L565" s="19"/>
      <c r="M565" s="19"/>
      <c r="N565" s="89"/>
      <c r="O565" s="105" t="n">
        <v>1</v>
      </c>
    </row>
    <row r="566" customFormat="false" ht="14.25" hidden="false" customHeight="true" outlineLevel="0" collapsed="false">
      <c r="B566" s="17" t="s">
        <v>19</v>
      </c>
      <c r="C566" s="17"/>
      <c r="D566" s="17"/>
      <c r="E566" s="17"/>
      <c r="F566" s="17" t="s">
        <v>27</v>
      </c>
      <c r="G566" s="17"/>
      <c r="H566" s="13" t="n">
        <v>7</v>
      </c>
      <c r="I566" s="23" t="n">
        <v>7</v>
      </c>
      <c r="J566" s="13" t="n">
        <v>0</v>
      </c>
      <c r="K566" s="19"/>
      <c r="L566" s="19"/>
      <c r="M566" s="19"/>
      <c r="N566" s="89"/>
      <c r="O566" s="105" t="n">
        <v>1</v>
      </c>
    </row>
    <row r="567" customFormat="false" ht="14.25" hidden="false" customHeight="true" outlineLevel="0" collapsed="false">
      <c r="B567" s="17" t="s">
        <v>19</v>
      </c>
      <c r="C567" s="17"/>
      <c r="D567" s="17"/>
      <c r="E567" s="17"/>
      <c r="F567" s="17" t="s">
        <v>28</v>
      </c>
      <c r="G567" s="17"/>
      <c r="H567" s="12" t="n">
        <v>3</v>
      </c>
      <c r="I567" s="13" t="n">
        <v>3</v>
      </c>
      <c r="J567" s="12" t="n">
        <v>0</v>
      </c>
      <c r="K567" s="19"/>
      <c r="L567" s="19"/>
      <c r="M567" s="19"/>
      <c r="N567" s="89"/>
      <c r="O567" s="105" t="n">
        <v>1</v>
      </c>
    </row>
    <row r="568" customFormat="false" ht="15" hidden="false" customHeight="true" outlineLevel="0" collapsed="false">
      <c r="A568" s="81" t="n">
        <v>480</v>
      </c>
      <c r="B568" s="11" t="s">
        <v>1284</v>
      </c>
      <c r="C568" s="11"/>
      <c r="D568" s="11"/>
      <c r="E568" s="11"/>
      <c r="F568" s="11" t="s">
        <v>1254</v>
      </c>
      <c r="G568" s="11"/>
      <c r="H568" s="24" t="s">
        <v>137</v>
      </c>
      <c r="I568" s="13" t="s">
        <v>26</v>
      </c>
      <c r="J568" s="24" t="s">
        <v>15</v>
      </c>
      <c r="K568" s="14" t="s">
        <v>17</v>
      </c>
      <c r="L568" s="14"/>
      <c r="M568" s="48" t="s">
        <v>18</v>
      </c>
      <c r="N568" s="89"/>
    </row>
    <row r="569" customFormat="false" ht="14.25" hidden="false" customHeight="true" outlineLevel="0" collapsed="false">
      <c r="B569" s="17" t="s">
        <v>19</v>
      </c>
      <c r="C569" s="17"/>
      <c r="D569" s="17"/>
      <c r="E569" s="17"/>
      <c r="F569" s="17" t="s">
        <v>20</v>
      </c>
      <c r="G569" s="17"/>
      <c r="H569" s="18" t="n">
        <v>2</v>
      </c>
      <c r="I569" s="36" t="n">
        <v>2</v>
      </c>
      <c r="J569" s="18" t="n">
        <v>0</v>
      </c>
      <c r="K569" s="19"/>
      <c r="L569" s="19"/>
      <c r="M569" s="19"/>
      <c r="N569" s="89"/>
      <c r="O569" s="105" t="n">
        <v>1</v>
      </c>
    </row>
    <row r="570" customFormat="false" ht="14.25" hidden="false" customHeight="true" outlineLevel="0" collapsed="false">
      <c r="B570" s="17" t="s">
        <v>19</v>
      </c>
      <c r="C570" s="17"/>
      <c r="D570" s="17"/>
      <c r="E570" s="17"/>
      <c r="F570" s="17" t="s">
        <v>21</v>
      </c>
      <c r="G570" s="17"/>
      <c r="H570" s="13" t="n">
        <v>3</v>
      </c>
      <c r="I570" s="23" t="n">
        <v>0</v>
      </c>
      <c r="J570" s="13" t="n">
        <v>3</v>
      </c>
      <c r="K570" s="19"/>
      <c r="L570" s="19"/>
      <c r="M570" s="19"/>
      <c r="N570" s="89"/>
      <c r="O570" s="105" t="n">
        <v>1</v>
      </c>
    </row>
    <row r="571" customFormat="false" ht="14.25" hidden="false" customHeight="true" outlineLevel="0" collapsed="false">
      <c r="B571" s="17" t="s">
        <v>19</v>
      </c>
      <c r="C571" s="17"/>
      <c r="D571" s="17"/>
      <c r="E571" s="17"/>
      <c r="F571" s="17" t="s">
        <v>27</v>
      </c>
      <c r="G571" s="17"/>
      <c r="H571" s="23" t="n">
        <v>2</v>
      </c>
      <c r="I571" s="13" t="n">
        <v>2</v>
      </c>
      <c r="J571" s="23" t="n">
        <v>0</v>
      </c>
      <c r="K571" s="19"/>
      <c r="L571" s="19"/>
      <c r="M571" s="19"/>
      <c r="N571" s="89"/>
      <c r="O571" s="105" t="n">
        <v>1</v>
      </c>
    </row>
    <row r="572" customFormat="false" ht="14.25" hidden="false" customHeight="true" outlineLevel="0" collapsed="false">
      <c r="B572" s="17" t="s">
        <v>19</v>
      </c>
      <c r="C572" s="17"/>
      <c r="D572" s="17"/>
      <c r="E572" s="17"/>
      <c r="F572" s="17" t="s">
        <v>28</v>
      </c>
      <c r="G572" s="17"/>
      <c r="H572" s="13" t="n">
        <v>3</v>
      </c>
      <c r="I572" s="12" t="n">
        <v>0</v>
      </c>
      <c r="J572" s="13" t="n">
        <v>3</v>
      </c>
      <c r="K572" s="20"/>
      <c r="L572" s="20"/>
      <c r="M572" s="20"/>
      <c r="N572" s="89"/>
      <c r="O572" s="105" t="n">
        <v>1</v>
      </c>
    </row>
    <row r="573" customFormat="false" ht="15" hidden="false" customHeight="true" outlineLevel="0" collapsed="false">
      <c r="A573" s="81" t="n">
        <v>481</v>
      </c>
      <c r="B573" s="11" t="s">
        <v>1285</v>
      </c>
      <c r="C573" s="11"/>
      <c r="D573" s="11"/>
      <c r="E573" s="11"/>
      <c r="F573" s="11" t="s">
        <v>1254</v>
      </c>
      <c r="G573" s="11"/>
      <c r="H573" s="13" t="n">
        <v>5</v>
      </c>
      <c r="I573" s="18" t="n">
        <v>5</v>
      </c>
      <c r="J573" s="13" t="n">
        <v>0</v>
      </c>
      <c r="K573" s="14" t="s">
        <v>17</v>
      </c>
      <c r="L573" s="14"/>
      <c r="M573" s="45" t="s">
        <v>18</v>
      </c>
      <c r="N573" s="89" t="n">
        <v>1</v>
      </c>
    </row>
    <row r="574" customFormat="false" ht="15" hidden="false" customHeight="true" outlineLevel="0" collapsed="false">
      <c r="A574" s="81" t="n">
        <v>482</v>
      </c>
      <c r="B574" s="11" t="s">
        <v>375</v>
      </c>
      <c r="C574" s="11"/>
      <c r="D574" s="11"/>
      <c r="E574" s="11"/>
      <c r="F574" s="11" t="s">
        <v>901</v>
      </c>
      <c r="G574" s="11"/>
      <c r="H574" s="13" t="n">
        <v>2</v>
      </c>
      <c r="I574" s="23" t="n">
        <v>2</v>
      </c>
      <c r="J574" s="13" t="n">
        <v>0</v>
      </c>
      <c r="K574" s="14" t="s">
        <v>17</v>
      </c>
      <c r="L574" s="14"/>
      <c r="M574" s="45" t="s">
        <v>18</v>
      </c>
      <c r="N574" s="89" t="n">
        <v>1</v>
      </c>
    </row>
    <row r="575" customFormat="false" ht="15" hidden="false" customHeight="true" outlineLevel="0" collapsed="false">
      <c r="A575" s="81" t="n">
        <v>483</v>
      </c>
      <c r="B575" s="11" t="s">
        <v>376</v>
      </c>
      <c r="C575" s="11"/>
      <c r="D575" s="11"/>
      <c r="E575" s="11"/>
      <c r="F575" s="11" t="s">
        <v>901</v>
      </c>
      <c r="G575" s="11"/>
      <c r="H575" s="13" t="n">
        <v>6</v>
      </c>
      <c r="I575" s="18" t="n">
        <v>6</v>
      </c>
      <c r="J575" s="13" t="n">
        <v>0</v>
      </c>
      <c r="K575" s="14" t="s">
        <v>17</v>
      </c>
      <c r="L575" s="14"/>
      <c r="M575" s="45" t="s">
        <v>18</v>
      </c>
      <c r="N575" s="89" t="n">
        <v>1</v>
      </c>
    </row>
    <row r="576" customFormat="false" ht="15" hidden="false" customHeight="true" outlineLevel="0" collapsed="false">
      <c r="A576" s="81" t="n">
        <v>484</v>
      </c>
      <c r="B576" s="11" t="s">
        <v>376</v>
      </c>
      <c r="C576" s="11"/>
      <c r="D576" s="11"/>
      <c r="E576" s="11"/>
      <c r="F576" s="11" t="s">
        <v>897</v>
      </c>
      <c r="G576" s="11"/>
      <c r="H576" s="23" t="n">
        <v>2</v>
      </c>
      <c r="I576" s="13" t="n">
        <v>2</v>
      </c>
      <c r="J576" s="23" t="n">
        <v>0</v>
      </c>
      <c r="K576" s="14" t="s">
        <v>17</v>
      </c>
      <c r="L576" s="14"/>
      <c r="M576" s="48" t="s">
        <v>18</v>
      </c>
      <c r="N576" s="89" t="n">
        <v>1</v>
      </c>
    </row>
    <row r="577" customFormat="false" ht="15" hidden="false" customHeight="true" outlineLevel="0" collapsed="false">
      <c r="A577" s="81" t="n">
        <v>485</v>
      </c>
      <c r="B577" s="11" t="s">
        <v>377</v>
      </c>
      <c r="C577" s="11"/>
      <c r="D577" s="11"/>
      <c r="E577" s="11"/>
      <c r="F577" s="11" t="s">
        <v>897</v>
      </c>
      <c r="G577" s="11"/>
      <c r="H577" s="13" t="n">
        <v>5</v>
      </c>
      <c r="I577" s="23" t="n">
        <v>5</v>
      </c>
      <c r="J577" s="13" t="n">
        <v>0</v>
      </c>
      <c r="K577" s="14" t="s">
        <v>17</v>
      </c>
      <c r="L577" s="14"/>
      <c r="M577" s="45" t="s">
        <v>18</v>
      </c>
      <c r="N577" s="89" t="n">
        <v>1</v>
      </c>
    </row>
    <row r="578" customFormat="false" ht="15" hidden="false" customHeight="true" outlineLevel="0" collapsed="false">
      <c r="A578" s="81" t="n">
        <v>486</v>
      </c>
      <c r="B578" s="11" t="s">
        <v>377</v>
      </c>
      <c r="C578" s="11"/>
      <c r="D578" s="11"/>
      <c r="E578" s="11"/>
      <c r="F578" s="11" t="s">
        <v>901</v>
      </c>
      <c r="G578" s="11"/>
      <c r="H578" s="13" t="n">
        <v>2</v>
      </c>
      <c r="I578" s="18" t="n">
        <v>2</v>
      </c>
      <c r="J578" s="13" t="n">
        <v>0</v>
      </c>
      <c r="K578" s="14" t="s">
        <v>17</v>
      </c>
      <c r="L578" s="14"/>
      <c r="M578" s="45" t="s">
        <v>18</v>
      </c>
      <c r="N578" s="89" t="n">
        <v>1</v>
      </c>
    </row>
    <row r="579" customFormat="false" ht="15" hidden="false" customHeight="true" outlineLevel="0" collapsed="false">
      <c r="A579" s="81" t="n">
        <v>487</v>
      </c>
      <c r="B579" s="11" t="s">
        <v>1286</v>
      </c>
      <c r="C579" s="11"/>
      <c r="D579" s="11"/>
      <c r="E579" s="11"/>
      <c r="F579" s="11" t="s">
        <v>897</v>
      </c>
      <c r="G579" s="11"/>
      <c r="H579" s="23" t="n">
        <v>3</v>
      </c>
      <c r="I579" s="13" t="n">
        <v>0</v>
      </c>
      <c r="J579" s="23" t="n">
        <v>3</v>
      </c>
      <c r="K579" s="14" t="s">
        <v>17</v>
      </c>
      <c r="L579" s="14"/>
      <c r="M579" s="48" t="s">
        <v>18</v>
      </c>
      <c r="N579" s="89" t="n">
        <v>1</v>
      </c>
    </row>
    <row r="580" customFormat="false" ht="15" hidden="false" customHeight="true" outlineLevel="0" collapsed="false">
      <c r="A580" s="81" t="n">
        <v>488</v>
      </c>
      <c r="B580" s="11" t="s">
        <v>1287</v>
      </c>
      <c r="C580" s="11"/>
      <c r="D580" s="11"/>
      <c r="E580" s="11"/>
      <c r="F580" s="11" t="s">
        <v>897</v>
      </c>
      <c r="G580" s="11"/>
      <c r="H580" s="13" t="n">
        <v>3</v>
      </c>
      <c r="I580" s="23" t="n">
        <v>3</v>
      </c>
      <c r="J580" s="13" t="n">
        <v>0</v>
      </c>
      <c r="K580" s="14" t="s">
        <v>17</v>
      </c>
      <c r="L580" s="14"/>
      <c r="M580" s="45" t="s">
        <v>18</v>
      </c>
      <c r="N580" s="89" t="n">
        <v>1</v>
      </c>
    </row>
    <row r="581" customFormat="false" ht="15" hidden="false" customHeight="true" outlineLevel="0" collapsed="false">
      <c r="A581" s="81" t="n">
        <v>489</v>
      </c>
      <c r="B581" s="11" t="s">
        <v>1288</v>
      </c>
      <c r="C581" s="11"/>
      <c r="D581" s="11"/>
      <c r="E581" s="11"/>
      <c r="F581" s="11" t="s">
        <v>901</v>
      </c>
      <c r="G581" s="11"/>
      <c r="H581" s="23" t="n">
        <v>4</v>
      </c>
      <c r="I581" s="13" t="n">
        <v>4</v>
      </c>
      <c r="J581" s="23" t="n">
        <v>0</v>
      </c>
      <c r="K581" s="14" t="s">
        <v>17</v>
      </c>
      <c r="L581" s="14"/>
      <c r="M581" s="48" t="s">
        <v>18</v>
      </c>
      <c r="N581" s="89" t="n">
        <v>1</v>
      </c>
    </row>
    <row r="582" customFormat="false" ht="15" hidden="false" customHeight="true" outlineLevel="0" collapsed="false">
      <c r="A582" s="81" t="n">
        <v>490</v>
      </c>
      <c r="B582" s="11" t="s">
        <v>1289</v>
      </c>
      <c r="C582" s="11"/>
      <c r="D582" s="11"/>
      <c r="E582" s="11"/>
      <c r="F582" s="11" t="s">
        <v>897</v>
      </c>
      <c r="G582" s="11"/>
      <c r="H582" s="13" t="n">
        <v>3</v>
      </c>
      <c r="I582" s="23" t="n">
        <v>0</v>
      </c>
      <c r="J582" s="13" t="n">
        <v>3</v>
      </c>
      <c r="K582" s="14" t="s">
        <v>17</v>
      </c>
      <c r="L582" s="14"/>
      <c r="M582" s="45" t="s">
        <v>18</v>
      </c>
      <c r="N582" s="89" t="n">
        <v>1</v>
      </c>
    </row>
    <row r="583" customFormat="false" ht="15" hidden="false" customHeight="true" outlineLevel="0" collapsed="false">
      <c r="A583" s="81" t="n">
        <v>491</v>
      </c>
      <c r="B583" s="11" t="s">
        <v>1290</v>
      </c>
      <c r="C583" s="11"/>
      <c r="D583" s="11"/>
      <c r="E583" s="11"/>
      <c r="F583" s="11" t="s">
        <v>897</v>
      </c>
      <c r="G583" s="11"/>
      <c r="H583" s="23" t="n">
        <v>2</v>
      </c>
      <c r="I583" s="13" t="n">
        <v>2</v>
      </c>
      <c r="J583" s="23" t="n">
        <v>0</v>
      </c>
      <c r="K583" s="14" t="s">
        <v>17</v>
      </c>
      <c r="L583" s="14"/>
      <c r="M583" s="48" t="s">
        <v>18</v>
      </c>
      <c r="N583" s="89" t="n">
        <v>1</v>
      </c>
    </row>
    <row r="584" customFormat="false" ht="15" hidden="false" customHeight="true" outlineLevel="0" collapsed="false">
      <c r="A584" s="81" t="n">
        <v>492</v>
      </c>
      <c r="B584" s="11" t="s">
        <v>1290</v>
      </c>
      <c r="C584" s="11"/>
      <c r="D584" s="11"/>
      <c r="E584" s="11"/>
      <c r="F584" s="11" t="s">
        <v>901</v>
      </c>
      <c r="G584" s="11"/>
      <c r="H584" s="13" t="n">
        <v>6</v>
      </c>
      <c r="I584" s="23" t="n">
        <v>6</v>
      </c>
      <c r="J584" s="13" t="n">
        <v>0</v>
      </c>
      <c r="K584" s="14" t="s">
        <v>17</v>
      </c>
      <c r="L584" s="14"/>
      <c r="M584" s="45" t="s">
        <v>18</v>
      </c>
      <c r="N584" s="89" t="n">
        <v>1</v>
      </c>
    </row>
    <row r="585" customFormat="false" ht="15" hidden="false" customHeight="true" outlineLevel="0" collapsed="false">
      <c r="A585" s="81" t="n">
        <v>493</v>
      </c>
      <c r="B585" s="11" t="s">
        <v>1291</v>
      </c>
      <c r="C585" s="11"/>
      <c r="D585" s="11"/>
      <c r="E585" s="11"/>
      <c r="F585" s="11" t="s">
        <v>897</v>
      </c>
      <c r="G585" s="11"/>
      <c r="H585" s="23" t="n">
        <v>1</v>
      </c>
      <c r="I585" s="13" t="n">
        <v>1</v>
      </c>
      <c r="J585" s="23" t="n">
        <v>0</v>
      </c>
      <c r="K585" s="14" t="s">
        <v>17</v>
      </c>
      <c r="L585" s="14"/>
      <c r="M585" s="48" t="s">
        <v>18</v>
      </c>
      <c r="N585" s="89" t="n">
        <v>1</v>
      </c>
    </row>
    <row r="586" customFormat="false" ht="15" hidden="false" customHeight="true" outlineLevel="0" collapsed="false">
      <c r="A586" s="81" t="n">
        <v>494</v>
      </c>
      <c r="B586" s="11" t="s">
        <v>1292</v>
      </c>
      <c r="C586" s="11"/>
      <c r="D586" s="11"/>
      <c r="E586" s="11"/>
      <c r="F586" s="11" t="s">
        <v>901</v>
      </c>
      <c r="G586" s="11"/>
      <c r="H586" s="13" t="n">
        <v>5</v>
      </c>
      <c r="I586" s="18" t="n">
        <v>0</v>
      </c>
      <c r="J586" s="13" t="n">
        <v>5</v>
      </c>
      <c r="K586" s="14" t="s">
        <v>17</v>
      </c>
      <c r="L586" s="14"/>
      <c r="M586" s="45" t="s">
        <v>18</v>
      </c>
      <c r="N586" s="89" t="n">
        <v>1</v>
      </c>
    </row>
    <row r="587" customFormat="false" ht="15" hidden="false" customHeight="true" outlineLevel="0" collapsed="false">
      <c r="A587" s="81" t="n">
        <v>495</v>
      </c>
      <c r="B587" s="11" t="s">
        <v>379</v>
      </c>
      <c r="C587" s="11"/>
      <c r="D587" s="11"/>
      <c r="E587" s="11"/>
      <c r="F587" s="11" t="s">
        <v>897</v>
      </c>
      <c r="G587" s="11"/>
      <c r="H587" s="13" t="n">
        <v>1</v>
      </c>
      <c r="I587" s="23" t="n">
        <v>0</v>
      </c>
      <c r="J587" s="13" t="n">
        <v>1</v>
      </c>
      <c r="K587" s="14" t="s">
        <v>17</v>
      </c>
      <c r="L587" s="14"/>
      <c r="M587" s="45" t="s">
        <v>18</v>
      </c>
      <c r="N587" s="89" t="n">
        <v>1</v>
      </c>
    </row>
    <row r="588" customFormat="false" ht="15" hidden="false" customHeight="true" outlineLevel="0" collapsed="false">
      <c r="A588" s="81" t="n">
        <v>496</v>
      </c>
      <c r="B588" s="11" t="s">
        <v>1293</v>
      </c>
      <c r="C588" s="11"/>
      <c r="D588" s="11"/>
      <c r="E588" s="11"/>
      <c r="F588" s="11" t="s">
        <v>901</v>
      </c>
      <c r="G588" s="11"/>
      <c r="H588" s="13" t="n">
        <v>4</v>
      </c>
      <c r="I588" s="23" t="n">
        <v>4</v>
      </c>
      <c r="J588" s="13" t="n">
        <v>0</v>
      </c>
      <c r="K588" s="14" t="s">
        <v>17</v>
      </c>
      <c r="L588" s="14"/>
      <c r="M588" s="45" t="s">
        <v>18</v>
      </c>
      <c r="N588" s="89" t="n">
        <v>1</v>
      </c>
    </row>
    <row r="589" customFormat="false" ht="15" hidden="false" customHeight="true" outlineLevel="0" collapsed="false">
      <c r="A589" s="81" t="n">
        <v>497</v>
      </c>
      <c r="B589" s="11" t="s">
        <v>1294</v>
      </c>
      <c r="C589" s="11"/>
      <c r="D589" s="11"/>
      <c r="E589" s="11"/>
      <c r="F589" s="11" t="s">
        <v>897</v>
      </c>
      <c r="G589" s="11"/>
      <c r="H589" s="23" t="n">
        <v>3</v>
      </c>
      <c r="I589" s="13" t="n">
        <v>3</v>
      </c>
      <c r="J589" s="23" t="n">
        <v>0</v>
      </c>
      <c r="K589" s="14" t="s">
        <v>17</v>
      </c>
      <c r="L589" s="14"/>
      <c r="M589" s="48" t="s">
        <v>18</v>
      </c>
      <c r="N589" s="89" t="n">
        <v>1</v>
      </c>
    </row>
    <row r="590" customFormat="false" ht="15" hidden="false" customHeight="true" outlineLevel="0" collapsed="false">
      <c r="A590" s="81" t="n">
        <v>498</v>
      </c>
      <c r="B590" s="11" t="s">
        <v>1295</v>
      </c>
      <c r="C590" s="11"/>
      <c r="D590" s="11"/>
      <c r="E590" s="11"/>
      <c r="F590" s="11" t="s">
        <v>901</v>
      </c>
      <c r="G590" s="11"/>
      <c r="H590" s="13" t="n">
        <v>1</v>
      </c>
      <c r="I590" s="12" t="n">
        <v>1</v>
      </c>
      <c r="J590" s="13" t="n">
        <v>0</v>
      </c>
      <c r="K590" s="14" t="s">
        <v>17</v>
      </c>
      <c r="L590" s="14"/>
      <c r="M590" s="45" t="s">
        <v>18</v>
      </c>
      <c r="N590" s="89" t="n">
        <v>1</v>
      </c>
    </row>
    <row r="591" customFormat="false" ht="15" hidden="false" customHeight="true" outlineLevel="0" collapsed="false">
      <c r="A591" s="81" t="n">
        <v>499</v>
      </c>
      <c r="B591" s="11" t="s">
        <v>380</v>
      </c>
      <c r="C591" s="11"/>
      <c r="D591" s="11"/>
      <c r="E591" s="11"/>
      <c r="F591" s="11" t="s">
        <v>897</v>
      </c>
      <c r="G591" s="11"/>
      <c r="H591" s="12" t="n">
        <v>2</v>
      </c>
      <c r="I591" s="13" t="n">
        <v>2</v>
      </c>
      <c r="J591" s="12" t="n">
        <v>0</v>
      </c>
      <c r="K591" s="14" t="s">
        <v>17</v>
      </c>
      <c r="L591" s="14"/>
      <c r="M591" s="69" t="s">
        <v>18</v>
      </c>
      <c r="N591" s="89" t="n">
        <v>1</v>
      </c>
    </row>
    <row r="592" customFormat="false" ht="15" hidden="false" customHeight="true" outlineLevel="0" collapsed="false">
      <c r="A592" s="81" t="n">
        <v>500</v>
      </c>
      <c r="B592" s="11" t="s">
        <v>381</v>
      </c>
      <c r="C592" s="11"/>
      <c r="D592" s="11"/>
      <c r="E592" s="11"/>
      <c r="F592" s="11" t="s">
        <v>901</v>
      </c>
      <c r="G592" s="11"/>
      <c r="H592" s="13" t="n">
        <v>3</v>
      </c>
      <c r="I592" s="24" t="n">
        <v>3</v>
      </c>
      <c r="J592" s="13" t="n">
        <v>0</v>
      </c>
      <c r="K592" s="14" t="s">
        <v>17</v>
      </c>
      <c r="L592" s="14"/>
      <c r="M592" s="45" t="s">
        <v>18</v>
      </c>
      <c r="N592" s="89" t="n">
        <v>1</v>
      </c>
    </row>
    <row r="593" customFormat="false" ht="15" hidden="false" customHeight="true" outlineLevel="0" collapsed="false">
      <c r="A593" s="81" t="n">
        <v>501</v>
      </c>
      <c r="B593" s="11" t="s">
        <v>1296</v>
      </c>
      <c r="C593" s="11"/>
      <c r="D593" s="11"/>
      <c r="E593" s="11"/>
      <c r="F593" s="11" t="s">
        <v>897</v>
      </c>
      <c r="G593" s="11"/>
      <c r="H593" s="24" t="n">
        <v>4</v>
      </c>
      <c r="I593" s="13" t="n">
        <v>4</v>
      </c>
      <c r="J593" s="24" t="n">
        <v>0</v>
      </c>
      <c r="K593" s="14" t="s">
        <v>17</v>
      </c>
      <c r="L593" s="14"/>
      <c r="M593" s="51" t="s">
        <v>18</v>
      </c>
      <c r="N593" s="89" t="n">
        <v>1</v>
      </c>
    </row>
    <row r="594" customFormat="false" ht="15" hidden="false" customHeight="true" outlineLevel="0" collapsed="false">
      <c r="A594" s="81" t="n">
        <v>502</v>
      </c>
      <c r="B594" s="11" t="s">
        <v>1297</v>
      </c>
      <c r="C594" s="11"/>
      <c r="D594" s="11"/>
      <c r="E594" s="11"/>
      <c r="F594" s="11" t="s">
        <v>897</v>
      </c>
      <c r="G594" s="11"/>
      <c r="H594" s="12" t="n">
        <v>3</v>
      </c>
      <c r="I594" s="13" t="n">
        <v>3</v>
      </c>
      <c r="J594" s="12" t="n">
        <v>0</v>
      </c>
      <c r="K594" s="14" t="s">
        <v>17</v>
      </c>
      <c r="L594" s="14"/>
      <c r="M594" s="69" t="s">
        <v>18</v>
      </c>
      <c r="N594" s="89" t="n">
        <v>1</v>
      </c>
    </row>
    <row r="595" customFormat="false" ht="15" hidden="false" customHeight="true" outlineLevel="0" collapsed="false">
      <c r="A595" s="81" t="n">
        <v>503</v>
      </c>
      <c r="B595" s="11" t="s">
        <v>1298</v>
      </c>
      <c r="C595" s="11"/>
      <c r="D595" s="11"/>
      <c r="E595" s="11"/>
      <c r="F595" s="11" t="s">
        <v>901</v>
      </c>
      <c r="G595" s="11"/>
      <c r="H595" s="12" t="s">
        <v>234</v>
      </c>
      <c r="I595" s="13" t="s">
        <v>24</v>
      </c>
      <c r="J595" s="12" t="s">
        <v>55</v>
      </c>
      <c r="K595" s="14" t="s">
        <v>17</v>
      </c>
      <c r="L595" s="14"/>
      <c r="M595" s="48" t="s">
        <v>18</v>
      </c>
      <c r="N595" s="89"/>
    </row>
    <row r="596" customFormat="false" ht="14.25" hidden="false" customHeight="true" outlineLevel="0" collapsed="false">
      <c r="B596" s="17" t="s">
        <v>19</v>
      </c>
      <c r="C596" s="17"/>
      <c r="D596" s="17"/>
      <c r="E596" s="17"/>
      <c r="F596" s="17" t="s">
        <v>20</v>
      </c>
      <c r="G596" s="17"/>
      <c r="H596" s="18" t="n">
        <v>3</v>
      </c>
      <c r="I596" s="13" t="n">
        <v>3</v>
      </c>
      <c r="J596" s="18" t="n">
        <v>0</v>
      </c>
      <c r="K596" s="19"/>
      <c r="L596" s="19"/>
      <c r="M596" s="19"/>
      <c r="N596" s="89"/>
      <c r="O596" s="105" t="n">
        <v>1</v>
      </c>
    </row>
    <row r="597" customFormat="false" ht="14.25" hidden="false" customHeight="true" outlineLevel="0" collapsed="false">
      <c r="B597" s="17" t="s">
        <v>19</v>
      </c>
      <c r="C597" s="17"/>
      <c r="D597" s="17"/>
      <c r="E597" s="17"/>
      <c r="F597" s="17" t="s">
        <v>21</v>
      </c>
      <c r="G597" s="17"/>
      <c r="H597" s="13" t="n">
        <v>2</v>
      </c>
      <c r="I597" s="23" t="n">
        <v>0</v>
      </c>
      <c r="J597" s="13" t="n">
        <v>2</v>
      </c>
      <c r="K597" s="19"/>
      <c r="L597" s="19"/>
      <c r="M597" s="19"/>
      <c r="N597" s="89"/>
      <c r="O597" s="105" t="n">
        <v>1</v>
      </c>
    </row>
    <row r="598" customFormat="false" ht="14.25" hidden="false" customHeight="true" outlineLevel="0" collapsed="false">
      <c r="B598" s="17" t="s">
        <v>19</v>
      </c>
      <c r="C598" s="17"/>
      <c r="D598" s="17"/>
      <c r="E598" s="17"/>
      <c r="F598" s="17" t="s">
        <v>27</v>
      </c>
      <c r="G598" s="17"/>
      <c r="H598" s="23" t="n">
        <v>4</v>
      </c>
      <c r="I598" s="13" t="n">
        <v>4</v>
      </c>
      <c r="J598" s="23" t="n">
        <v>0</v>
      </c>
      <c r="K598" s="19"/>
      <c r="L598" s="19"/>
      <c r="M598" s="19"/>
      <c r="N598" s="89"/>
      <c r="O598" s="105" t="n">
        <v>1</v>
      </c>
    </row>
    <row r="599" customFormat="false" ht="14.25" hidden="false" customHeight="true" outlineLevel="0" collapsed="false">
      <c r="B599" s="17" t="s">
        <v>19</v>
      </c>
      <c r="C599" s="17"/>
      <c r="D599" s="17"/>
      <c r="E599" s="17"/>
      <c r="F599" s="17" t="s">
        <v>28</v>
      </c>
      <c r="G599" s="17"/>
      <c r="H599" s="13" t="n">
        <v>5</v>
      </c>
      <c r="I599" s="23" t="n">
        <v>5</v>
      </c>
      <c r="J599" s="13" t="n">
        <v>0</v>
      </c>
      <c r="K599" s="19"/>
      <c r="L599" s="19"/>
      <c r="M599" s="19"/>
      <c r="N599" s="89"/>
      <c r="O599" s="105" t="n">
        <v>1</v>
      </c>
    </row>
    <row r="600" customFormat="false" ht="14.25" hidden="false" customHeight="true" outlineLevel="0" collapsed="false">
      <c r="B600" s="17" t="s">
        <v>19</v>
      </c>
      <c r="C600" s="17"/>
      <c r="D600" s="17"/>
      <c r="E600" s="17"/>
      <c r="F600" s="17" t="s">
        <v>29</v>
      </c>
      <c r="G600" s="17"/>
      <c r="H600" s="12" t="n">
        <v>3</v>
      </c>
      <c r="I600" s="13" t="n">
        <v>3</v>
      </c>
      <c r="J600" s="23" t="n">
        <v>0</v>
      </c>
      <c r="K600" s="19"/>
      <c r="L600" s="19"/>
      <c r="M600" s="19"/>
      <c r="N600" s="89"/>
      <c r="O600" s="105" t="n">
        <v>1</v>
      </c>
    </row>
    <row r="601" customFormat="false" ht="15" hidden="false" customHeight="true" outlineLevel="0" collapsed="false">
      <c r="A601" s="81" t="n">
        <v>504</v>
      </c>
      <c r="B601" s="11" t="s">
        <v>1299</v>
      </c>
      <c r="C601" s="11"/>
      <c r="D601" s="11"/>
      <c r="E601" s="11"/>
      <c r="F601" s="11" t="s">
        <v>901</v>
      </c>
      <c r="G601" s="11"/>
      <c r="H601" s="13" t="s">
        <v>141</v>
      </c>
      <c r="I601" s="12" t="s">
        <v>209</v>
      </c>
      <c r="J601" s="13" t="s">
        <v>55</v>
      </c>
      <c r="K601" s="14" t="s">
        <v>17</v>
      </c>
      <c r="L601" s="14"/>
      <c r="M601" s="45" t="s">
        <v>18</v>
      </c>
      <c r="N601" s="89"/>
    </row>
    <row r="602" customFormat="false" ht="14.25" hidden="false" customHeight="true" outlineLevel="0" collapsed="false">
      <c r="B602" s="17" t="s">
        <v>19</v>
      </c>
      <c r="C602" s="17"/>
      <c r="D602" s="17"/>
      <c r="E602" s="17"/>
      <c r="F602" s="17" t="s">
        <v>20</v>
      </c>
      <c r="G602" s="17"/>
      <c r="H602" s="13" t="n">
        <v>5</v>
      </c>
      <c r="I602" s="18" t="n">
        <v>5</v>
      </c>
      <c r="J602" s="13" t="n">
        <v>0</v>
      </c>
      <c r="K602" s="19"/>
      <c r="L602" s="19"/>
      <c r="M602" s="19"/>
      <c r="N602" s="89"/>
      <c r="O602" s="105" t="n">
        <v>1</v>
      </c>
    </row>
    <row r="603" customFormat="false" ht="14.25" hidden="false" customHeight="true" outlineLevel="0" collapsed="false">
      <c r="B603" s="17" t="s">
        <v>19</v>
      </c>
      <c r="C603" s="17"/>
      <c r="D603" s="17"/>
      <c r="E603" s="17"/>
      <c r="F603" s="17" t="s">
        <v>21</v>
      </c>
      <c r="G603" s="17"/>
      <c r="H603" s="23" t="n">
        <v>1</v>
      </c>
      <c r="I603" s="13" t="n">
        <v>1</v>
      </c>
      <c r="J603" s="23" t="n">
        <v>0</v>
      </c>
      <c r="K603" s="19"/>
      <c r="L603" s="19"/>
      <c r="M603" s="19"/>
      <c r="N603" s="89"/>
      <c r="O603" s="105" t="n">
        <v>1</v>
      </c>
    </row>
    <row r="604" customFormat="false" ht="14.25" hidden="false" customHeight="true" outlineLevel="0" collapsed="false">
      <c r="B604" s="17" t="s">
        <v>19</v>
      </c>
      <c r="C604" s="17"/>
      <c r="D604" s="17"/>
      <c r="E604" s="17"/>
      <c r="F604" s="17" t="s">
        <v>27</v>
      </c>
      <c r="G604" s="17"/>
      <c r="H604" s="13" t="n">
        <v>2</v>
      </c>
      <c r="I604" s="23" t="n">
        <v>0</v>
      </c>
      <c r="J604" s="13" t="n">
        <v>2</v>
      </c>
      <c r="K604" s="19"/>
      <c r="L604" s="19"/>
      <c r="M604" s="19"/>
      <c r="N604" s="89"/>
      <c r="O604" s="105" t="n">
        <v>1</v>
      </c>
    </row>
    <row r="605" customFormat="false" ht="14.25" hidden="false" customHeight="true" outlineLevel="0" collapsed="false">
      <c r="B605" s="17" t="s">
        <v>19</v>
      </c>
      <c r="C605" s="17"/>
      <c r="D605" s="17"/>
      <c r="E605" s="17"/>
      <c r="F605" s="17" t="s">
        <v>28</v>
      </c>
      <c r="G605" s="17"/>
      <c r="H605" s="12" t="n">
        <v>1</v>
      </c>
      <c r="I605" s="13" t="n">
        <v>1</v>
      </c>
      <c r="J605" s="12" t="n">
        <v>0</v>
      </c>
      <c r="K605" s="19"/>
      <c r="L605" s="19"/>
      <c r="M605" s="19"/>
      <c r="N605" s="89"/>
      <c r="O605" s="105" t="n">
        <v>1</v>
      </c>
    </row>
    <row r="606" customFormat="false" ht="15" hidden="false" customHeight="true" outlineLevel="0" collapsed="false">
      <c r="A606" s="81" t="n">
        <v>505</v>
      </c>
      <c r="B606" s="11" t="s">
        <v>1300</v>
      </c>
      <c r="C606" s="11"/>
      <c r="D606" s="11"/>
      <c r="E606" s="11"/>
      <c r="F606" s="11" t="s">
        <v>901</v>
      </c>
      <c r="G606" s="11"/>
      <c r="H606" s="18" t="n">
        <v>2</v>
      </c>
      <c r="I606" s="13" t="n">
        <v>2</v>
      </c>
      <c r="J606" s="18" t="n">
        <v>0</v>
      </c>
      <c r="K606" s="14" t="s">
        <v>17</v>
      </c>
      <c r="L606" s="14"/>
      <c r="M606" s="48" t="s">
        <v>18</v>
      </c>
      <c r="N606" s="89" t="n">
        <v>1</v>
      </c>
      <c r="O606" s="105"/>
    </row>
    <row r="607" customFormat="false" ht="15" hidden="false" customHeight="true" outlineLevel="0" collapsed="false">
      <c r="A607" s="81" t="n">
        <v>506</v>
      </c>
      <c r="B607" s="11" t="s">
        <v>1301</v>
      </c>
      <c r="C607" s="11"/>
      <c r="D607" s="11"/>
      <c r="E607" s="11"/>
      <c r="F607" s="11" t="s">
        <v>1302</v>
      </c>
      <c r="G607" s="11"/>
      <c r="H607" s="13" t="n">
        <v>1</v>
      </c>
      <c r="I607" s="23" t="n">
        <v>0</v>
      </c>
      <c r="J607" s="13" t="n">
        <v>1</v>
      </c>
      <c r="K607" s="14" t="s">
        <v>17</v>
      </c>
      <c r="L607" s="14"/>
      <c r="M607" s="45" t="s">
        <v>18</v>
      </c>
      <c r="N607" s="89" t="n">
        <v>1</v>
      </c>
    </row>
    <row r="608" customFormat="false" ht="15" hidden="false" customHeight="true" outlineLevel="0" collapsed="false">
      <c r="A608" s="81" t="n">
        <v>507</v>
      </c>
      <c r="B608" s="11" t="s">
        <v>1303</v>
      </c>
      <c r="C608" s="11"/>
      <c r="D608" s="11"/>
      <c r="E608" s="11"/>
      <c r="F608" s="11" t="s">
        <v>1302</v>
      </c>
      <c r="G608" s="11"/>
      <c r="H608" s="23" t="n">
        <v>1</v>
      </c>
      <c r="I608" s="13" t="n">
        <v>1</v>
      </c>
      <c r="J608" s="23" t="n">
        <v>0</v>
      </c>
      <c r="K608" s="14" t="s">
        <v>17</v>
      </c>
      <c r="L608" s="14"/>
      <c r="M608" s="48" t="s">
        <v>18</v>
      </c>
      <c r="N608" s="89" t="n">
        <v>1</v>
      </c>
    </row>
    <row r="609" customFormat="false" ht="15" hidden="false" customHeight="true" outlineLevel="0" collapsed="false">
      <c r="A609" s="81" t="n">
        <v>508</v>
      </c>
      <c r="B609" s="11" t="s">
        <v>1304</v>
      </c>
      <c r="C609" s="11"/>
      <c r="D609" s="11"/>
      <c r="E609" s="11"/>
      <c r="F609" s="11" t="s">
        <v>1302</v>
      </c>
      <c r="G609" s="11"/>
      <c r="H609" s="13" t="s">
        <v>33</v>
      </c>
      <c r="I609" s="12" t="s">
        <v>33</v>
      </c>
      <c r="J609" s="13" t="s">
        <v>16</v>
      </c>
      <c r="K609" s="14" t="s">
        <v>17</v>
      </c>
      <c r="L609" s="14"/>
      <c r="M609" s="45" t="s">
        <v>18</v>
      </c>
      <c r="N609" s="89"/>
    </row>
    <row r="610" customFormat="false" ht="14.25" hidden="false" customHeight="true" outlineLevel="0" collapsed="false">
      <c r="B610" s="17" t="s">
        <v>19</v>
      </c>
      <c r="C610" s="17"/>
      <c r="D610" s="17"/>
      <c r="E610" s="17"/>
      <c r="F610" s="17" t="s">
        <v>21</v>
      </c>
      <c r="G610" s="17"/>
      <c r="H610" s="13" t="n">
        <v>2</v>
      </c>
      <c r="I610" s="18" t="n">
        <v>2</v>
      </c>
      <c r="J610" s="13" t="n">
        <v>0</v>
      </c>
      <c r="K610" s="25"/>
      <c r="L610" s="25"/>
      <c r="M610" s="25"/>
      <c r="N610" s="89"/>
      <c r="O610" s="105" t="n">
        <v>1</v>
      </c>
    </row>
    <row r="611" customFormat="false" ht="14.25" hidden="false" customHeight="true" outlineLevel="0" collapsed="false">
      <c r="B611" s="17" t="s">
        <v>19</v>
      </c>
      <c r="C611" s="17"/>
      <c r="D611" s="17"/>
      <c r="E611" s="17"/>
      <c r="F611" s="17" t="s">
        <v>27</v>
      </c>
      <c r="G611" s="17"/>
      <c r="H611" s="23" t="n">
        <v>1</v>
      </c>
      <c r="I611" s="13" t="n">
        <v>1</v>
      </c>
      <c r="J611" s="23" t="n">
        <v>0</v>
      </c>
      <c r="K611" s="19"/>
      <c r="L611" s="19"/>
      <c r="M611" s="19"/>
      <c r="N611" s="89"/>
      <c r="O611" s="105" t="n">
        <v>1</v>
      </c>
    </row>
    <row r="612" customFormat="false" ht="14.25" hidden="false" customHeight="true" outlineLevel="0" collapsed="false">
      <c r="B612" s="17" t="s">
        <v>19</v>
      </c>
      <c r="C612" s="17"/>
      <c r="D612" s="17"/>
      <c r="E612" s="17"/>
      <c r="F612" s="17" t="s">
        <v>28</v>
      </c>
      <c r="G612" s="17"/>
      <c r="H612" s="13" t="n">
        <v>2</v>
      </c>
      <c r="I612" s="12" t="n">
        <v>2</v>
      </c>
      <c r="J612" s="13" t="n">
        <v>0</v>
      </c>
      <c r="K612" s="20"/>
      <c r="L612" s="20"/>
      <c r="M612" s="20"/>
      <c r="N612" s="89"/>
      <c r="O612" s="105" t="n">
        <v>1</v>
      </c>
    </row>
    <row r="613" customFormat="false" ht="15" hidden="false" customHeight="true" outlineLevel="0" collapsed="false">
      <c r="A613" s="81" t="n">
        <v>509</v>
      </c>
      <c r="B613" s="11" t="s">
        <v>1305</v>
      </c>
      <c r="C613" s="11"/>
      <c r="D613" s="11"/>
      <c r="E613" s="11"/>
      <c r="F613" s="11" t="s">
        <v>1302</v>
      </c>
      <c r="G613" s="11"/>
      <c r="H613" s="13" t="n">
        <v>8</v>
      </c>
      <c r="I613" s="18" t="n">
        <v>8</v>
      </c>
      <c r="J613" s="13" t="n">
        <v>0</v>
      </c>
      <c r="K613" s="14" t="s">
        <v>17</v>
      </c>
      <c r="L613" s="14"/>
      <c r="M613" s="45" t="s">
        <v>18</v>
      </c>
      <c r="N613" s="89" t="n">
        <v>1</v>
      </c>
    </row>
    <row r="614" customFormat="false" ht="15" hidden="false" customHeight="true" outlineLevel="0" collapsed="false">
      <c r="A614" s="81" t="n">
        <v>510</v>
      </c>
      <c r="B614" s="11" t="s">
        <v>1306</v>
      </c>
      <c r="C614" s="11"/>
      <c r="D614" s="11"/>
      <c r="E614" s="11"/>
      <c r="F614" s="11" t="s">
        <v>1302</v>
      </c>
      <c r="G614" s="11"/>
      <c r="H614" s="23" t="n">
        <v>4</v>
      </c>
      <c r="I614" s="13" t="n">
        <v>4</v>
      </c>
      <c r="J614" s="23" t="n">
        <v>0</v>
      </c>
      <c r="K614" s="14" t="s">
        <v>17</v>
      </c>
      <c r="L614" s="14"/>
      <c r="M614" s="48" t="s">
        <v>18</v>
      </c>
      <c r="N614" s="89" t="n">
        <v>1</v>
      </c>
    </row>
    <row r="615" customFormat="false" ht="15" hidden="false" customHeight="true" outlineLevel="0" collapsed="false">
      <c r="A615" s="81" t="n">
        <v>511</v>
      </c>
      <c r="B615" s="11" t="s">
        <v>1307</v>
      </c>
      <c r="C615" s="11"/>
      <c r="D615" s="11"/>
      <c r="E615" s="11"/>
      <c r="F615" s="11" t="s">
        <v>1302</v>
      </c>
      <c r="G615" s="11"/>
      <c r="H615" s="13" t="n">
        <v>4</v>
      </c>
      <c r="I615" s="23" t="n">
        <v>4</v>
      </c>
      <c r="J615" s="13" t="n">
        <v>0</v>
      </c>
      <c r="K615" s="14" t="s">
        <v>17</v>
      </c>
      <c r="L615" s="14"/>
      <c r="M615" s="45" t="s">
        <v>18</v>
      </c>
      <c r="N615" s="89" t="n">
        <v>1</v>
      </c>
    </row>
    <row r="616" customFormat="false" ht="15" hidden="false" customHeight="true" outlineLevel="0" collapsed="false">
      <c r="A616" s="81" t="n">
        <v>512</v>
      </c>
      <c r="B616" s="11" t="s">
        <v>1308</v>
      </c>
      <c r="C616" s="11"/>
      <c r="D616" s="11"/>
      <c r="E616" s="11"/>
      <c r="F616" s="11" t="s">
        <v>1302</v>
      </c>
      <c r="G616" s="11"/>
      <c r="H616" s="23" t="n">
        <v>6</v>
      </c>
      <c r="I616" s="13" t="n">
        <v>6</v>
      </c>
      <c r="J616" s="23" t="n">
        <v>0</v>
      </c>
      <c r="K616" s="14" t="s">
        <v>17</v>
      </c>
      <c r="L616" s="14"/>
      <c r="M616" s="48" t="s">
        <v>18</v>
      </c>
      <c r="N616" s="89" t="n">
        <v>1</v>
      </c>
    </row>
    <row r="617" customFormat="false" ht="15" hidden="false" customHeight="true" outlineLevel="0" collapsed="false">
      <c r="A617" s="81" t="n">
        <v>513</v>
      </c>
      <c r="B617" s="11" t="s">
        <v>1309</v>
      </c>
      <c r="C617" s="11"/>
      <c r="D617" s="11"/>
      <c r="E617" s="11"/>
      <c r="F617" s="11" t="s">
        <v>1302</v>
      </c>
      <c r="G617" s="11"/>
      <c r="H617" s="13" t="n">
        <v>3</v>
      </c>
      <c r="I617" s="23" t="n">
        <v>3</v>
      </c>
      <c r="J617" s="13" t="n">
        <v>0</v>
      </c>
      <c r="K617" s="14" t="s">
        <v>17</v>
      </c>
      <c r="L617" s="14"/>
      <c r="M617" s="45" t="s">
        <v>18</v>
      </c>
      <c r="N617" s="89" t="n">
        <v>1</v>
      </c>
    </row>
    <row r="618" customFormat="false" ht="15" hidden="false" customHeight="true" outlineLevel="0" collapsed="false">
      <c r="A618" s="81" t="n">
        <v>514</v>
      </c>
      <c r="B618" s="11" t="s">
        <v>1310</v>
      </c>
      <c r="C618" s="11"/>
      <c r="D618" s="11"/>
      <c r="E618" s="11"/>
      <c r="F618" s="11" t="s">
        <v>1302</v>
      </c>
      <c r="G618" s="11"/>
      <c r="H618" s="23" t="n">
        <v>8</v>
      </c>
      <c r="I618" s="13" t="n">
        <v>5</v>
      </c>
      <c r="J618" s="23" t="n">
        <v>3</v>
      </c>
      <c r="K618" s="14" t="s">
        <v>17</v>
      </c>
      <c r="L618" s="14"/>
      <c r="M618" s="48" t="s">
        <v>18</v>
      </c>
      <c r="N618" s="89" t="n">
        <v>1</v>
      </c>
    </row>
    <row r="619" customFormat="false" ht="15" hidden="false" customHeight="true" outlineLevel="0" collapsed="false">
      <c r="A619" s="81" t="n">
        <v>515</v>
      </c>
      <c r="B619" s="11" t="s">
        <v>1311</v>
      </c>
      <c r="C619" s="11"/>
      <c r="D619" s="11"/>
      <c r="E619" s="11"/>
      <c r="F619" s="11" t="s">
        <v>1302</v>
      </c>
      <c r="G619" s="11"/>
      <c r="H619" s="13" t="n">
        <v>6</v>
      </c>
      <c r="I619" s="23" t="n">
        <v>6</v>
      </c>
      <c r="J619" s="13" t="n">
        <v>0</v>
      </c>
      <c r="K619" s="14" t="s">
        <v>17</v>
      </c>
      <c r="L619" s="14"/>
      <c r="M619" s="45" t="s">
        <v>18</v>
      </c>
      <c r="N619" s="89" t="n">
        <v>1</v>
      </c>
    </row>
    <row r="620" customFormat="false" ht="15" hidden="false" customHeight="true" outlineLevel="0" collapsed="false">
      <c r="A620" s="81" t="n">
        <v>516</v>
      </c>
      <c r="B620" s="11" t="s">
        <v>1312</v>
      </c>
      <c r="C620" s="11"/>
      <c r="D620" s="11"/>
      <c r="E620" s="11"/>
      <c r="F620" s="11" t="s">
        <v>1302</v>
      </c>
      <c r="G620" s="11"/>
      <c r="H620" s="12" t="s">
        <v>209</v>
      </c>
      <c r="I620" s="13" t="s">
        <v>209</v>
      </c>
      <c r="J620" s="12" t="s">
        <v>16</v>
      </c>
      <c r="K620" s="14" t="s">
        <v>17</v>
      </c>
      <c r="L620" s="14"/>
      <c r="M620" s="48" t="s">
        <v>18</v>
      </c>
      <c r="N620" s="89"/>
    </row>
    <row r="621" customFormat="false" ht="14.25" hidden="false" customHeight="true" outlineLevel="0" collapsed="false">
      <c r="B621" s="17" t="s">
        <v>19</v>
      </c>
      <c r="C621" s="17"/>
      <c r="D621" s="17"/>
      <c r="E621" s="17"/>
      <c r="F621" s="112"/>
      <c r="G621" s="113"/>
      <c r="H621" s="12" t="n">
        <v>5</v>
      </c>
      <c r="I621" s="13" t="n">
        <v>5</v>
      </c>
      <c r="J621" s="12" t="n">
        <v>0</v>
      </c>
      <c r="K621" s="45"/>
      <c r="L621" s="35"/>
      <c r="M621" s="48"/>
      <c r="N621" s="89"/>
      <c r="O621" s="82" t="n">
        <v>1</v>
      </c>
    </row>
    <row r="622" customFormat="false" ht="14.25" hidden="false" customHeight="true" outlineLevel="0" collapsed="false">
      <c r="B622" s="17" t="s">
        <v>19</v>
      </c>
      <c r="C622" s="17"/>
      <c r="D622" s="17"/>
      <c r="E622" s="17"/>
      <c r="F622" s="17" t="s">
        <v>21</v>
      </c>
      <c r="G622" s="17"/>
      <c r="H622" s="24" t="n">
        <v>2</v>
      </c>
      <c r="I622" s="13" t="n">
        <v>2</v>
      </c>
      <c r="J622" s="24" t="n">
        <v>0</v>
      </c>
      <c r="K622" s="19"/>
      <c r="L622" s="19"/>
      <c r="M622" s="19"/>
      <c r="N622" s="89"/>
      <c r="O622" s="105" t="n">
        <v>1</v>
      </c>
    </row>
    <row r="623" customFormat="false" ht="15" hidden="false" customHeight="true" outlineLevel="0" collapsed="false">
      <c r="A623" s="81" t="n">
        <v>517</v>
      </c>
      <c r="B623" s="11" t="s">
        <v>1313</v>
      </c>
      <c r="C623" s="11"/>
      <c r="D623" s="11"/>
      <c r="E623" s="11"/>
      <c r="F623" s="11" t="s">
        <v>1302</v>
      </c>
      <c r="G623" s="11"/>
      <c r="H623" s="24" t="n">
        <v>2</v>
      </c>
      <c r="I623" s="36" t="n">
        <v>2</v>
      </c>
      <c r="J623" s="24" t="n">
        <v>0</v>
      </c>
      <c r="K623" s="14" t="s">
        <v>17</v>
      </c>
      <c r="L623" s="14"/>
      <c r="M623" s="69" t="s">
        <v>18</v>
      </c>
      <c r="N623" s="89" t="n">
        <v>1</v>
      </c>
    </row>
    <row r="624" customFormat="false" ht="15" hidden="false" customHeight="true" outlineLevel="0" collapsed="false">
      <c r="A624" s="81" t="n">
        <v>518</v>
      </c>
      <c r="B624" s="11" t="s">
        <v>1314</v>
      </c>
      <c r="C624" s="11"/>
      <c r="D624" s="11"/>
      <c r="E624" s="11"/>
      <c r="F624" s="11" t="s">
        <v>1302</v>
      </c>
      <c r="G624" s="11"/>
      <c r="H624" s="13" t="n">
        <v>5</v>
      </c>
      <c r="I624" s="18" t="n">
        <v>5</v>
      </c>
      <c r="J624" s="13" t="n">
        <v>0</v>
      </c>
      <c r="K624" s="14" t="s">
        <v>17</v>
      </c>
      <c r="L624" s="14"/>
      <c r="M624" s="45" t="s">
        <v>18</v>
      </c>
      <c r="N624" s="89" t="n">
        <v>1</v>
      </c>
    </row>
    <row r="625" customFormat="false" ht="15" hidden="false" customHeight="true" outlineLevel="0" collapsed="false">
      <c r="A625" s="81" t="n">
        <v>519</v>
      </c>
      <c r="B625" s="11" t="s">
        <v>1315</v>
      </c>
      <c r="C625" s="11"/>
      <c r="D625" s="11"/>
      <c r="E625" s="11"/>
      <c r="F625" s="11" t="s">
        <v>1302</v>
      </c>
      <c r="G625" s="11"/>
      <c r="H625" s="23" t="n">
        <v>4</v>
      </c>
      <c r="I625" s="13" t="n">
        <v>4</v>
      </c>
      <c r="J625" s="23" t="n">
        <v>0</v>
      </c>
      <c r="K625" s="14" t="s">
        <v>17</v>
      </c>
      <c r="L625" s="14"/>
      <c r="M625" s="48" t="s">
        <v>18</v>
      </c>
      <c r="N625" s="89" t="n">
        <v>1</v>
      </c>
    </row>
    <row r="626" customFormat="false" ht="15" hidden="false" customHeight="true" outlineLevel="0" collapsed="false">
      <c r="A626" s="81" t="n">
        <v>520</v>
      </c>
      <c r="B626" s="11" t="s">
        <v>1316</v>
      </c>
      <c r="C626" s="11"/>
      <c r="D626" s="11"/>
      <c r="E626" s="11"/>
      <c r="F626" s="11" t="s">
        <v>1302</v>
      </c>
      <c r="G626" s="11"/>
      <c r="H626" s="13" t="n">
        <v>4</v>
      </c>
      <c r="I626" s="23" t="n">
        <v>4</v>
      </c>
      <c r="J626" s="13" t="n">
        <v>0</v>
      </c>
      <c r="K626" s="14" t="s">
        <v>17</v>
      </c>
      <c r="L626" s="14"/>
      <c r="M626" s="45" t="s">
        <v>18</v>
      </c>
      <c r="N626" s="89" t="n">
        <v>1</v>
      </c>
    </row>
    <row r="627" customFormat="false" ht="15" hidden="false" customHeight="true" outlineLevel="0" collapsed="false">
      <c r="A627" s="81" t="n">
        <v>521</v>
      </c>
      <c r="B627" s="11" t="s">
        <v>1317</v>
      </c>
      <c r="C627" s="11"/>
      <c r="D627" s="11"/>
      <c r="E627" s="11"/>
      <c r="F627" s="11" t="s">
        <v>1302</v>
      </c>
      <c r="G627" s="11"/>
      <c r="H627" s="23" t="n">
        <v>3</v>
      </c>
      <c r="I627" s="13" t="n">
        <v>3</v>
      </c>
      <c r="J627" s="23" t="n">
        <v>0</v>
      </c>
      <c r="K627" s="14" t="s">
        <v>17</v>
      </c>
      <c r="L627" s="14"/>
      <c r="M627" s="48" t="s">
        <v>18</v>
      </c>
      <c r="N627" s="89" t="n">
        <v>1</v>
      </c>
    </row>
    <row r="628" customFormat="false" ht="15" hidden="false" customHeight="true" outlineLevel="0" collapsed="false">
      <c r="A628" s="81" t="n">
        <v>522</v>
      </c>
      <c r="B628" s="11" t="s">
        <v>1318</v>
      </c>
      <c r="C628" s="11"/>
      <c r="D628" s="11"/>
      <c r="E628" s="11"/>
      <c r="F628" s="11" t="s">
        <v>1302</v>
      </c>
      <c r="G628" s="11"/>
      <c r="H628" s="13" t="n">
        <v>1</v>
      </c>
      <c r="I628" s="23" t="n">
        <v>1</v>
      </c>
      <c r="J628" s="13" t="n">
        <v>0</v>
      </c>
      <c r="K628" s="14" t="s">
        <v>17</v>
      </c>
      <c r="L628" s="14"/>
      <c r="M628" s="45" t="s">
        <v>18</v>
      </c>
      <c r="N628" s="89" t="n">
        <v>1</v>
      </c>
    </row>
    <row r="629" customFormat="false" ht="15" hidden="false" customHeight="true" outlineLevel="0" collapsed="false">
      <c r="A629" s="81" t="n">
        <v>523</v>
      </c>
      <c r="B629" s="11" t="s">
        <v>1319</v>
      </c>
      <c r="C629" s="11"/>
      <c r="D629" s="11"/>
      <c r="E629" s="11"/>
      <c r="F629" s="11" t="s">
        <v>1302</v>
      </c>
      <c r="G629" s="11"/>
      <c r="H629" s="23" t="n">
        <v>3</v>
      </c>
      <c r="I629" s="13" t="n">
        <v>0</v>
      </c>
      <c r="J629" s="23" t="n">
        <v>3</v>
      </c>
      <c r="K629" s="14" t="s">
        <v>17</v>
      </c>
      <c r="L629" s="14"/>
      <c r="M629" s="48" t="s">
        <v>18</v>
      </c>
      <c r="N629" s="89" t="n">
        <v>1</v>
      </c>
    </row>
    <row r="630" customFormat="false" ht="15" hidden="false" customHeight="true" outlineLevel="0" collapsed="false">
      <c r="A630" s="81" t="n">
        <v>524</v>
      </c>
      <c r="B630" s="11" t="s">
        <v>1320</v>
      </c>
      <c r="C630" s="11"/>
      <c r="D630" s="11"/>
      <c r="E630" s="11"/>
      <c r="F630" s="11" t="s">
        <v>1302</v>
      </c>
      <c r="G630" s="11"/>
      <c r="H630" s="13" t="n">
        <v>2</v>
      </c>
      <c r="I630" s="23" t="n">
        <v>2</v>
      </c>
      <c r="J630" s="13" t="n">
        <v>0</v>
      </c>
      <c r="K630" s="14" t="s">
        <v>17</v>
      </c>
      <c r="L630" s="14"/>
      <c r="M630" s="45" t="s">
        <v>18</v>
      </c>
      <c r="N630" s="89" t="n">
        <v>1</v>
      </c>
    </row>
    <row r="631" customFormat="false" ht="15" hidden="false" customHeight="true" outlineLevel="0" collapsed="false">
      <c r="A631" s="81" t="n">
        <v>525</v>
      </c>
      <c r="B631" s="11" t="s">
        <v>1321</v>
      </c>
      <c r="C631" s="11"/>
      <c r="D631" s="11"/>
      <c r="E631" s="11"/>
      <c r="F631" s="11" t="s">
        <v>1302</v>
      </c>
      <c r="G631" s="11"/>
      <c r="H631" s="23" t="n">
        <v>6</v>
      </c>
      <c r="I631" s="13" t="n">
        <v>6</v>
      </c>
      <c r="J631" s="23" t="n">
        <v>0</v>
      </c>
      <c r="K631" s="14" t="s">
        <v>17</v>
      </c>
      <c r="L631" s="14"/>
      <c r="M631" s="48" t="s">
        <v>18</v>
      </c>
      <c r="N631" s="89" t="n">
        <v>1</v>
      </c>
    </row>
    <row r="632" customFormat="false" ht="15" hidden="false" customHeight="true" outlineLevel="0" collapsed="false">
      <c r="A632" s="81" t="n">
        <v>526</v>
      </c>
      <c r="B632" s="11" t="s">
        <v>1322</v>
      </c>
      <c r="C632" s="11"/>
      <c r="D632" s="11"/>
      <c r="E632" s="11"/>
      <c r="F632" s="11" t="s">
        <v>1302</v>
      </c>
      <c r="G632" s="11"/>
      <c r="H632" s="13" t="n">
        <v>1</v>
      </c>
      <c r="I632" s="23" t="n">
        <v>0</v>
      </c>
      <c r="J632" s="13" t="n">
        <v>1</v>
      </c>
      <c r="K632" s="14" t="s">
        <v>17</v>
      </c>
      <c r="L632" s="14"/>
      <c r="M632" s="45" t="s">
        <v>18</v>
      </c>
      <c r="N632" s="89" t="n">
        <v>1</v>
      </c>
    </row>
    <row r="633" customFormat="false" ht="15" hidden="false" customHeight="true" outlineLevel="0" collapsed="false">
      <c r="A633" s="81" t="n">
        <v>527</v>
      </c>
      <c r="B633" s="11" t="s">
        <v>1323</v>
      </c>
      <c r="C633" s="11"/>
      <c r="D633" s="11"/>
      <c r="E633" s="11"/>
      <c r="F633" s="11" t="s">
        <v>1302</v>
      </c>
      <c r="G633" s="11"/>
      <c r="H633" s="23" t="n">
        <v>2</v>
      </c>
      <c r="I633" s="13" t="n">
        <v>2</v>
      </c>
      <c r="J633" s="23" t="n">
        <v>0</v>
      </c>
      <c r="K633" s="14" t="s">
        <v>17</v>
      </c>
      <c r="L633" s="14"/>
      <c r="M633" s="48" t="s">
        <v>18</v>
      </c>
      <c r="N633" s="89" t="n">
        <v>1</v>
      </c>
    </row>
    <row r="634" customFormat="false" ht="15" hidden="false" customHeight="true" outlineLevel="0" collapsed="false">
      <c r="A634" s="81" t="n">
        <v>528</v>
      </c>
      <c r="B634" s="11" t="s">
        <v>1324</v>
      </c>
      <c r="C634" s="11"/>
      <c r="D634" s="11"/>
      <c r="E634" s="11"/>
      <c r="F634" s="11" t="s">
        <v>1302</v>
      </c>
      <c r="G634" s="11"/>
      <c r="H634" s="13" t="n">
        <v>3</v>
      </c>
      <c r="I634" s="23" t="n">
        <v>3</v>
      </c>
      <c r="J634" s="13" t="n">
        <v>0</v>
      </c>
      <c r="K634" s="14" t="s">
        <v>17</v>
      </c>
      <c r="L634" s="14"/>
      <c r="M634" s="45" t="s">
        <v>18</v>
      </c>
      <c r="N634" s="89" t="n">
        <v>1</v>
      </c>
    </row>
    <row r="635" customFormat="false" ht="15" hidden="false" customHeight="true" outlineLevel="0" collapsed="false">
      <c r="A635" s="81" t="n">
        <v>529</v>
      </c>
      <c r="B635" s="11" t="s">
        <v>1325</v>
      </c>
      <c r="C635" s="11"/>
      <c r="D635" s="11"/>
      <c r="E635" s="11"/>
      <c r="F635" s="11" t="s">
        <v>1302</v>
      </c>
      <c r="G635" s="11"/>
      <c r="H635" s="12" t="s">
        <v>141</v>
      </c>
      <c r="I635" s="13" t="s">
        <v>209</v>
      </c>
      <c r="J635" s="12" t="s">
        <v>55</v>
      </c>
      <c r="K635" s="14" t="s">
        <v>17</v>
      </c>
      <c r="L635" s="14"/>
      <c r="M635" s="48" t="s">
        <v>18</v>
      </c>
      <c r="N635" s="89"/>
    </row>
    <row r="636" customFormat="false" ht="14.25" hidden="false" customHeight="true" outlineLevel="0" collapsed="false">
      <c r="B636" s="17" t="s">
        <v>19</v>
      </c>
      <c r="C636" s="17"/>
      <c r="D636" s="17"/>
      <c r="E636" s="17"/>
      <c r="F636" s="17" t="s">
        <v>20</v>
      </c>
      <c r="G636" s="17"/>
      <c r="H636" s="18" t="n">
        <v>3</v>
      </c>
      <c r="I636" s="13" t="n">
        <v>3</v>
      </c>
      <c r="J636" s="18" t="n">
        <v>0</v>
      </c>
      <c r="K636" s="19"/>
      <c r="L636" s="19"/>
      <c r="M636" s="19"/>
      <c r="N636" s="89"/>
      <c r="O636" s="105" t="n">
        <v>1</v>
      </c>
    </row>
    <row r="637" customFormat="false" ht="14.25" hidden="false" customHeight="true" outlineLevel="0" collapsed="false">
      <c r="B637" s="17" t="s">
        <v>19</v>
      </c>
      <c r="C637" s="17"/>
      <c r="D637" s="17"/>
      <c r="E637" s="17"/>
      <c r="F637" s="17" t="s">
        <v>21</v>
      </c>
      <c r="G637" s="17"/>
      <c r="H637" s="13" t="n">
        <v>2</v>
      </c>
      <c r="I637" s="23" t="n">
        <v>2</v>
      </c>
      <c r="J637" s="13" t="n">
        <v>0</v>
      </c>
      <c r="K637" s="19"/>
      <c r="L637" s="19"/>
      <c r="M637" s="19"/>
      <c r="N637" s="89"/>
      <c r="O637" s="105" t="n">
        <v>1</v>
      </c>
    </row>
    <row r="638" customFormat="false" ht="14.25" hidden="false" customHeight="true" outlineLevel="0" collapsed="false">
      <c r="B638" s="17" t="s">
        <v>19</v>
      </c>
      <c r="C638" s="17"/>
      <c r="D638" s="17"/>
      <c r="E638" s="17"/>
      <c r="F638" s="17" t="s">
        <v>27</v>
      </c>
      <c r="G638" s="17"/>
      <c r="H638" s="23" t="n">
        <v>2</v>
      </c>
      <c r="I638" s="13" t="n">
        <v>0</v>
      </c>
      <c r="J638" s="23" t="n">
        <v>2</v>
      </c>
      <c r="K638" s="19"/>
      <c r="L638" s="19"/>
      <c r="M638" s="19"/>
      <c r="N638" s="89"/>
      <c r="O638" s="105" t="n">
        <v>1</v>
      </c>
    </row>
    <row r="639" customFormat="false" ht="14.25" hidden="false" customHeight="true" outlineLevel="0" collapsed="false">
      <c r="B639" s="17" t="s">
        <v>19</v>
      </c>
      <c r="C639" s="17"/>
      <c r="D639" s="17"/>
      <c r="E639" s="17"/>
      <c r="F639" s="17" t="s">
        <v>28</v>
      </c>
      <c r="G639" s="17"/>
      <c r="H639" s="13" t="n">
        <v>2</v>
      </c>
      <c r="I639" s="12" t="n">
        <v>2</v>
      </c>
      <c r="J639" s="13" t="n">
        <v>0</v>
      </c>
      <c r="K639" s="20"/>
      <c r="L639" s="20"/>
      <c r="M639" s="20"/>
      <c r="N639" s="89"/>
      <c r="O639" s="105" t="n">
        <v>1</v>
      </c>
    </row>
    <row r="640" customFormat="false" ht="15" hidden="false" customHeight="true" outlineLevel="0" collapsed="false">
      <c r="A640" s="81" t="n">
        <v>530</v>
      </c>
      <c r="B640" s="11" t="s">
        <v>1326</v>
      </c>
      <c r="C640" s="11"/>
      <c r="D640" s="11"/>
      <c r="E640" s="11"/>
      <c r="F640" s="11" t="s">
        <v>1302</v>
      </c>
      <c r="G640" s="11"/>
      <c r="H640" s="13" t="n">
        <v>3</v>
      </c>
      <c r="I640" s="18" t="n">
        <v>3</v>
      </c>
      <c r="J640" s="13" t="n">
        <v>0</v>
      </c>
      <c r="K640" s="14" t="s">
        <v>17</v>
      </c>
      <c r="L640" s="14"/>
      <c r="M640" s="45" t="s">
        <v>18</v>
      </c>
      <c r="N640" s="89" t="n">
        <v>1</v>
      </c>
    </row>
    <row r="641" customFormat="false" ht="15" hidden="false" customHeight="true" outlineLevel="0" collapsed="false">
      <c r="A641" s="81" t="n">
        <v>531</v>
      </c>
      <c r="B641" s="11" t="s">
        <v>1327</v>
      </c>
      <c r="C641" s="11"/>
      <c r="D641" s="11"/>
      <c r="E641" s="11"/>
      <c r="F641" s="11" t="s">
        <v>1302</v>
      </c>
      <c r="G641" s="11"/>
      <c r="H641" s="12" t="s">
        <v>26</v>
      </c>
      <c r="I641" s="13" t="s">
        <v>26</v>
      </c>
      <c r="J641" s="12" t="s">
        <v>16</v>
      </c>
      <c r="K641" s="14" t="s">
        <v>17</v>
      </c>
      <c r="L641" s="14"/>
      <c r="M641" s="48" t="s">
        <v>18</v>
      </c>
      <c r="N641" s="89"/>
    </row>
    <row r="642" customFormat="false" ht="14.25" hidden="false" customHeight="true" outlineLevel="0" collapsed="false">
      <c r="B642" s="17" t="s">
        <v>19</v>
      </c>
      <c r="C642" s="17"/>
      <c r="D642" s="17"/>
      <c r="E642" s="17"/>
      <c r="F642" s="112"/>
      <c r="G642" s="113"/>
      <c r="H642" s="12" t="n">
        <v>2</v>
      </c>
      <c r="I642" s="13" t="n">
        <v>2</v>
      </c>
      <c r="J642" s="12" t="n">
        <v>0</v>
      </c>
      <c r="K642" s="45"/>
      <c r="L642" s="35"/>
      <c r="M642" s="48"/>
      <c r="N642" s="89"/>
      <c r="O642" s="105" t="n">
        <v>1</v>
      </c>
    </row>
    <row r="643" customFormat="false" ht="14.25" hidden="false" customHeight="true" outlineLevel="0" collapsed="false">
      <c r="B643" s="17" t="s">
        <v>19</v>
      </c>
      <c r="C643" s="17"/>
      <c r="D643" s="17"/>
      <c r="E643" s="17"/>
      <c r="F643" s="17" t="s">
        <v>21</v>
      </c>
      <c r="G643" s="17"/>
      <c r="H643" s="24" t="n">
        <v>2</v>
      </c>
      <c r="I643" s="13" t="n">
        <v>2</v>
      </c>
      <c r="J643" s="24" t="n">
        <v>0</v>
      </c>
      <c r="K643" s="19"/>
      <c r="L643" s="19"/>
      <c r="M643" s="19"/>
      <c r="N643" s="89"/>
      <c r="O643" s="105" t="n">
        <v>1</v>
      </c>
    </row>
    <row r="644" customFormat="false" ht="15" hidden="false" customHeight="true" outlineLevel="0" collapsed="false">
      <c r="A644" s="81" t="n">
        <v>532</v>
      </c>
      <c r="B644" s="11" t="s">
        <v>1328</v>
      </c>
      <c r="C644" s="11"/>
      <c r="D644" s="11"/>
      <c r="E644" s="11"/>
      <c r="F644" s="11" t="s">
        <v>1302</v>
      </c>
      <c r="G644" s="11"/>
      <c r="H644" s="18" t="n">
        <v>0</v>
      </c>
      <c r="I644" s="13" t="n">
        <v>0</v>
      </c>
      <c r="J644" s="18" t="n">
        <v>0</v>
      </c>
      <c r="K644" s="14" t="s">
        <v>17</v>
      </c>
      <c r="L644" s="14"/>
      <c r="M644" s="48" t="s">
        <v>18</v>
      </c>
      <c r="N644" s="89" t="n">
        <v>1</v>
      </c>
    </row>
    <row r="645" customFormat="false" ht="15" hidden="false" customHeight="true" outlineLevel="0" collapsed="false">
      <c r="A645" s="81" t="n">
        <v>533</v>
      </c>
      <c r="B645" s="11" t="s">
        <v>1329</v>
      </c>
      <c r="C645" s="11"/>
      <c r="D645" s="11"/>
      <c r="E645" s="11"/>
      <c r="F645" s="11" t="s">
        <v>1302</v>
      </c>
      <c r="G645" s="11"/>
      <c r="H645" s="13" t="n">
        <v>5</v>
      </c>
      <c r="I645" s="23" t="n">
        <v>5</v>
      </c>
      <c r="J645" s="13" t="n">
        <v>0</v>
      </c>
      <c r="K645" s="14" t="s">
        <v>17</v>
      </c>
      <c r="L645" s="14"/>
      <c r="M645" s="45" t="s">
        <v>18</v>
      </c>
      <c r="N645" s="89" t="n">
        <v>1</v>
      </c>
    </row>
    <row r="646" customFormat="false" ht="15" hidden="false" customHeight="true" outlineLevel="0" collapsed="false">
      <c r="A646" s="81" t="n">
        <v>534</v>
      </c>
      <c r="B646" s="11" t="s">
        <v>1330</v>
      </c>
      <c r="C646" s="11"/>
      <c r="D646" s="11"/>
      <c r="E646" s="11"/>
      <c r="F646" s="11" t="s">
        <v>1302</v>
      </c>
      <c r="G646" s="11"/>
      <c r="H646" s="23" t="n">
        <v>6</v>
      </c>
      <c r="I646" s="13" t="n">
        <v>6</v>
      </c>
      <c r="J646" s="23" t="n">
        <v>0</v>
      </c>
      <c r="K646" s="14" t="s">
        <v>17</v>
      </c>
      <c r="L646" s="14"/>
      <c r="M646" s="48" t="s">
        <v>18</v>
      </c>
      <c r="N646" s="89" t="n">
        <v>1</v>
      </c>
    </row>
    <row r="647" customFormat="false" ht="15" hidden="false" customHeight="true" outlineLevel="0" collapsed="false">
      <c r="A647" s="81" t="n">
        <v>535</v>
      </c>
      <c r="B647" s="11" t="s">
        <v>1331</v>
      </c>
      <c r="C647" s="11"/>
      <c r="D647" s="11"/>
      <c r="E647" s="11"/>
      <c r="F647" s="11" t="s">
        <v>1302</v>
      </c>
      <c r="G647" s="11"/>
      <c r="H647" s="13" t="s">
        <v>137</v>
      </c>
      <c r="I647" s="12" t="s">
        <v>209</v>
      </c>
      <c r="J647" s="13" t="s">
        <v>54</v>
      </c>
      <c r="K647" s="14" t="s">
        <v>17</v>
      </c>
      <c r="L647" s="14"/>
      <c r="M647" s="45" t="s">
        <v>18</v>
      </c>
      <c r="N647" s="89"/>
    </row>
    <row r="648" customFormat="false" ht="14.25" hidden="false" customHeight="true" outlineLevel="0" collapsed="false">
      <c r="B648" s="17" t="s">
        <v>19</v>
      </c>
      <c r="C648" s="17"/>
      <c r="D648" s="17"/>
      <c r="E648" s="17"/>
      <c r="F648" s="17" t="s">
        <v>21</v>
      </c>
      <c r="G648" s="17"/>
      <c r="H648" s="13" t="n">
        <v>3</v>
      </c>
      <c r="I648" s="18" t="n">
        <v>0</v>
      </c>
      <c r="J648" s="13" t="n">
        <v>3</v>
      </c>
      <c r="K648" s="25"/>
      <c r="L648" s="25"/>
      <c r="M648" s="25"/>
      <c r="N648" s="89"/>
      <c r="O648" s="105" t="n">
        <v>1</v>
      </c>
    </row>
    <row r="649" customFormat="false" ht="14.25" hidden="false" customHeight="true" outlineLevel="0" collapsed="false">
      <c r="B649" s="17" t="s">
        <v>19</v>
      </c>
      <c r="C649" s="17"/>
      <c r="D649" s="17"/>
      <c r="E649" s="17"/>
      <c r="F649" s="17" t="s">
        <v>29</v>
      </c>
      <c r="G649" s="17"/>
      <c r="H649" s="23" t="n">
        <v>4</v>
      </c>
      <c r="I649" s="13" t="n">
        <v>4</v>
      </c>
      <c r="J649" s="23" t="n">
        <v>0</v>
      </c>
      <c r="K649" s="19"/>
      <c r="L649" s="19"/>
      <c r="M649" s="19"/>
      <c r="N649" s="89"/>
      <c r="O649" s="105" t="n">
        <v>1</v>
      </c>
    </row>
    <row r="650" customFormat="false" ht="14.25" hidden="false" customHeight="true" outlineLevel="0" collapsed="false">
      <c r="B650" s="17" t="s">
        <v>19</v>
      </c>
      <c r="C650" s="17"/>
      <c r="D650" s="17"/>
      <c r="E650" s="17"/>
      <c r="F650" s="17" t="s">
        <v>27</v>
      </c>
      <c r="G650" s="17"/>
      <c r="H650" s="13" t="n">
        <v>3</v>
      </c>
      <c r="I650" s="12" t="n">
        <v>3</v>
      </c>
      <c r="J650" s="13" t="n">
        <v>0</v>
      </c>
      <c r="K650" s="20"/>
      <c r="L650" s="20"/>
      <c r="M650" s="20"/>
      <c r="N650" s="89"/>
      <c r="O650" s="105" t="n">
        <v>1</v>
      </c>
    </row>
    <row r="651" customFormat="false" ht="15" hidden="false" customHeight="true" outlineLevel="0" collapsed="false">
      <c r="A651" s="81" t="n">
        <v>536</v>
      </c>
      <c r="B651" s="11" t="s">
        <v>1332</v>
      </c>
      <c r="C651" s="11"/>
      <c r="D651" s="11"/>
      <c r="E651" s="11"/>
      <c r="F651" s="11" t="s">
        <v>1302</v>
      </c>
      <c r="G651" s="11"/>
      <c r="H651" s="13" t="n">
        <v>5</v>
      </c>
      <c r="I651" s="18" t="n">
        <v>0</v>
      </c>
      <c r="J651" s="13" t="n">
        <v>5</v>
      </c>
      <c r="K651" s="14" t="s">
        <v>17</v>
      </c>
      <c r="L651" s="14"/>
      <c r="M651" s="45" t="s">
        <v>18</v>
      </c>
      <c r="N651" s="89" t="n">
        <v>1</v>
      </c>
    </row>
    <row r="652" customFormat="false" ht="15" hidden="false" customHeight="true" outlineLevel="0" collapsed="false">
      <c r="A652" s="81" t="n">
        <v>537</v>
      </c>
      <c r="B652" s="11" t="s">
        <v>1333</v>
      </c>
      <c r="C652" s="11"/>
      <c r="D652" s="11"/>
      <c r="E652" s="11"/>
      <c r="F652" s="11" t="s">
        <v>1302</v>
      </c>
      <c r="G652" s="11"/>
      <c r="H652" s="12" t="s">
        <v>137</v>
      </c>
      <c r="I652" s="13" t="s">
        <v>15</v>
      </c>
      <c r="J652" s="12" t="s">
        <v>26</v>
      </c>
      <c r="K652" s="14" t="s">
        <v>17</v>
      </c>
      <c r="L652" s="14"/>
      <c r="M652" s="48" t="s">
        <v>18</v>
      </c>
      <c r="N652" s="89"/>
    </row>
    <row r="653" customFormat="false" ht="14.25" hidden="false" customHeight="true" outlineLevel="0" collapsed="false">
      <c r="B653" s="17" t="s">
        <v>19</v>
      </c>
      <c r="C653" s="17"/>
      <c r="D653" s="17"/>
      <c r="E653" s="17"/>
      <c r="F653" s="17" t="s">
        <v>20</v>
      </c>
      <c r="G653" s="17"/>
      <c r="H653" s="18" t="n">
        <v>2</v>
      </c>
      <c r="I653" s="36" t="n">
        <v>0</v>
      </c>
      <c r="J653" s="18" t="n">
        <v>2</v>
      </c>
      <c r="K653" s="19"/>
      <c r="L653" s="19"/>
      <c r="M653" s="19"/>
      <c r="N653" s="89"/>
      <c r="O653" s="105" t="n">
        <v>1</v>
      </c>
    </row>
    <row r="654" customFormat="false" ht="14.25" hidden="false" customHeight="true" outlineLevel="0" collapsed="false">
      <c r="B654" s="17" t="s">
        <v>19</v>
      </c>
      <c r="C654" s="17"/>
      <c r="D654" s="17"/>
      <c r="E654" s="17"/>
      <c r="F654" s="17" t="s">
        <v>21</v>
      </c>
      <c r="G654" s="17"/>
      <c r="H654" s="13" t="n">
        <v>4</v>
      </c>
      <c r="I654" s="23" t="n">
        <v>4</v>
      </c>
      <c r="J654" s="13" t="n">
        <v>0</v>
      </c>
      <c r="K654" s="19"/>
      <c r="L654" s="19"/>
      <c r="M654" s="19"/>
      <c r="N654" s="89"/>
      <c r="O654" s="105" t="n">
        <v>1</v>
      </c>
    </row>
    <row r="655" customFormat="false" ht="14.25" hidden="false" customHeight="true" outlineLevel="0" collapsed="false">
      <c r="B655" s="17" t="s">
        <v>19</v>
      </c>
      <c r="C655" s="17"/>
      <c r="D655" s="17"/>
      <c r="E655" s="17"/>
      <c r="F655" s="17" t="s">
        <v>27</v>
      </c>
      <c r="G655" s="17"/>
      <c r="H655" s="23" t="n">
        <v>1</v>
      </c>
      <c r="I655" s="13" t="n">
        <v>0</v>
      </c>
      <c r="J655" s="23" t="n">
        <v>1</v>
      </c>
      <c r="K655" s="19"/>
      <c r="L655" s="19"/>
      <c r="M655" s="19"/>
      <c r="N655" s="89"/>
      <c r="O655" s="105" t="n">
        <v>1</v>
      </c>
    </row>
    <row r="656" customFormat="false" ht="14.25" hidden="false" customHeight="true" outlineLevel="0" collapsed="false">
      <c r="B656" s="17" t="s">
        <v>19</v>
      </c>
      <c r="C656" s="17"/>
      <c r="D656" s="17"/>
      <c r="E656" s="17"/>
      <c r="F656" s="17" t="s">
        <v>28</v>
      </c>
      <c r="G656" s="17"/>
      <c r="H656" s="13" t="n">
        <v>2</v>
      </c>
      <c r="I656" s="23" t="n">
        <v>2</v>
      </c>
      <c r="J656" s="13" t="n">
        <v>0</v>
      </c>
      <c r="K656" s="19"/>
      <c r="L656" s="19"/>
      <c r="M656" s="19"/>
      <c r="N656" s="89"/>
      <c r="O656" s="105" t="n">
        <v>1</v>
      </c>
    </row>
    <row r="657" customFormat="false" ht="14.25" hidden="false" customHeight="true" outlineLevel="0" collapsed="false">
      <c r="B657" s="17" t="s">
        <v>19</v>
      </c>
      <c r="C657" s="17"/>
      <c r="D657" s="17"/>
      <c r="E657" s="17"/>
      <c r="F657" s="17" t="s">
        <v>30</v>
      </c>
      <c r="G657" s="17"/>
      <c r="H657" s="12" t="n">
        <v>1</v>
      </c>
      <c r="I657" s="13" t="n">
        <v>0</v>
      </c>
      <c r="J657" s="12" t="n">
        <v>1</v>
      </c>
      <c r="K657" s="19"/>
      <c r="L657" s="19"/>
      <c r="M657" s="19"/>
      <c r="N657" s="89"/>
      <c r="O657" s="105" t="n">
        <v>1</v>
      </c>
    </row>
    <row r="658" customFormat="false" ht="15" hidden="false" customHeight="true" outlineLevel="0" collapsed="false">
      <c r="A658" s="81" t="n">
        <v>538</v>
      </c>
      <c r="B658" s="11" t="s">
        <v>1334</v>
      </c>
      <c r="C658" s="11"/>
      <c r="D658" s="11"/>
      <c r="E658" s="11"/>
      <c r="F658" s="11" t="s">
        <v>1302</v>
      </c>
      <c r="G658" s="11"/>
      <c r="H658" s="18" t="n">
        <v>6</v>
      </c>
      <c r="I658" s="13" t="n">
        <v>6</v>
      </c>
      <c r="J658" s="18" t="n">
        <v>0</v>
      </c>
      <c r="K658" s="14" t="s">
        <v>17</v>
      </c>
      <c r="L658" s="14"/>
      <c r="M658" s="48" t="s">
        <v>18</v>
      </c>
      <c r="N658" s="89" t="n">
        <v>1</v>
      </c>
    </row>
    <row r="659" customFormat="false" ht="15" hidden="false" customHeight="true" outlineLevel="0" collapsed="false">
      <c r="A659" s="81" t="n">
        <v>539</v>
      </c>
      <c r="B659" s="11" t="s">
        <v>1335</v>
      </c>
      <c r="C659" s="11"/>
      <c r="D659" s="11"/>
      <c r="E659" s="11"/>
      <c r="F659" s="11" t="s">
        <v>1302</v>
      </c>
      <c r="G659" s="11"/>
      <c r="H659" s="13" t="n">
        <v>4</v>
      </c>
      <c r="I659" s="23" t="n">
        <v>4</v>
      </c>
      <c r="J659" s="13" t="n">
        <v>0</v>
      </c>
      <c r="K659" s="14" t="s">
        <v>17</v>
      </c>
      <c r="L659" s="14"/>
      <c r="M659" s="45" t="s">
        <v>18</v>
      </c>
      <c r="N659" s="89" t="n">
        <v>1</v>
      </c>
    </row>
    <row r="660" customFormat="false" ht="15" hidden="false" customHeight="true" outlineLevel="0" collapsed="false">
      <c r="A660" s="81" t="n">
        <v>540</v>
      </c>
      <c r="B660" s="11" t="s">
        <v>1336</v>
      </c>
      <c r="C660" s="11"/>
      <c r="D660" s="11"/>
      <c r="E660" s="11"/>
      <c r="F660" s="11" t="s">
        <v>1302</v>
      </c>
      <c r="G660" s="11"/>
      <c r="H660" s="12" t="n">
        <v>1</v>
      </c>
      <c r="I660" s="13" t="n">
        <v>0</v>
      </c>
      <c r="J660" s="12" t="n">
        <v>1</v>
      </c>
      <c r="K660" s="14" t="s">
        <v>17</v>
      </c>
      <c r="L660" s="14"/>
      <c r="M660" s="48" t="s">
        <v>18</v>
      </c>
      <c r="N660" s="89" t="n">
        <v>1</v>
      </c>
    </row>
    <row r="661" customFormat="false" ht="15" hidden="false" customHeight="true" outlineLevel="0" collapsed="false">
      <c r="A661" s="81" t="n">
        <v>541</v>
      </c>
      <c r="B661" s="11" t="s">
        <v>1337</v>
      </c>
      <c r="C661" s="11"/>
      <c r="D661" s="11"/>
      <c r="E661" s="11"/>
      <c r="F661" s="11" t="s">
        <v>1302</v>
      </c>
      <c r="G661" s="11"/>
      <c r="H661" s="24" t="s">
        <v>198</v>
      </c>
      <c r="I661" s="13" t="s">
        <v>137</v>
      </c>
      <c r="J661" s="24" t="s">
        <v>55</v>
      </c>
      <c r="K661" s="14" t="s">
        <v>17</v>
      </c>
      <c r="L661" s="14"/>
      <c r="M661" s="48" t="s">
        <v>18</v>
      </c>
      <c r="N661" s="89"/>
    </row>
    <row r="662" customFormat="false" ht="14.25" hidden="false" customHeight="true" outlineLevel="0" collapsed="false">
      <c r="B662" s="17" t="s">
        <v>19</v>
      </c>
      <c r="C662" s="17"/>
      <c r="D662" s="17"/>
      <c r="E662" s="17"/>
      <c r="F662" s="17" t="s">
        <v>20</v>
      </c>
      <c r="G662" s="17"/>
      <c r="H662" s="18" t="n">
        <v>3</v>
      </c>
      <c r="I662" s="13" t="n">
        <v>1</v>
      </c>
      <c r="J662" s="18" t="n">
        <v>2</v>
      </c>
      <c r="K662" s="19"/>
      <c r="L662" s="19"/>
      <c r="M662" s="19"/>
      <c r="N662" s="89"/>
      <c r="O662" s="105" t="n">
        <v>1</v>
      </c>
    </row>
    <row r="663" customFormat="false" ht="14.25" hidden="false" customHeight="true" outlineLevel="0" collapsed="false">
      <c r="B663" s="17" t="s">
        <v>19</v>
      </c>
      <c r="C663" s="17"/>
      <c r="D663" s="17"/>
      <c r="E663" s="17"/>
      <c r="F663" s="17" t="s">
        <v>27</v>
      </c>
      <c r="G663" s="17"/>
      <c r="H663" s="13" t="n">
        <v>3</v>
      </c>
      <c r="I663" s="23" t="n">
        <v>3</v>
      </c>
      <c r="J663" s="13" t="n">
        <v>0</v>
      </c>
      <c r="K663" s="19"/>
      <c r="L663" s="19"/>
      <c r="M663" s="19"/>
      <c r="N663" s="89"/>
      <c r="O663" s="105" t="n">
        <v>1</v>
      </c>
    </row>
    <row r="664" customFormat="false" ht="14.25" hidden="false" customHeight="true" outlineLevel="0" collapsed="false">
      <c r="B664" s="17" t="s">
        <v>19</v>
      </c>
      <c r="C664" s="17"/>
      <c r="D664" s="17"/>
      <c r="E664" s="17"/>
      <c r="F664" s="17" t="s">
        <v>21</v>
      </c>
      <c r="G664" s="17"/>
      <c r="H664" s="12" t="n">
        <v>6</v>
      </c>
      <c r="I664" s="13" t="n">
        <v>6</v>
      </c>
      <c r="J664" s="12" t="n">
        <v>0</v>
      </c>
      <c r="K664" s="19"/>
      <c r="L664" s="19"/>
      <c r="M664" s="19"/>
      <c r="N664" s="89"/>
      <c r="O664" s="105" t="n">
        <v>1</v>
      </c>
    </row>
    <row r="665" customFormat="false" ht="15" hidden="false" customHeight="true" outlineLevel="0" collapsed="false">
      <c r="A665" s="81" t="n">
        <v>542</v>
      </c>
      <c r="B665" s="11" t="s">
        <v>1338</v>
      </c>
      <c r="C665" s="11"/>
      <c r="D665" s="11"/>
      <c r="E665" s="11"/>
      <c r="F665" s="11" t="s">
        <v>1302</v>
      </c>
      <c r="G665" s="11"/>
      <c r="H665" s="18" t="n">
        <v>8</v>
      </c>
      <c r="I665" s="13" t="n">
        <v>8</v>
      </c>
      <c r="J665" s="18" t="n">
        <v>0</v>
      </c>
      <c r="K665" s="14" t="s">
        <v>17</v>
      </c>
      <c r="L665" s="14"/>
      <c r="M665" s="48" t="s">
        <v>18</v>
      </c>
      <c r="N665" s="89" t="n">
        <v>1</v>
      </c>
    </row>
    <row r="666" customFormat="false" ht="15" hidden="false" customHeight="true" outlineLevel="0" collapsed="false">
      <c r="A666" s="81" t="n">
        <v>543</v>
      </c>
      <c r="B666" s="11" t="s">
        <v>1339</v>
      </c>
      <c r="C666" s="11"/>
      <c r="D666" s="11"/>
      <c r="E666" s="11"/>
      <c r="F666" s="11" t="s">
        <v>1302</v>
      </c>
      <c r="G666" s="11"/>
      <c r="H666" s="13" t="n">
        <v>3</v>
      </c>
      <c r="I666" s="23" t="n">
        <v>3</v>
      </c>
      <c r="J666" s="13" t="n">
        <v>0</v>
      </c>
      <c r="K666" s="14" t="s">
        <v>17</v>
      </c>
      <c r="L666" s="14"/>
      <c r="M666" s="45" t="s">
        <v>18</v>
      </c>
      <c r="N666" s="89" t="n">
        <v>1</v>
      </c>
    </row>
    <row r="667" customFormat="false" ht="15" hidden="false" customHeight="true" outlineLevel="0" collapsed="false">
      <c r="A667" s="81" t="n">
        <v>544</v>
      </c>
      <c r="B667" s="11" t="s">
        <v>1340</v>
      </c>
      <c r="C667" s="11"/>
      <c r="D667" s="11"/>
      <c r="E667" s="11"/>
      <c r="F667" s="11" t="s">
        <v>1302</v>
      </c>
      <c r="G667" s="11"/>
      <c r="H667" s="23" t="n">
        <v>6</v>
      </c>
      <c r="I667" s="13" t="n">
        <v>6</v>
      </c>
      <c r="J667" s="23" t="n">
        <v>0</v>
      </c>
      <c r="K667" s="14" t="s">
        <v>17</v>
      </c>
      <c r="L667" s="14"/>
      <c r="M667" s="48" t="s">
        <v>18</v>
      </c>
      <c r="N667" s="89" t="n">
        <v>1</v>
      </c>
    </row>
    <row r="668" customFormat="false" ht="15" hidden="false" customHeight="true" outlineLevel="0" collapsed="false">
      <c r="A668" s="81" t="n">
        <v>545</v>
      </c>
      <c r="B668" s="11" t="s">
        <v>1341</v>
      </c>
      <c r="C668" s="11"/>
      <c r="D668" s="11"/>
      <c r="E668" s="11"/>
      <c r="F668" s="11" t="s">
        <v>1302</v>
      </c>
      <c r="G668" s="11"/>
      <c r="H668" s="13" t="n">
        <v>2</v>
      </c>
      <c r="I668" s="23" t="n">
        <v>0</v>
      </c>
      <c r="J668" s="13" t="n">
        <v>2</v>
      </c>
      <c r="K668" s="14" t="s">
        <v>17</v>
      </c>
      <c r="L668" s="14"/>
      <c r="M668" s="45" t="s">
        <v>18</v>
      </c>
      <c r="N668" s="89" t="n">
        <v>1</v>
      </c>
    </row>
    <row r="669" customFormat="false" ht="15" hidden="false" customHeight="true" outlineLevel="0" collapsed="false">
      <c r="A669" s="81" t="n">
        <v>546</v>
      </c>
      <c r="B669" s="11" t="s">
        <v>1342</v>
      </c>
      <c r="C669" s="11"/>
      <c r="D669" s="11"/>
      <c r="E669" s="11"/>
      <c r="F669" s="11" t="s">
        <v>1302</v>
      </c>
      <c r="G669" s="11"/>
      <c r="H669" s="23" t="n">
        <v>5</v>
      </c>
      <c r="I669" s="13" t="n">
        <v>5</v>
      </c>
      <c r="J669" s="23" t="n">
        <v>0</v>
      </c>
      <c r="K669" s="14" t="s">
        <v>17</v>
      </c>
      <c r="L669" s="14"/>
      <c r="M669" s="48" t="s">
        <v>18</v>
      </c>
      <c r="N669" s="89" t="n">
        <v>1</v>
      </c>
    </row>
    <row r="670" customFormat="false" ht="15" hidden="false" customHeight="true" outlineLevel="0" collapsed="false">
      <c r="A670" s="81" t="n">
        <v>547</v>
      </c>
      <c r="B670" s="11" t="s">
        <v>1343</v>
      </c>
      <c r="C670" s="11"/>
      <c r="D670" s="11"/>
      <c r="E670" s="11"/>
      <c r="F670" s="11" t="s">
        <v>1302</v>
      </c>
      <c r="G670" s="11"/>
      <c r="H670" s="13" t="s">
        <v>209</v>
      </c>
      <c r="I670" s="12" t="s">
        <v>209</v>
      </c>
      <c r="J670" s="13" t="s">
        <v>16</v>
      </c>
      <c r="K670" s="14" t="s">
        <v>17</v>
      </c>
      <c r="L670" s="14"/>
      <c r="M670" s="45" t="s">
        <v>18</v>
      </c>
      <c r="N670" s="89"/>
    </row>
    <row r="671" customFormat="false" ht="14.25" hidden="false" customHeight="true" outlineLevel="0" collapsed="false">
      <c r="B671" s="17" t="s">
        <v>19</v>
      </c>
      <c r="C671" s="17"/>
      <c r="D671" s="17"/>
      <c r="E671" s="17"/>
      <c r="F671" s="17" t="s">
        <v>20</v>
      </c>
      <c r="G671" s="17"/>
      <c r="H671" s="13" t="n">
        <v>4</v>
      </c>
      <c r="I671" s="24" t="n">
        <v>4</v>
      </c>
      <c r="J671" s="13" t="n">
        <v>0</v>
      </c>
      <c r="K671" s="25"/>
      <c r="L671" s="25"/>
      <c r="M671" s="25"/>
      <c r="N671" s="89"/>
      <c r="O671" s="105" t="n">
        <v>1</v>
      </c>
    </row>
    <row r="672" customFormat="false" ht="14.25" hidden="false" customHeight="true" outlineLevel="0" collapsed="false">
      <c r="B672" s="17" t="s">
        <v>19</v>
      </c>
      <c r="C672" s="17"/>
      <c r="D672" s="17"/>
      <c r="E672" s="17"/>
      <c r="F672" s="17" t="s">
        <v>21</v>
      </c>
      <c r="G672" s="17"/>
      <c r="H672" s="24" t="n">
        <v>3</v>
      </c>
      <c r="I672" s="13" t="n">
        <v>3</v>
      </c>
      <c r="J672" s="24" t="n">
        <v>0</v>
      </c>
      <c r="K672" s="19"/>
      <c r="L672" s="19"/>
      <c r="M672" s="19"/>
      <c r="N672" s="89"/>
      <c r="O672" s="105" t="n">
        <v>1</v>
      </c>
    </row>
    <row r="673" customFormat="false" ht="15" hidden="false" customHeight="true" outlineLevel="0" collapsed="false">
      <c r="A673" s="81" t="n">
        <v>548</v>
      </c>
      <c r="B673" s="11" t="s">
        <v>1344</v>
      </c>
      <c r="C673" s="11"/>
      <c r="D673" s="11"/>
      <c r="E673" s="11"/>
      <c r="F673" s="11" t="s">
        <v>1302</v>
      </c>
      <c r="G673" s="11"/>
      <c r="H673" s="18" t="n">
        <v>3</v>
      </c>
      <c r="I673" s="36" t="n">
        <v>3</v>
      </c>
      <c r="J673" s="18" t="n">
        <v>0</v>
      </c>
      <c r="K673" s="14" t="s">
        <v>17</v>
      </c>
      <c r="L673" s="14"/>
      <c r="M673" s="48" t="s">
        <v>18</v>
      </c>
      <c r="N673" s="89" t="n">
        <v>1</v>
      </c>
    </row>
    <row r="674" customFormat="false" ht="15" hidden="false" customHeight="true" outlineLevel="0" collapsed="false">
      <c r="A674" s="81" t="n">
        <v>549</v>
      </c>
      <c r="B674" s="11" t="s">
        <v>1345</v>
      </c>
      <c r="C674" s="11"/>
      <c r="D674" s="11"/>
      <c r="E674" s="11"/>
      <c r="F674" s="11" t="s">
        <v>1302</v>
      </c>
      <c r="G674" s="11"/>
      <c r="H674" s="13" t="s">
        <v>144</v>
      </c>
      <c r="I674" s="12" t="s">
        <v>144</v>
      </c>
      <c r="J674" s="13" t="s">
        <v>16</v>
      </c>
      <c r="K674" s="14" t="s">
        <v>17</v>
      </c>
      <c r="L674" s="14"/>
      <c r="M674" s="45" t="s">
        <v>18</v>
      </c>
      <c r="N674" s="89"/>
    </row>
    <row r="675" customFormat="false" ht="14.25" hidden="false" customHeight="true" outlineLevel="0" collapsed="false">
      <c r="B675" s="17" t="s">
        <v>19</v>
      </c>
      <c r="C675" s="17"/>
      <c r="D675" s="17"/>
      <c r="E675" s="17"/>
      <c r="F675" s="17" t="s">
        <v>20</v>
      </c>
      <c r="G675" s="17"/>
      <c r="H675" s="13" t="n">
        <v>6</v>
      </c>
      <c r="I675" s="18" t="n">
        <v>6</v>
      </c>
      <c r="J675" s="13" t="n">
        <v>0</v>
      </c>
      <c r="K675" s="25"/>
      <c r="L675" s="25"/>
      <c r="M675" s="25"/>
      <c r="N675" s="89"/>
      <c r="O675" s="105" t="n">
        <v>1</v>
      </c>
    </row>
    <row r="676" customFormat="false" ht="14.25" hidden="false" customHeight="true" outlineLevel="0" collapsed="false">
      <c r="B676" s="17" t="s">
        <v>19</v>
      </c>
      <c r="C676" s="17"/>
      <c r="D676" s="17"/>
      <c r="E676" s="17"/>
      <c r="F676" s="17" t="s">
        <v>21</v>
      </c>
      <c r="G676" s="17"/>
      <c r="H676" s="12" t="n">
        <v>10</v>
      </c>
      <c r="I676" s="13" t="n">
        <v>10</v>
      </c>
      <c r="J676" s="12" t="n">
        <v>0</v>
      </c>
      <c r="K676" s="19"/>
      <c r="L676" s="19"/>
      <c r="M676" s="19"/>
      <c r="N676" s="89"/>
      <c r="O676" s="105" t="n">
        <v>1</v>
      </c>
    </row>
    <row r="677" customFormat="false" ht="15" hidden="false" customHeight="true" outlineLevel="0" collapsed="false">
      <c r="A677" s="81" t="n">
        <v>550</v>
      </c>
      <c r="B677" s="11" t="s">
        <v>1346</v>
      </c>
      <c r="C677" s="11"/>
      <c r="D677" s="11"/>
      <c r="E677" s="11"/>
      <c r="F677" s="11" t="s">
        <v>1302</v>
      </c>
      <c r="G677" s="11"/>
      <c r="H677" s="18" t="n">
        <v>1</v>
      </c>
      <c r="I677" s="13" t="n">
        <v>0</v>
      </c>
      <c r="J677" s="18" t="n">
        <v>1</v>
      </c>
      <c r="K677" s="14" t="s">
        <v>17</v>
      </c>
      <c r="L677" s="14"/>
      <c r="M677" s="48" t="s">
        <v>18</v>
      </c>
      <c r="N677" s="89" t="n">
        <v>1</v>
      </c>
    </row>
    <row r="678" customFormat="false" ht="15" hidden="false" customHeight="true" outlineLevel="0" collapsed="false">
      <c r="A678" s="81" t="n">
        <v>551</v>
      </c>
      <c r="B678" s="11" t="s">
        <v>1347</v>
      </c>
      <c r="C678" s="11"/>
      <c r="D678" s="11"/>
      <c r="E678" s="11"/>
      <c r="F678" s="11" t="s">
        <v>1302</v>
      </c>
      <c r="G678" s="11"/>
      <c r="H678" s="13" t="n">
        <v>9</v>
      </c>
      <c r="I678" s="23" t="n">
        <v>5</v>
      </c>
      <c r="J678" s="13" t="n">
        <v>4</v>
      </c>
      <c r="K678" s="14" t="s">
        <v>17</v>
      </c>
      <c r="L678" s="14"/>
      <c r="M678" s="45" t="s">
        <v>18</v>
      </c>
      <c r="N678" s="89" t="n">
        <v>1</v>
      </c>
    </row>
    <row r="679" customFormat="false" ht="15" hidden="false" customHeight="true" outlineLevel="0" collapsed="false">
      <c r="A679" s="81" t="n">
        <v>552</v>
      </c>
      <c r="B679" s="11" t="s">
        <v>1348</v>
      </c>
      <c r="C679" s="11"/>
      <c r="D679" s="11"/>
      <c r="E679" s="11"/>
      <c r="F679" s="11" t="s">
        <v>1302</v>
      </c>
      <c r="G679" s="11"/>
      <c r="H679" s="18" t="n">
        <v>0</v>
      </c>
      <c r="I679" s="13" t="n">
        <v>0</v>
      </c>
      <c r="J679" s="18" t="n">
        <v>0</v>
      </c>
      <c r="K679" s="14" t="s">
        <v>17</v>
      </c>
      <c r="L679" s="14"/>
      <c r="M679" s="48" t="s">
        <v>18</v>
      </c>
      <c r="N679" s="89" t="n">
        <v>1</v>
      </c>
    </row>
    <row r="680" customFormat="false" ht="15" hidden="false" customHeight="true" outlineLevel="0" collapsed="false">
      <c r="A680" s="81" t="n">
        <v>553</v>
      </c>
      <c r="B680" s="11" t="s">
        <v>1349</v>
      </c>
      <c r="C680" s="11"/>
      <c r="D680" s="11"/>
      <c r="E680" s="11"/>
      <c r="F680" s="11" t="s">
        <v>1302</v>
      </c>
      <c r="G680" s="11"/>
      <c r="H680" s="13" t="n">
        <v>3</v>
      </c>
      <c r="I680" s="23" t="n">
        <v>3</v>
      </c>
      <c r="J680" s="13" t="n">
        <v>0</v>
      </c>
      <c r="K680" s="14" t="s">
        <v>17</v>
      </c>
      <c r="L680" s="14"/>
      <c r="M680" s="45" t="s">
        <v>18</v>
      </c>
      <c r="N680" s="89" t="n">
        <v>1</v>
      </c>
    </row>
    <row r="681" customFormat="false" ht="15" hidden="false" customHeight="true" outlineLevel="0" collapsed="false">
      <c r="A681" s="81" t="n">
        <v>554</v>
      </c>
      <c r="B681" s="11" t="s">
        <v>1350</v>
      </c>
      <c r="C681" s="11"/>
      <c r="D681" s="11"/>
      <c r="E681" s="11"/>
      <c r="F681" s="11" t="s">
        <v>1302</v>
      </c>
      <c r="G681" s="11"/>
      <c r="H681" s="23" t="n">
        <v>2</v>
      </c>
      <c r="I681" s="13" t="n">
        <v>2</v>
      </c>
      <c r="J681" s="23" t="n">
        <v>0</v>
      </c>
      <c r="K681" s="14" t="s">
        <v>17</v>
      </c>
      <c r="L681" s="14"/>
      <c r="M681" s="48" t="s">
        <v>18</v>
      </c>
      <c r="N681" s="89" t="n">
        <v>1</v>
      </c>
    </row>
    <row r="682" customFormat="false" ht="15" hidden="false" customHeight="true" outlineLevel="0" collapsed="false">
      <c r="A682" s="81" t="n">
        <v>555</v>
      </c>
      <c r="B682" s="11" t="s">
        <v>1351</v>
      </c>
      <c r="C682" s="11"/>
      <c r="D682" s="11"/>
      <c r="E682" s="11"/>
      <c r="F682" s="11" t="s">
        <v>1302</v>
      </c>
      <c r="G682" s="11"/>
      <c r="H682" s="13" t="n">
        <v>2</v>
      </c>
      <c r="I682" s="23" t="n">
        <v>2</v>
      </c>
      <c r="J682" s="13" t="n">
        <v>0</v>
      </c>
      <c r="K682" s="14" t="s">
        <v>17</v>
      </c>
      <c r="L682" s="14"/>
      <c r="M682" s="45" t="s">
        <v>18</v>
      </c>
      <c r="N682" s="89" t="n">
        <v>1</v>
      </c>
    </row>
    <row r="683" customFormat="false" ht="15" hidden="false" customHeight="true" outlineLevel="0" collapsed="false">
      <c r="A683" s="81" t="n">
        <v>556</v>
      </c>
      <c r="B683" s="11" t="s">
        <v>1352</v>
      </c>
      <c r="C683" s="11"/>
      <c r="D683" s="11"/>
      <c r="E683" s="11"/>
      <c r="F683" s="11" t="s">
        <v>901</v>
      </c>
      <c r="G683" s="11"/>
      <c r="H683" s="18" t="n">
        <v>2</v>
      </c>
      <c r="I683" s="13" t="n">
        <v>2</v>
      </c>
      <c r="J683" s="18" t="n">
        <v>0</v>
      </c>
      <c r="K683" s="14" t="s">
        <v>17</v>
      </c>
      <c r="L683" s="14"/>
      <c r="M683" s="48" t="s">
        <v>18</v>
      </c>
      <c r="N683" s="89" t="n">
        <v>1</v>
      </c>
    </row>
    <row r="684" customFormat="false" ht="15" hidden="false" customHeight="true" outlineLevel="0" collapsed="false">
      <c r="A684" s="81" t="n">
        <v>557</v>
      </c>
      <c r="B684" s="11" t="s">
        <v>1353</v>
      </c>
      <c r="C684" s="11"/>
      <c r="D684" s="11"/>
      <c r="E684" s="11"/>
      <c r="F684" s="11" t="s">
        <v>897</v>
      </c>
      <c r="G684" s="11"/>
      <c r="H684" s="13" t="n">
        <v>6</v>
      </c>
      <c r="I684" s="18" t="n">
        <v>6</v>
      </c>
      <c r="J684" s="13" t="n">
        <v>0</v>
      </c>
      <c r="K684" s="14" t="s">
        <v>17</v>
      </c>
      <c r="L684" s="14"/>
      <c r="M684" s="45" t="s">
        <v>18</v>
      </c>
      <c r="N684" s="89" t="n">
        <v>1</v>
      </c>
    </row>
    <row r="685" customFormat="false" ht="15" hidden="false" customHeight="true" outlineLevel="0" collapsed="false">
      <c r="A685" s="81" t="n">
        <v>558</v>
      </c>
      <c r="B685" s="11" t="s">
        <v>1354</v>
      </c>
      <c r="C685" s="11"/>
      <c r="D685" s="11"/>
      <c r="E685" s="11"/>
      <c r="F685" s="11" t="s">
        <v>897</v>
      </c>
      <c r="G685" s="11"/>
      <c r="H685" s="18" t="n">
        <v>4</v>
      </c>
      <c r="I685" s="13" t="n">
        <v>4</v>
      </c>
      <c r="J685" s="18" t="n">
        <v>0</v>
      </c>
      <c r="K685" s="14" t="s">
        <v>17</v>
      </c>
      <c r="L685" s="14"/>
      <c r="M685" s="66" t="s">
        <v>18</v>
      </c>
      <c r="N685" s="89" t="n">
        <v>1</v>
      </c>
    </row>
    <row r="686" customFormat="false" ht="15" hidden="false" customHeight="true" outlineLevel="0" collapsed="false">
      <c r="A686" s="81" t="n">
        <v>559</v>
      </c>
      <c r="B686" s="11" t="s">
        <v>1355</v>
      </c>
      <c r="C686" s="11"/>
      <c r="D686" s="11"/>
      <c r="E686" s="11"/>
      <c r="F686" s="11" t="s">
        <v>897</v>
      </c>
      <c r="G686" s="11"/>
      <c r="H686" s="13" t="n">
        <v>7</v>
      </c>
      <c r="I686" s="18" t="n">
        <v>7</v>
      </c>
      <c r="J686" s="13" t="n">
        <v>0</v>
      </c>
      <c r="K686" s="14" t="s">
        <v>17</v>
      </c>
      <c r="L686" s="14"/>
      <c r="M686" s="45" t="s">
        <v>18</v>
      </c>
      <c r="N686" s="89" t="n">
        <v>1</v>
      </c>
    </row>
    <row r="687" customFormat="false" ht="15" hidden="false" customHeight="true" outlineLevel="0" collapsed="false">
      <c r="A687" s="81" t="n">
        <v>560</v>
      </c>
      <c r="B687" s="11" t="s">
        <v>1356</v>
      </c>
      <c r="C687" s="11"/>
      <c r="D687" s="11"/>
      <c r="E687" s="11"/>
      <c r="F687" s="11" t="s">
        <v>897</v>
      </c>
      <c r="G687" s="11"/>
      <c r="H687" s="18" t="n">
        <v>1</v>
      </c>
      <c r="I687" s="13" t="n">
        <v>1</v>
      </c>
      <c r="J687" s="18" t="n">
        <v>0</v>
      </c>
      <c r="K687" s="14" t="s">
        <v>17</v>
      </c>
      <c r="L687" s="14"/>
      <c r="M687" s="66" t="s">
        <v>18</v>
      </c>
      <c r="N687" s="89" t="n">
        <v>1</v>
      </c>
    </row>
    <row r="688" customFormat="false" ht="15" hidden="false" customHeight="true" outlineLevel="0" collapsed="false">
      <c r="A688" s="81" t="n">
        <v>561</v>
      </c>
      <c r="B688" s="11" t="s">
        <v>1357</v>
      </c>
      <c r="C688" s="11"/>
      <c r="D688" s="11"/>
      <c r="E688" s="11"/>
      <c r="F688" s="11" t="s">
        <v>897</v>
      </c>
      <c r="G688" s="11"/>
      <c r="H688" s="13" t="n">
        <v>4</v>
      </c>
      <c r="I688" s="18" t="n">
        <v>4</v>
      </c>
      <c r="J688" s="13" t="n">
        <v>0</v>
      </c>
      <c r="K688" s="14" t="s">
        <v>17</v>
      </c>
      <c r="L688" s="14"/>
      <c r="M688" s="45" t="s">
        <v>18</v>
      </c>
      <c r="N688" s="89" t="n">
        <v>1</v>
      </c>
    </row>
    <row r="689" customFormat="false" ht="15" hidden="false" customHeight="true" outlineLevel="0" collapsed="false">
      <c r="A689" s="81" t="n">
        <v>562</v>
      </c>
      <c r="B689" s="11" t="s">
        <v>1358</v>
      </c>
      <c r="C689" s="11"/>
      <c r="D689" s="11"/>
      <c r="E689" s="11"/>
      <c r="F689" s="11" t="s">
        <v>897</v>
      </c>
      <c r="G689" s="11"/>
      <c r="H689" s="18" t="n">
        <v>3</v>
      </c>
      <c r="I689" s="13" t="n">
        <v>3</v>
      </c>
      <c r="J689" s="18" t="n">
        <v>0</v>
      </c>
      <c r="K689" s="14" t="s">
        <v>17</v>
      </c>
      <c r="L689" s="14"/>
      <c r="M689" s="66" t="s">
        <v>18</v>
      </c>
      <c r="N689" s="89" t="n">
        <v>1</v>
      </c>
    </row>
    <row r="690" customFormat="false" ht="15" hidden="false" customHeight="true" outlineLevel="0" collapsed="false">
      <c r="A690" s="81" t="n">
        <v>563</v>
      </c>
      <c r="B690" s="11" t="s">
        <v>1359</v>
      </c>
      <c r="C690" s="11"/>
      <c r="D690" s="11"/>
      <c r="E690" s="11"/>
      <c r="F690" s="11" t="s">
        <v>1360</v>
      </c>
      <c r="G690" s="11"/>
      <c r="H690" s="13" t="n">
        <v>5</v>
      </c>
      <c r="I690" s="18" t="n">
        <v>5</v>
      </c>
      <c r="J690" s="13" t="n">
        <v>0</v>
      </c>
      <c r="K690" s="14" t="s">
        <v>17</v>
      </c>
      <c r="L690" s="14"/>
      <c r="M690" s="45" t="s">
        <v>18</v>
      </c>
      <c r="N690" s="89" t="n">
        <v>1</v>
      </c>
    </row>
    <row r="691" customFormat="false" ht="15" hidden="false" customHeight="true" outlineLevel="0" collapsed="false">
      <c r="A691" s="81" t="n">
        <v>564</v>
      </c>
      <c r="B691" s="11" t="s">
        <v>1361</v>
      </c>
      <c r="C691" s="11"/>
      <c r="D691" s="11"/>
      <c r="E691" s="11"/>
      <c r="F691" s="11" t="s">
        <v>1360</v>
      </c>
      <c r="G691" s="11"/>
      <c r="H691" s="23" t="n">
        <v>6</v>
      </c>
      <c r="I691" s="13" t="n">
        <v>4</v>
      </c>
      <c r="J691" s="23" t="n">
        <v>2</v>
      </c>
      <c r="K691" s="14" t="s">
        <v>17</v>
      </c>
      <c r="L691" s="14"/>
      <c r="M691" s="48" t="s">
        <v>18</v>
      </c>
      <c r="N691" s="89" t="n">
        <v>1</v>
      </c>
    </row>
    <row r="692" customFormat="false" ht="15" hidden="false" customHeight="true" outlineLevel="0" collapsed="false">
      <c r="A692" s="81" t="n">
        <v>565</v>
      </c>
      <c r="B692" s="11" t="s">
        <v>1362</v>
      </c>
      <c r="C692" s="11"/>
      <c r="D692" s="11"/>
      <c r="E692" s="11"/>
      <c r="F692" s="11" t="s">
        <v>1360</v>
      </c>
      <c r="G692" s="11"/>
      <c r="H692" s="13" t="n">
        <v>1</v>
      </c>
      <c r="I692" s="23" t="n">
        <v>0</v>
      </c>
      <c r="J692" s="13" t="n">
        <v>1</v>
      </c>
      <c r="K692" s="14" t="s">
        <v>17</v>
      </c>
      <c r="L692" s="14"/>
      <c r="M692" s="45" t="s">
        <v>18</v>
      </c>
      <c r="N692" s="89" t="n">
        <v>1</v>
      </c>
    </row>
    <row r="693" customFormat="false" ht="15" hidden="false" customHeight="true" outlineLevel="0" collapsed="false">
      <c r="A693" s="81" t="n">
        <v>566</v>
      </c>
      <c r="B693" s="11" t="s">
        <v>1363</v>
      </c>
      <c r="C693" s="11"/>
      <c r="D693" s="11"/>
      <c r="E693" s="11"/>
      <c r="F693" s="11" t="s">
        <v>1360</v>
      </c>
      <c r="G693" s="11"/>
      <c r="H693" s="12" t="n">
        <v>4</v>
      </c>
      <c r="I693" s="13" t="n">
        <v>4</v>
      </c>
      <c r="J693" s="12" t="n">
        <v>0</v>
      </c>
      <c r="K693" s="14" t="s">
        <v>17</v>
      </c>
      <c r="L693" s="14"/>
      <c r="M693" s="69" t="s">
        <v>18</v>
      </c>
      <c r="N693" s="89" t="n">
        <v>1</v>
      </c>
    </row>
    <row r="694" customFormat="false" ht="15" hidden="false" customHeight="true" outlineLevel="0" collapsed="false">
      <c r="A694" s="81" t="n">
        <v>567</v>
      </c>
      <c r="B694" s="11" t="s">
        <v>1364</v>
      </c>
      <c r="C694" s="11"/>
      <c r="D694" s="11"/>
      <c r="E694" s="11"/>
      <c r="F694" s="11" t="s">
        <v>1360</v>
      </c>
      <c r="G694" s="11"/>
      <c r="H694" s="13" t="n">
        <v>6</v>
      </c>
      <c r="I694" s="12" t="n">
        <v>6</v>
      </c>
      <c r="J694" s="13" t="n">
        <v>0</v>
      </c>
      <c r="K694" s="14" t="s">
        <v>17</v>
      </c>
      <c r="L694" s="14"/>
      <c r="M694" s="45" t="s">
        <v>18</v>
      </c>
      <c r="N694" s="89" t="n">
        <v>1</v>
      </c>
    </row>
    <row r="695" customFormat="false" ht="15" hidden="false" customHeight="true" outlineLevel="0" collapsed="false">
      <c r="A695" s="81" t="n">
        <v>568</v>
      </c>
      <c r="B695" s="11" t="s">
        <v>1365</v>
      </c>
      <c r="C695" s="11"/>
      <c r="D695" s="11"/>
      <c r="E695" s="11"/>
      <c r="F695" s="11" t="s">
        <v>1360</v>
      </c>
      <c r="G695" s="11"/>
      <c r="H695" s="24" t="n">
        <v>5</v>
      </c>
      <c r="I695" s="13" t="n">
        <v>5</v>
      </c>
      <c r="J695" s="24" t="n">
        <v>0</v>
      </c>
      <c r="K695" s="14" t="s">
        <v>17</v>
      </c>
      <c r="L695" s="14"/>
      <c r="M695" s="51" t="s">
        <v>18</v>
      </c>
      <c r="N695" s="89" t="n">
        <v>1</v>
      </c>
    </row>
    <row r="696" customFormat="false" ht="15" hidden="false" customHeight="true" outlineLevel="0" collapsed="false">
      <c r="A696" s="81" t="n">
        <v>569</v>
      </c>
      <c r="B696" s="11" t="s">
        <v>1366</v>
      </c>
      <c r="C696" s="11"/>
      <c r="D696" s="11"/>
      <c r="E696" s="11"/>
      <c r="F696" s="11" t="s">
        <v>1360</v>
      </c>
      <c r="G696" s="11"/>
      <c r="H696" s="13" t="n">
        <v>2</v>
      </c>
      <c r="I696" s="24" t="n">
        <v>2</v>
      </c>
      <c r="J696" s="13" t="n">
        <v>0</v>
      </c>
      <c r="K696" s="14" t="s">
        <v>17</v>
      </c>
      <c r="L696" s="14"/>
      <c r="M696" s="45" t="s">
        <v>18</v>
      </c>
      <c r="N696" s="89" t="n">
        <v>1</v>
      </c>
    </row>
    <row r="697" customFormat="false" ht="15" hidden="false" customHeight="true" outlineLevel="0" collapsed="false">
      <c r="A697" s="81" t="n">
        <v>570</v>
      </c>
      <c r="B697" s="11" t="s">
        <v>1367</v>
      </c>
      <c r="C697" s="11"/>
      <c r="D697" s="11"/>
      <c r="E697" s="11"/>
      <c r="F697" s="11" t="s">
        <v>1360</v>
      </c>
      <c r="G697" s="11"/>
      <c r="H697" s="24" t="n">
        <v>4</v>
      </c>
      <c r="I697" s="13" t="n">
        <v>4</v>
      </c>
      <c r="J697" s="24" t="n">
        <v>0</v>
      </c>
      <c r="K697" s="14" t="s">
        <v>17</v>
      </c>
      <c r="L697" s="14"/>
      <c r="M697" s="51" t="s">
        <v>18</v>
      </c>
      <c r="N697" s="89" t="n">
        <v>1</v>
      </c>
    </row>
    <row r="698" customFormat="false" ht="15" hidden="false" customHeight="true" outlineLevel="0" collapsed="false">
      <c r="A698" s="81" t="n">
        <v>571</v>
      </c>
      <c r="B698" s="11" t="s">
        <v>1368</v>
      </c>
      <c r="C698" s="11"/>
      <c r="D698" s="11"/>
      <c r="E698" s="11"/>
      <c r="F698" s="11" t="s">
        <v>1360</v>
      </c>
      <c r="G698" s="11"/>
      <c r="H698" s="13" t="n">
        <v>6</v>
      </c>
      <c r="I698" s="24" t="n">
        <v>6</v>
      </c>
      <c r="J698" s="13" t="n">
        <v>0</v>
      </c>
      <c r="K698" s="14" t="s">
        <v>17</v>
      </c>
      <c r="L698" s="14"/>
      <c r="M698" s="45" t="s">
        <v>18</v>
      </c>
      <c r="N698" s="89" t="n">
        <v>1</v>
      </c>
    </row>
    <row r="699" customFormat="false" ht="15" hidden="false" customHeight="true" outlineLevel="0" collapsed="false">
      <c r="A699" s="81" t="n">
        <v>572</v>
      </c>
      <c r="B699" s="11" t="s">
        <v>1369</v>
      </c>
      <c r="C699" s="11"/>
      <c r="D699" s="11"/>
      <c r="E699" s="11"/>
      <c r="F699" s="11" t="s">
        <v>1360</v>
      </c>
      <c r="G699" s="11"/>
      <c r="H699" s="24" t="n">
        <v>6</v>
      </c>
      <c r="I699" s="13" t="n">
        <v>6</v>
      </c>
      <c r="J699" s="24" t="n">
        <v>0</v>
      </c>
      <c r="K699" s="14" t="s">
        <v>17</v>
      </c>
      <c r="L699" s="14"/>
      <c r="M699" s="51" t="s">
        <v>18</v>
      </c>
      <c r="N699" s="89" t="n">
        <v>1</v>
      </c>
    </row>
    <row r="700" customFormat="false" ht="15" hidden="false" customHeight="true" outlineLevel="0" collapsed="false">
      <c r="A700" s="81" t="n">
        <v>573</v>
      </c>
      <c r="B700" s="11" t="s">
        <v>1370</v>
      </c>
      <c r="C700" s="11"/>
      <c r="D700" s="11"/>
      <c r="E700" s="11"/>
      <c r="F700" s="11" t="s">
        <v>1360</v>
      </c>
      <c r="G700" s="11"/>
      <c r="H700" s="13" t="n">
        <v>7</v>
      </c>
      <c r="I700" s="18" t="n">
        <v>0</v>
      </c>
      <c r="J700" s="13" t="n">
        <v>7</v>
      </c>
      <c r="K700" s="14" t="s">
        <v>17</v>
      </c>
      <c r="L700" s="14"/>
      <c r="M700" s="45" t="s">
        <v>18</v>
      </c>
      <c r="N700" s="89" t="n">
        <v>1</v>
      </c>
    </row>
    <row r="701" customFormat="false" ht="15" hidden="false" customHeight="true" outlineLevel="0" collapsed="false">
      <c r="A701" s="81" t="n">
        <v>574</v>
      </c>
      <c r="B701" s="11" t="s">
        <v>1371</v>
      </c>
      <c r="C701" s="11"/>
      <c r="D701" s="11"/>
      <c r="E701" s="11"/>
      <c r="F701" s="11" t="s">
        <v>1360</v>
      </c>
      <c r="G701" s="11"/>
      <c r="H701" s="18" t="n">
        <v>5</v>
      </c>
      <c r="I701" s="13" t="n">
        <v>5</v>
      </c>
      <c r="J701" s="18" t="n">
        <v>0</v>
      </c>
      <c r="K701" s="14" t="s">
        <v>17</v>
      </c>
      <c r="L701" s="14"/>
      <c r="M701" s="66" t="s">
        <v>18</v>
      </c>
      <c r="N701" s="89" t="n">
        <v>1</v>
      </c>
    </row>
    <row r="702" customFormat="false" ht="15" hidden="false" customHeight="true" outlineLevel="0" collapsed="false">
      <c r="A702" s="81" t="n">
        <v>575</v>
      </c>
      <c r="B702" s="11" t="s">
        <v>1372</v>
      </c>
      <c r="C702" s="11"/>
      <c r="D702" s="11"/>
      <c r="E702" s="11"/>
      <c r="F702" s="11" t="s">
        <v>1360</v>
      </c>
      <c r="G702" s="11"/>
      <c r="H702" s="13" t="n">
        <v>3</v>
      </c>
      <c r="I702" s="23" t="n">
        <v>3</v>
      </c>
      <c r="J702" s="13" t="n">
        <v>0</v>
      </c>
      <c r="K702" s="14" t="s">
        <v>17</v>
      </c>
      <c r="L702" s="14"/>
      <c r="M702" s="45" t="s">
        <v>18</v>
      </c>
      <c r="N702" s="89" t="n">
        <v>1</v>
      </c>
    </row>
    <row r="703" customFormat="false" ht="15" hidden="false" customHeight="true" outlineLevel="0" collapsed="false">
      <c r="A703" s="81" t="n">
        <v>576</v>
      </c>
      <c r="B703" s="11" t="s">
        <v>1373</v>
      </c>
      <c r="C703" s="11"/>
      <c r="D703" s="11"/>
      <c r="E703" s="11"/>
      <c r="F703" s="11" t="s">
        <v>1374</v>
      </c>
      <c r="G703" s="11"/>
      <c r="H703" s="12" t="n">
        <v>2</v>
      </c>
      <c r="I703" s="13" t="n">
        <v>0</v>
      </c>
      <c r="J703" s="12" t="n">
        <v>2</v>
      </c>
      <c r="K703" s="14" t="s">
        <v>17</v>
      </c>
      <c r="L703" s="14"/>
      <c r="M703" s="69" t="s">
        <v>18</v>
      </c>
      <c r="N703" s="89" t="n">
        <v>1</v>
      </c>
    </row>
    <row r="704" customFormat="false" ht="15" hidden="false" customHeight="true" outlineLevel="0" collapsed="false">
      <c r="A704" s="81" t="n">
        <v>577</v>
      </c>
      <c r="B704" s="11" t="s">
        <v>1375</v>
      </c>
      <c r="C704" s="11"/>
      <c r="D704" s="11"/>
      <c r="E704" s="11"/>
      <c r="F704" s="11" t="s">
        <v>1374</v>
      </c>
      <c r="G704" s="11"/>
      <c r="H704" s="13" t="n">
        <v>2</v>
      </c>
      <c r="I704" s="18" t="n">
        <v>2</v>
      </c>
      <c r="J704" s="13" t="n">
        <v>0</v>
      </c>
      <c r="K704" s="14" t="s">
        <v>17</v>
      </c>
      <c r="L704" s="14"/>
      <c r="M704" s="45" t="s">
        <v>18</v>
      </c>
      <c r="N704" s="89" t="n">
        <v>1</v>
      </c>
    </row>
    <row r="705" customFormat="false" ht="15" hidden="false" customHeight="true" outlineLevel="0" collapsed="false">
      <c r="A705" s="81" t="n">
        <v>578</v>
      </c>
      <c r="B705" s="11" t="s">
        <v>1376</v>
      </c>
      <c r="C705" s="11"/>
      <c r="D705" s="11"/>
      <c r="E705" s="11"/>
      <c r="F705" s="11" t="s">
        <v>1374</v>
      </c>
      <c r="G705" s="11"/>
      <c r="H705" s="23" t="n">
        <v>1</v>
      </c>
      <c r="I705" s="13" t="n">
        <v>1</v>
      </c>
      <c r="J705" s="23" t="n">
        <v>0</v>
      </c>
      <c r="K705" s="14" t="s">
        <v>17</v>
      </c>
      <c r="L705" s="14"/>
      <c r="M705" s="48" t="s">
        <v>18</v>
      </c>
      <c r="N705" s="89" t="n">
        <v>1</v>
      </c>
    </row>
    <row r="706" customFormat="false" ht="15" hidden="false" customHeight="true" outlineLevel="0" collapsed="false">
      <c r="A706" s="81" t="n">
        <v>579</v>
      </c>
      <c r="B706" s="11" t="s">
        <v>1377</v>
      </c>
      <c r="C706" s="11"/>
      <c r="D706" s="11"/>
      <c r="E706" s="11"/>
      <c r="F706" s="11" t="s">
        <v>1374</v>
      </c>
      <c r="G706" s="11"/>
      <c r="H706" s="13" t="n">
        <v>9</v>
      </c>
      <c r="I706" s="23" t="n">
        <v>9</v>
      </c>
      <c r="J706" s="13" t="n">
        <v>0</v>
      </c>
      <c r="K706" s="14" t="s">
        <v>17</v>
      </c>
      <c r="L706" s="14"/>
      <c r="M706" s="45" t="s">
        <v>18</v>
      </c>
      <c r="N706" s="89" t="n">
        <v>1</v>
      </c>
    </row>
    <row r="707" customFormat="false" ht="15" hidden="false" customHeight="true" outlineLevel="0" collapsed="false">
      <c r="A707" s="81" t="n">
        <v>580</v>
      </c>
      <c r="B707" s="11" t="s">
        <v>1378</v>
      </c>
      <c r="C707" s="11"/>
      <c r="D707" s="11"/>
      <c r="E707" s="11"/>
      <c r="F707" s="11" t="s">
        <v>1374</v>
      </c>
      <c r="G707" s="11"/>
      <c r="H707" s="12" t="n">
        <v>6</v>
      </c>
      <c r="I707" s="13" t="n">
        <v>6</v>
      </c>
      <c r="J707" s="12" t="n">
        <v>0</v>
      </c>
      <c r="K707" s="14" t="s">
        <v>17</v>
      </c>
      <c r="L707" s="14"/>
      <c r="M707" s="69" t="s">
        <v>18</v>
      </c>
      <c r="N707" s="89" t="n">
        <v>1</v>
      </c>
    </row>
    <row r="708" customFormat="false" ht="15" hidden="false" customHeight="true" outlineLevel="0" collapsed="false">
      <c r="A708" s="81" t="n">
        <v>581</v>
      </c>
      <c r="B708" s="11" t="s">
        <v>1379</v>
      </c>
      <c r="C708" s="11"/>
      <c r="D708" s="11"/>
      <c r="E708" s="11"/>
      <c r="F708" s="11" t="s">
        <v>1374</v>
      </c>
      <c r="G708" s="11"/>
      <c r="H708" s="13" t="n">
        <v>6</v>
      </c>
      <c r="I708" s="12" t="n">
        <v>6</v>
      </c>
      <c r="J708" s="13" t="n">
        <v>0</v>
      </c>
      <c r="K708" s="14" t="s">
        <v>17</v>
      </c>
      <c r="L708" s="14"/>
      <c r="M708" s="45" t="s">
        <v>18</v>
      </c>
      <c r="N708" s="89" t="n">
        <v>1</v>
      </c>
    </row>
    <row r="709" customFormat="false" ht="15" hidden="false" customHeight="true" outlineLevel="0" collapsed="false">
      <c r="A709" s="81" t="n">
        <v>582</v>
      </c>
      <c r="B709" s="11" t="s">
        <v>1380</v>
      </c>
      <c r="C709" s="11"/>
      <c r="D709" s="11"/>
      <c r="E709" s="11"/>
      <c r="F709" s="11" t="s">
        <v>1374</v>
      </c>
      <c r="G709" s="11"/>
      <c r="H709" s="24" t="n">
        <v>10</v>
      </c>
      <c r="I709" s="13" t="n">
        <v>10</v>
      </c>
      <c r="J709" s="24" t="n">
        <v>0</v>
      </c>
      <c r="K709" s="14" t="s">
        <v>17</v>
      </c>
      <c r="L709" s="14"/>
      <c r="M709" s="51" t="s">
        <v>18</v>
      </c>
      <c r="N709" s="89" t="n">
        <v>1</v>
      </c>
    </row>
    <row r="710" customFormat="false" ht="15" hidden="false" customHeight="true" outlineLevel="0" collapsed="false">
      <c r="A710" s="81" t="n">
        <v>583</v>
      </c>
      <c r="B710" s="11" t="s">
        <v>1381</v>
      </c>
      <c r="C710" s="11"/>
      <c r="D710" s="11"/>
      <c r="E710" s="11"/>
      <c r="F710" s="11" t="s">
        <v>1374</v>
      </c>
      <c r="G710" s="11"/>
      <c r="H710" s="13" t="n">
        <v>2</v>
      </c>
      <c r="I710" s="24" t="n">
        <v>2</v>
      </c>
      <c r="J710" s="13" t="n">
        <v>0</v>
      </c>
      <c r="K710" s="14" t="s">
        <v>17</v>
      </c>
      <c r="L710" s="14"/>
      <c r="M710" s="45" t="s">
        <v>18</v>
      </c>
      <c r="N710" s="89" t="n">
        <v>1</v>
      </c>
    </row>
    <row r="711" customFormat="false" ht="15" hidden="false" customHeight="true" outlineLevel="0" collapsed="false">
      <c r="A711" s="81" t="n">
        <v>584</v>
      </c>
      <c r="B711" s="11" t="s">
        <v>1382</v>
      </c>
      <c r="C711" s="11"/>
      <c r="D711" s="11"/>
      <c r="E711" s="11"/>
      <c r="F711" s="11" t="s">
        <v>1374</v>
      </c>
      <c r="G711" s="11"/>
      <c r="H711" s="24" t="n">
        <v>7</v>
      </c>
      <c r="I711" s="13" t="n">
        <v>7</v>
      </c>
      <c r="J711" s="24" t="n">
        <v>0</v>
      </c>
      <c r="K711" s="14" t="s">
        <v>17</v>
      </c>
      <c r="L711" s="14"/>
      <c r="M711" s="51" t="s">
        <v>18</v>
      </c>
      <c r="N711" s="89" t="n">
        <v>1</v>
      </c>
    </row>
    <row r="712" customFormat="false" ht="15" hidden="false" customHeight="true" outlineLevel="0" collapsed="false">
      <c r="A712" s="81" t="n">
        <v>585</v>
      </c>
      <c r="B712" s="11" t="s">
        <v>1383</v>
      </c>
      <c r="C712" s="11"/>
      <c r="D712" s="11"/>
      <c r="E712" s="11"/>
      <c r="F712" s="11" t="s">
        <v>1374</v>
      </c>
      <c r="G712" s="11"/>
      <c r="H712" s="13" t="n">
        <v>4</v>
      </c>
      <c r="I712" s="24" t="n">
        <v>4</v>
      </c>
      <c r="J712" s="13" t="n">
        <v>0</v>
      </c>
      <c r="K712" s="14" t="s">
        <v>17</v>
      </c>
      <c r="L712" s="14"/>
      <c r="M712" s="45" t="s">
        <v>18</v>
      </c>
      <c r="N712" s="89" t="n">
        <v>1</v>
      </c>
    </row>
    <row r="713" customFormat="false" ht="15" hidden="false" customHeight="true" outlineLevel="0" collapsed="false">
      <c r="A713" s="81" t="n">
        <v>586</v>
      </c>
      <c r="B713" s="11" t="s">
        <v>1384</v>
      </c>
      <c r="C713" s="11"/>
      <c r="D713" s="11"/>
      <c r="E713" s="11"/>
      <c r="F713" s="11" t="s">
        <v>1374</v>
      </c>
      <c r="G713" s="11"/>
      <c r="H713" s="24" t="n">
        <v>6</v>
      </c>
      <c r="I713" s="13" t="n">
        <v>6</v>
      </c>
      <c r="J713" s="24" t="n">
        <v>0</v>
      </c>
      <c r="K713" s="14" t="s">
        <v>17</v>
      </c>
      <c r="L713" s="14"/>
      <c r="M713" s="51" t="s">
        <v>18</v>
      </c>
      <c r="N713" s="89" t="n">
        <v>1</v>
      </c>
    </row>
    <row r="714" customFormat="false" ht="15" hidden="false" customHeight="true" outlineLevel="0" collapsed="false">
      <c r="A714" s="81" t="n">
        <v>587</v>
      </c>
      <c r="B714" s="11" t="s">
        <v>1385</v>
      </c>
      <c r="C714" s="11"/>
      <c r="D714" s="11"/>
      <c r="E714" s="11"/>
      <c r="F714" s="11" t="s">
        <v>1386</v>
      </c>
      <c r="G714" s="11"/>
      <c r="H714" s="13" t="n">
        <v>7</v>
      </c>
      <c r="I714" s="18" t="n">
        <v>7</v>
      </c>
      <c r="J714" s="13" t="n">
        <v>0</v>
      </c>
      <c r="K714" s="14" t="s">
        <v>17</v>
      </c>
      <c r="L714" s="14"/>
      <c r="M714" s="45" t="s">
        <v>18</v>
      </c>
      <c r="N714" s="89" t="n">
        <v>1</v>
      </c>
    </row>
    <row r="715" customFormat="false" ht="15" hidden="false" customHeight="true" outlineLevel="0" collapsed="false">
      <c r="A715" s="81" t="n">
        <v>588</v>
      </c>
      <c r="B715" s="11" t="s">
        <v>1387</v>
      </c>
      <c r="C715" s="11"/>
      <c r="D715" s="11"/>
      <c r="E715" s="11"/>
      <c r="F715" s="11" t="s">
        <v>1386</v>
      </c>
      <c r="G715" s="11"/>
      <c r="H715" s="18" t="n">
        <v>1</v>
      </c>
      <c r="I715" s="13" t="n">
        <v>0</v>
      </c>
      <c r="J715" s="18" t="n">
        <v>1</v>
      </c>
      <c r="K715" s="14" t="s">
        <v>17</v>
      </c>
      <c r="L715" s="14"/>
      <c r="M715" s="66" t="s">
        <v>18</v>
      </c>
      <c r="N715" s="89" t="n">
        <v>1</v>
      </c>
    </row>
    <row r="716" customFormat="false" ht="15" hidden="false" customHeight="true" outlineLevel="0" collapsed="false">
      <c r="A716" s="81" t="n">
        <v>589</v>
      </c>
      <c r="B716" s="11" t="s">
        <v>1388</v>
      </c>
      <c r="C716" s="11"/>
      <c r="D716" s="11"/>
      <c r="E716" s="11"/>
      <c r="F716" s="11" t="s">
        <v>1386</v>
      </c>
      <c r="G716" s="11"/>
      <c r="H716" s="13" t="n">
        <v>4</v>
      </c>
      <c r="I716" s="23" t="n">
        <v>4</v>
      </c>
      <c r="J716" s="13" t="n">
        <v>0</v>
      </c>
      <c r="K716" s="14" t="s">
        <v>17</v>
      </c>
      <c r="L716" s="14"/>
      <c r="M716" s="45" t="s">
        <v>18</v>
      </c>
      <c r="N716" s="89" t="n">
        <v>1</v>
      </c>
    </row>
    <row r="717" customFormat="false" ht="15" hidden="false" customHeight="true" outlineLevel="0" collapsed="false">
      <c r="A717" s="81" t="n">
        <v>590</v>
      </c>
      <c r="B717" s="11" t="s">
        <v>1389</v>
      </c>
      <c r="C717" s="11"/>
      <c r="D717" s="11"/>
      <c r="E717" s="11"/>
      <c r="F717" s="11" t="s">
        <v>1386</v>
      </c>
      <c r="G717" s="11"/>
      <c r="H717" s="23" t="n">
        <v>4</v>
      </c>
      <c r="I717" s="13" t="n">
        <v>0</v>
      </c>
      <c r="J717" s="23" t="n">
        <v>4</v>
      </c>
      <c r="K717" s="14" t="s">
        <v>17</v>
      </c>
      <c r="L717" s="14"/>
      <c r="M717" s="48" t="s">
        <v>18</v>
      </c>
      <c r="N717" s="89" t="n">
        <v>1</v>
      </c>
    </row>
    <row r="718" customFormat="false" ht="15" hidden="false" customHeight="true" outlineLevel="0" collapsed="false">
      <c r="A718" s="81" t="n">
        <v>591</v>
      </c>
      <c r="B718" s="11" t="s">
        <v>1390</v>
      </c>
      <c r="C718" s="11"/>
      <c r="D718" s="11"/>
      <c r="E718" s="11"/>
      <c r="F718" s="11" t="s">
        <v>1386</v>
      </c>
      <c r="G718" s="11"/>
      <c r="H718" s="13" t="n">
        <v>4</v>
      </c>
      <c r="I718" s="23" t="n">
        <v>4</v>
      </c>
      <c r="J718" s="13" t="n">
        <v>0</v>
      </c>
      <c r="K718" s="14" t="s">
        <v>17</v>
      </c>
      <c r="L718" s="14"/>
      <c r="M718" s="45" t="s">
        <v>18</v>
      </c>
      <c r="N718" s="89" t="n">
        <v>1</v>
      </c>
    </row>
    <row r="719" customFormat="false" ht="15" hidden="false" customHeight="true" outlineLevel="0" collapsed="false">
      <c r="A719" s="81" t="n">
        <v>592</v>
      </c>
      <c r="B719" s="11" t="s">
        <v>1391</v>
      </c>
      <c r="C719" s="11"/>
      <c r="D719" s="11"/>
      <c r="E719" s="11"/>
      <c r="F719" s="11" t="s">
        <v>1386</v>
      </c>
      <c r="G719" s="11"/>
      <c r="H719" s="23" t="n">
        <v>4</v>
      </c>
      <c r="I719" s="13" t="n">
        <v>4</v>
      </c>
      <c r="J719" s="23" t="n">
        <v>0</v>
      </c>
      <c r="K719" s="14" t="s">
        <v>17</v>
      </c>
      <c r="L719" s="14"/>
      <c r="M719" s="48" t="s">
        <v>18</v>
      </c>
      <c r="N719" s="89" t="n">
        <v>1</v>
      </c>
    </row>
    <row r="720" customFormat="false" ht="15" hidden="false" customHeight="true" outlineLevel="0" collapsed="false">
      <c r="A720" s="81" t="n">
        <v>593</v>
      </c>
      <c r="B720" s="11" t="s">
        <v>1392</v>
      </c>
      <c r="C720" s="11"/>
      <c r="D720" s="11"/>
      <c r="E720" s="11"/>
      <c r="F720" s="11" t="s">
        <v>1386</v>
      </c>
      <c r="G720" s="11"/>
      <c r="H720" s="13" t="n">
        <v>3</v>
      </c>
      <c r="I720" s="23" t="n">
        <v>3</v>
      </c>
      <c r="J720" s="13" t="n">
        <v>0</v>
      </c>
      <c r="K720" s="14" t="s">
        <v>17</v>
      </c>
      <c r="L720" s="14"/>
      <c r="M720" s="45" t="s">
        <v>18</v>
      </c>
      <c r="N720" s="89" t="n">
        <v>1</v>
      </c>
    </row>
    <row r="721" customFormat="false" ht="15" hidden="false" customHeight="true" outlineLevel="0" collapsed="false">
      <c r="A721" s="81" t="n">
        <v>594</v>
      </c>
      <c r="B721" s="11" t="s">
        <v>1393</v>
      </c>
      <c r="C721" s="11"/>
      <c r="D721" s="11"/>
      <c r="E721" s="11"/>
      <c r="F721" s="11" t="s">
        <v>1386</v>
      </c>
      <c r="G721" s="11"/>
      <c r="H721" s="12" t="n">
        <v>3</v>
      </c>
      <c r="I721" s="13" t="n">
        <v>3</v>
      </c>
      <c r="J721" s="12" t="n">
        <v>0</v>
      </c>
      <c r="K721" s="14" t="s">
        <v>17</v>
      </c>
      <c r="L721" s="14"/>
      <c r="M721" s="48" t="s">
        <v>18</v>
      </c>
      <c r="N721" s="89" t="n">
        <v>1</v>
      </c>
    </row>
    <row r="722" customFormat="false" ht="15" hidden="false" customHeight="true" outlineLevel="0" collapsed="false">
      <c r="A722" s="81" t="n">
        <v>595</v>
      </c>
      <c r="B722" s="11" t="s">
        <v>1394</v>
      </c>
      <c r="C722" s="11"/>
      <c r="D722" s="11"/>
      <c r="E722" s="11"/>
      <c r="F722" s="11" t="s">
        <v>1386</v>
      </c>
      <c r="G722" s="11"/>
      <c r="H722" s="18" t="n">
        <v>3</v>
      </c>
      <c r="I722" s="13" t="n">
        <v>3</v>
      </c>
      <c r="J722" s="18" t="n">
        <v>0</v>
      </c>
      <c r="K722" s="14" t="s">
        <v>17</v>
      </c>
      <c r="L722" s="14"/>
      <c r="M722" s="48" t="s">
        <v>18</v>
      </c>
      <c r="N722" s="89" t="n">
        <v>1</v>
      </c>
    </row>
    <row r="723" customFormat="false" ht="15" hidden="false" customHeight="true" outlineLevel="0" collapsed="false">
      <c r="A723" s="81" t="n">
        <v>596</v>
      </c>
      <c r="B723" s="11" t="s">
        <v>1395</v>
      </c>
      <c r="C723" s="11"/>
      <c r="D723" s="11"/>
      <c r="E723" s="11"/>
      <c r="F723" s="11" t="s">
        <v>1386</v>
      </c>
      <c r="G723" s="11"/>
      <c r="H723" s="13" t="n">
        <v>2</v>
      </c>
      <c r="I723" s="23" t="n">
        <v>2</v>
      </c>
      <c r="J723" s="13" t="n">
        <v>0</v>
      </c>
      <c r="K723" s="14" t="s">
        <v>17</v>
      </c>
      <c r="L723" s="14"/>
      <c r="M723" s="45" t="s">
        <v>18</v>
      </c>
      <c r="N723" s="89" t="n">
        <v>1</v>
      </c>
    </row>
    <row r="724" customFormat="false" ht="15" hidden="false" customHeight="true" outlineLevel="0" collapsed="false">
      <c r="A724" s="81" t="n">
        <v>597</v>
      </c>
      <c r="B724" s="11" t="s">
        <v>1396</v>
      </c>
      <c r="C724" s="11"/>
      <c r="D724" s="11"/>
      <c r="E724" s="11"/>
      <c r="F724" s="11" t="s">
        <v>1386</v>
      </c>
      <c r="G724" s="11"/>
      <c r="H724" s="12" t="s">
        <v>33</v>
      </c>
      <c r="I724" s="13" t="s">
        <v>33</v>
      </c>
      <c r="J724" s="12" t="s">
        <v>16</v>
      </c>
      <c r="K724" s="14" t="s">
        <v>17</v>
      </c>
      <c r="L724" s="14"/>
      <c r="M724" s="48" t="s">
        <v>18</v>
      </c>
      <c r="N724" s="89"/>
    </row>
    <row r="725" customFormat="false" ht="14.25" hidden="false" customHeight="true" outlineLevel="0" collapsed="false">
      <c r="B725" s="17" t="s">
        <v>19</v>
      </c>
      <c r="C725" s="17"/>
      <c r="D725" s="17"/>
      <c r="E725" s="17"/>
      <c r="F725" s="17" t="s">
        <v>20</v>
      </c>
      <c r="G725" s="17"/>
      <c r="H725" s="18" t="n">
        <v>2</v>
      </c>
      <c r="I725" s="13" t="n">
        <v>2</v>
      </c>
      <c r="J725" s="18" t="n">
        <v>0</v>
      </c>
      <c r="K725" s="19"/>
      <c r="L725" s="19"/>
      <c r="M725" s="19"/>
      <c r="N725" s="89"/>
      <c r="O725" s="105" t="n">
        <v>1</v>
      </c>
    </row>
    <row r="726" customFormat="false" ht="14.25" hidden="false" customHeight="true" outlineLevel="0" collapsed="false">
      <c r="B726" s="17" t="s">
        <v>19</v>
      </c>
      <c r="C726" s="17"/>
      <c r="D726" s="17"/>
      <c r="E726" s="17"/>
      <c r="F726" s="17" t="s">
        <v>21</v>
      </c>
      <c r="G726" s="17"/>
      <c r="H726" s="13" t="n">
        <v>1</v>
      </c>
      <c r="I726" s="23" t="n">
        <v>1</v>
      </c>
      <c r="J726" s="13" t="n">
        <v>0</v>
      </c>
      <c r="K726" s="19"/>
      <c r="L726" s="19"/>
      <c r="M726" s="19"/>
      <c r="N726" s="89"/>
      <c r="O726" s="105" t="n">
        <v>1</v>
      </c>
    </row>
    <row r="727" customFormat="false" ht="14.25" hidden="false" customHeight="true" outlineLevel="0" collapsed="false">
      <c r="B727" s="17" t="s">
        <v>19</v>
      </c>
      <c r="C727" s="17"/>
      <c r="D727" s="17"/>
      <c r="E727" s="17"/>
      <c r="F727" s="17" t="s">
        <v>27</v>
      </c>
      <c r="G727" s="17"/>
      <c r="H727" s="23" t="n">
        <v>2</v>
      </c>
      <c r="I727" s="13" t="n">
        <v>2</v>
      </c>
      <c r="J727" s="23" t="n">
        <v>0</v>
      </c>
      <c r="K727" s="19"/>
      <c r="L727" s="19"/>
      <c r="M727" s="19"/>
      <c r="N727" s="89"/>
      <c r="O727" s="105" t="n">
        <v>1</v>
      </c>
    </row>
    <row r="728" customFormat="false" ht="14.25" hidden="false" customHeight="true" outlineLevel="0" collapsed="false">
      <c r="B728" s="17" t="s">
        <v>19</v>
      </c>
      <c r="C728" s="17"/>
      <c r="D728" s="17"/>
      <c r="E728" s="17"/>
      <c r="F728" s="17" t="s">
        <v>28</v>
      </c>
      <c r="G728" s="17"/>
      <c r="H728" s="13" t="n">
        <v>0</v>
      </c>
      <c r="I728" s="12" t="n">
        <v>0</v>
      </c>
      <c r="J728" s="13" t="n">
        <v>0</v>
      </c>
      <c r="K728" s="20"/>
      <c r="L728" s="20"/>
      <c r="M728" s="20"/>
      <c r="N728" s="89"/>
      <c r="O728" s="105" t="n">
        <v>1</v>
      </c>
    </row>
    <row r="729" customFormat="false" ht="15" hidden="false" customHeight="true" outlineLevel="0" collapsed="false">
      <c r="A729" s="81" t="n">
        <v>598</v>
      </c>
      <c r="B729" s="11" t="s">
        <v>1397</v>
      </c>
      <c r="C729" s="11"/>
      <c r="D729" s="11"/>
      <c r="E729" s="11"/>
      <c r="F729" s="11" t="s">
        <v>1386</v>
      </c>
      <c r="G729" s="11"/>
      <c r="H729" s="13" t="n">
        <v>3</v>
      </c>
      <c r="I729" s="18" t="n">
        <v>3</v>
      </c>
      <c r="J729" s="13" t="n">
        <v>0</v>
      </c>
      <c r="K729" s="14" t="s">
        <v>17</v>
      </c>
      <c r="L729" s="14"/>
      <c r="M729" s="45" t="s">
        <v>18</v>
      </c>
      <c r="N729" s="89" t="n">
        <v>1</v>
      </c>
    </row>
    <row r="730" customFormat="false" ht="15" hidden="false" customHeight="true" outlineLevel="0" collapsed="false">
      <c r="A730" s="81" t="n">
        <v>599</v>
      </c>
      <c r="B730" s="11" t="s">
        <v>1398</v>
      </c>
      <c r="C730" s="11"/>
      <c r="D730" s="11"/>
      <c r="E730" s="11"/>
      <c r="F730" s="11" t="s">
        <v>1386</v>
      </c>
      <c r="G730" s="11"/>
      <c r="H730" s="23" t="n">
        <v>3</v>
      </c>
      <c r="I730" s="13" t="n">
        <v>3</v>
      </c>
      <c r="J730" s="23" t="n">
        <v>0</v>
      </c>
      <c r="K730" s="14" t="s">
        <v>17</v>
      </c>
      <c r="L730" s="14"/>
      <c r="M730" s="48" t="s">
        <v>18</v>
      </c>
      <c r="N730" s="89" t="n">
        <v>1</v>
      </c>
    </row>
    <row r="731" customFormat="false" ht="15" hidden="false" customHeight="true" outlineLevel="0" collapsed="false">
      <c r="A731" s="81" t="n">
        <v>600</v>
      </c>
      <c r="B731" s="11" t="s">
        <v>1399</v>
      </c>
      <c r="C731" s="11"/>
      <c r="D731" s="11"/>
      <c r="E731" s="11"/>
      <c r="F731" s="11" t="s">
        <v>1386</v>
      </c>
      <c r="G731" s="11"/>
      <c r="H731" s="13" t="n">
        <v>2</v>
      </c>
      <c r="I731" s="23" t="n">
        <v>2</v>
      </c>
      <c r="J731" s="13" t="n">
        <v>0</v>
      </c>
      <c r="K731" s="14" t="s">
        <v>17</v>
      </c>
      <c r="L731" s="14"/>
      <c r="M731" s="45" t="s">
        <v>18</v>
      </c>
      <c r="N731" s="89" t="n">
        <v>1</v>
      </c>
    </row>
    <row r="732" customFormat="false" ht="15" hidden="false" customHeight="true" outlineLevel="0" collapsed="false">
      <c r="A732" s="81" t="n">
        <v>601</v>
      </c>
      <c r="B732" s="11" t="s">
        <v>1400</v>
      </c>
      <c r="C732" s="11"/>
      <c r="D732" s="11"/>
      <c r="E732" s="11"/>
      <c r="F732" s="11" t="s">
        <v>1386</v>
      </c>
      <c r="G732" s="11"/>
      <c r="H732" s="12" t="s">
        <v>15</v>
      </c>
      <c r="I732" s="13" t="s">
        <v>15</v>
      </c>
      <c r="J732" s="12" t="s">
        <v>16</v>
      </c>
      <c r="K732" s="14" t="s">
        <v>17</v>
      </c>
      <c r="L732" s="14"/>
      <c r="M732" s="48" t="s">
        <v>18</v>
      </c>
      <c r="N732" s="89"/>
    </row>
    <row r="733" customFormat="false" ht="14.25" hidden="false" customHeight="true" outlineLevel="0" collapsed="false">
      <c r="B733" s="17" t="s">
        <v>19</v>
      </c>
      <c r="C733" s="17"/>
      <c r="D733" s="17"/>
      <c r="E733" s="17"/>
      <c r="F733" s="110"/>
      <c r="G733" s="111"/>
      <c r="H733" s="23" t="n">
        <v>2</v>
      </c>
      <c r="I733" s="13" t="n">
        <v>2</v>
      </c>
      <c r="J733" s="23" t="n">
        <v>0</v>
      </c>
      <c r="K733" s="45"/>
      <c r="L733" s="35"/>
      <c r="M733" s="48"/>
      <c r="N733" s="89"/>
      <c r="O733" s="82" t="n">
        <v>1</v>
      </c>
    </row>
    <row r="734" customFormat="false" ht="14.25" hidden="false" customHeight="true" outlineLevel="0" collapsed="false">
      <c r="B734" s="17" t="s">
        <v>19</v>
      </c>
      <c r="C734" s="17"/>
      <c r="D734" s="17"/>
      <c r="E734" s="17"/>
      <c r="F734" s="110"/>
      <c r="G734" s="111"/>
      <c r="H734" s="23" t="n">
        <v>4</v>
      </c>
      <c r="I734" s="13" t="n">
        <v>4</v>
      </c>
      <c r="J734" s="23" t="n">
        <v>0</v>
      </c>
      <c r="K734" s="45"/>
      <c r="L734" s="35"/>
      <c r="M734" s="48"/>
      <c r="N734" s="89"/>
      <c r="O734" s="82" t="n">
        <v>1</v>
      </c>
    </row>
    <row r="735" customFormat="false" ht="15" hidden="false" customHeight="true" outlineLevel="0" collapsed="false">
      <c r="A735" s="81" t="n">
        <v>602</v>
      </c>
      <c r="B735" s="11" t="s">
        <v>1401</v>
      </c>
      <c r="C735" s="11"/>
      <c r="D735" s="11"/>
      <c r="E735" s="11"/>
      <c r="F735" s="11" t="s">
        <v>1386</v>
      </c>
      <c r="G735" s="11"/>
      <c r="H735" s="18" t="n">
        <v>5</v>
      </c>
      <c r="I735" s="13" t="n">
        <v>5</v>
      </c>
      <c r="J735" s="18" t="n">
        <v>0</v>
      </c>
      <c r="K735" s="14" t="s">
        <v>17</v>
      </c>
      <c r="L735" s="14"/>
      <c r="M735" s="48" t="s">
        <v>18</v>
      </c>
      <c r="N735" s="89" t="n">
        <v>1</v>
      </c>
    </row>
    <row r="736" customFormat="false" ht="15" hidden="false" customHeight="true" outlineLevel="0" collapsed="false">
      <c r="A736" s="81" t="n">
        <v>603</v>
      </c>
      <c r="B736" s="11" t="s">
        <v>1402</v>
      </c>
      <c r="C736" s="11"/>
      <c r="D736" s="11"/>
      <c r="E736" s="11"/>
      <c r="F736" s="11" t="s">
        <v>1386</v>
      </c>
      <c r="G736" s="11"/>
      <c r="H736" s="13" t="n">
        <v>7</v>
      </c>
      <c r="I736" s="23" t="n">
        <v>7</v>
      </c>
      <c r="J736" s="13" t="n">
        <v>0</v>
      </c>
      <c r="K736" s="14" t="s">
        <v>17</v>
      </c>
      <c r="L736" s="14"/>
      <c r="M736" s="45" t="s">
        <v>18</v>
      </c>
      <c r="N736" s="89" t="n">
        <v>1</v>
      </c>
    </row>
    <row r="737" customFormat="false" ht="15" hidden="false" customHeight="true" outlineLevel="0" collapsed="false">
      <c r="A737" s="81" t="n">
        <v>604</v>
      </c>
      <c r="B737" s="11" t="s">
        <v>1403</v>
      </c>
      <c r="C737" s="11"/>
      <c r="D737" s="11"/>
      <c r="E737" s="11"/>
      <c r="F737" s="11" t="s">
        <v>1386</v>
      </c>
      <c r="G737" s="11"/>
      <c r="H737" s="23" t="n">
        <v>6</v>
      </c>
      <c r="I737" s="13" t="n">
        <v>6</v>
      </c>
      <c r="J737" s="23" t="n">
        <v>0</v>
      </c>
      <c r="K737" s="14" t="s">
        <v>17</v>
      </c>
      <c r="L737" s="14"/>
      <c r="M737" s="48" t="s">
        <v>18</v>
      </c>
      <c r="N737" s="89" t="n">
        <v>1</v>
      </c>
    </row>
    <row r="738" customFormat="false" ht="15" hidden="false" customHeight="true" outlineLevel="0" collapsed="false">
      <c r="A738" s="81" t="n">
        <v>605</v>
      </c>
      <c r="B738" s="11" t="s">
        <v>1404</v>
      </c>
      <c r="C738" s="11"/>
      <c r="D738" s="11"/>
      <c r="E738" s="11"/>
      <c r="F738" s="11" t="s">
        <v>1386</v>
      </c>
      <c r="G738" s="11"/>
      <c r="H738" s="13" t="s">
        <v>25</v>
      </c>
      <c r="I738" s="12" t="s">
        <v>25</v>
      </c>
      <c r="J738" s="13" t="s">
        <v>16</v>
      </c>
      <c r="K738" s="14" t="s">
        <v>17</v>
      </c>
      <c r="L738" s="14"/>
      <c r="M738" s="45" t="s">
        <v>18</v>
      </c>
      <c r="N738" s="89"/>
    </row>
    <row r="739" customFormat="false" ht="14.25" hidden="false" customHeight="true" outlineLevel="0" collapsed="false">
      <c r="B739" s="17" t="s">
        <v>19</v>
      </c>
      <c r="C739" s="17"/>
      <c r="D739" s="17"/>
      <c r="E739" s="17"/>
      <c r="F739" s="17" t="s">
        <v>20</v>
      </c>
      <c r="G739" s="17"/>
      <c r="H739" s="13" t="n">
        <v>4</v>
      </c>
      <c r="I739" s="18" t="n">
        <v>4</v>
      </c>
      <c r="J739" s="13" t="n">
        <v>0</v>
      </c>
      <c r="K739" s="19"/>
      <c r="L739" s="19"/>
      <c r="M739" s="19"/>
      <c r="N739" s="89"/>
      <c r="O739" s="105" t="n">
        <v>1</v>
      </c>
    </row>
    <row r="740" customFormat="false" ht="14.25" hidden="false" customHeight="true" outlineLevel="0" collapsed="false">
      <c r="B740" s="17" t="s">
        <v>19</v>
      </c>
      <c r="C740" s="17"/>
      <c r="D740" s="17"/>
      <c r="E740" s="17"/>
      <c r="F740" s="17" t="s">
        <v>21</v>
      </c>
      <c r="G740" s="17"/>
      <c r="H740" s="12" t="n">
        <v>7</v>
      </c>
      <c r="I740" s="13" t="n">
        <v>7</v>
      </c>
      <c r="J740" s="12" t="n">
        <v>0</v>
      </c>
      <c r="K740" s="19"/>
      <c r="L740" s="19"/>
      <c r="M740" s="19"/>
      <c r="N740" s="89"/>
      <c r="O740" s="105" t="n">
        <v>1</v>
      </c>
    </row>
    <row r="741" customFormat="false" ht="15" hidden="false" customHeight="true" outlineLevel="0" collapsed="false">
      <c r="A741" s="81" t="n">
        <v>606</v>
      </c>
      <c r="B741" s="11" t="s">
        <v>1405</v>
      </c>
      <c r="C741" s="11"/>
      <c r="D741" s="11"/>
      <c r="E741" s="11"/>
      <c r="F741" s="11" t="s">
        <v>1386</v>
      </c>
      <c r="G741" s="11"/>
      <c r="H741" s="24" t="n">
        <v>0</v>
      </c>
      <c r="I741" s="13" t="n">
        <v>0</v>
      </c>
      <c r="J741" s="24" t="n">
        <v>0</v>
      </c>
      <c r="K741" s="14" t="s">
        <v>17</v>
      </c>
      <c r="L741" s="14"/>
      <c r="M741" s="69" t="s">
        <v>18</v>
      </c>
      <c r="N741" s="89" t="n">
        <v>1</v>
      </c>
    </row>
    <row r="742" customFormat="false" ht="15" hidden="false" customHeight="true" outlineLevel="0" collapsed="false">
      <c r="A742" s="81" t="n">
        <v>607</v>
      </c>
      <c r="B742" s="11" t="s">
        <v>1406</v>
      </c>
      <c r="C742" s="11"/>
      <c r="D742" s="11"/>
      <c r="E742" s="11"/>
      <c r="F742" s="11" t="s">
        <v>1386</v>
      </c>
      <c r="G742" s="11"/>
      <c r="H742" s="13" t="n">
        <v>3</v>
      </c>
      <c r="I742" s="18" t="n">
        <v>3</v>
      </c>
      <c r="J742" s="13" t="n">
        <v>0</v>
      </c>
      <c r="K742" s="14" t="s">
        <v>17</v>
      </c>
      <c r="L742" s="14"/>
      <c r="M742" s="45" t="s">
        <v>18</v>
      </c>
      <c r="N742" s="89" t="n">
        <v>1</v>
      </c>
    </row>
    <row r="743" customFormat="false" ht="15" hidden="false" customHeight="true" outlineLevel="0" collapsed="false">
      <c r="A743" s="81" t="n">
        <v>608</v>
      </c>
      <c r="B743" s="11" t="s">
        <v>1407</v>
      </c>
      <c r="C743" s="11"/>
      <c r="D743" s="11"/>
      <c r="E743" s="11"/>
      <c r="F743" s="11" t="s">
        <v>1386</v>
      </c>
      <c r="G743" s="11"/>
      <c r="H743" s="23" t="n">
        <v>2</v>
      </c>
      <c r="I743" s="13" t="n">
        <v>2</v>
      </c>
      <c r="J743" s="23" t="n">
        <v>0</v>
      </c>
      <c r="K743" s="14" t="s">
        <v>17</v>
      </c>
      <c r="L743" s="14"/>
      <c r="M743" s="48" t="s">
        <v>18</v>
      </c>
      <c r="N743" s="89" t="n">
        <v>1</v>
      </c>
    </row>
    <row r="744" customFormat="false" ht="15" hidden="false" customHeight="true" outlineLevel="0" collapsed="false">
      <c r="A744" s="81" t="n">
        <v>609</v>
      </c>
      <c r="B744" s="11" t="s">
        <v>1408</v>
      </c>
      <c r="C744" s="11"/>
      <c r="D744" s="11"/>
      <c r="E744" s="11"/>
      <c r="F744" s="11" t="s">
        <v>1386</v>
      </c>
      <c r="G744" s="11"/>
      <c r="H744" s="13" t="n">
        <v>4</v>
      </c>
      <c r="I744" s="23" t="n">
        <v>4</v>
      </c>
      <c r="J744" s="13" t="n">
        <v>0</v>
      </c>
      <c r="K744" s="14" t="s">
        <v>17</v>
      </c>
      <c r="L744" s="14"/>
      <c r="M744" s="45" t="s">
        <v>18</v>
      </c>
      <c r="N744" s="89" t="n">
        <v>1</v>
      </c>
    </row>
    <row r="745" customFormat="false" ht="15" hidden="false" customHeight="true" outlineLevel="0" collapsed="false">
      <c r="A745" s="81" t="n">
        <v>610</v>
      </c>
      <c r="B745" s="11" t="s">
        <v>1409</v>
      </c>
      <c r="C745" s="11"/>
      <c r="D745" s="11"/>
      <c r="E745" s="11"/>
      <c r="F745" s="11" t="s">
        <v>1386</v>
      </c>
      <c r="G745" s="11"/>
      <c r="H745" s="18" t="n">
        <v>3</v>
      </c>
      <c r="I745" s="13" t="n">
        <v>3</v>
      </c>
      <c r="J745" s="18" t="n">
        <v>0</v>
      </c>
      <c r="K745" s="14" t="s">
        <v>17</v>
      </c>
      <c r="L745" s="14"/>
      <c r="M745" s="66" t="s">
        <v>18</v>
      </c>
      <c r="N745" s="89" t="n">
        <v>1</v>
      </c>
    </row>
    <row r="746" customFormat="false" ht="15" hidden="false" customHeight="true" outlineLevel="0" collapsed="false">
      <c r="A746" s="81" t="n">
        <v>611</v>
      </c>
      <c r="B746" s="11" t="s">
        <v>1410</v>
      </c>
      <c r="C746" s="11"/>
      <c r="D746" s="11"/>
      <c r="E746" s="11"/>
      <c r="F746" s="11" t="s">
        <v>1386</v>
      </c>
      <c r="G746" s="11"/>
      <c r="H746" s="13" t="n">
        <v>2</v>
      </c>
      <c r="I746" s="18" t="n">
        <v>2</v>
      </c>
      <c r="J746" s="13" t="n">
        <v>0</v>
      </c>
      <c r="K746" s="14" t="s">
        <v>17</v>
      </c>
      <c r="L746" s="14"/>
      <c r="M746" s="45" t="s">
        <v>18</v>
      </c>
      <c r="N746" s="89" t="n">
        <v>1</v>
      </c>
    </row>
    <row r="747" customFormat="false" ht="15" hidden="false" customHeight="true" outlineLevel="0" collapsed="false">
      <c r="A747" s="81" t="n">
        <v>612</v>
      </c>
      <c r="B747" s="11" t="s">
        <v>1411</v>
      </c>
      <c r="C747" s="11"/>
      <c r="D747" s="11"/>
      <c r="E747" s="11"/>
      <c r="F747" s="11" t="s">
        <v>1386</v>
      </c>
      <c r="G747" s="11"/>
      <c r="H747" s="18" t="n">
        <v>2</v>
      </c>
      <c r="I747" s="13" t="n">
        <v>0</v>
      </c>
      <c r="J747" s="18" t="n">
        <v>2</v>
      </c>
      <c r="K747" s="14" t="s">
        <v>17</v>
      </c>
      <c r="L747" s="14"/>
      <c r="M747" s="66" t="s">
        <v>18</v>
      </c>
      <c r="N747" s="89" t="n">
        <v>1</v>
      </c>
    </row>
    <row r="748" customFormat="false" ht="15" hidden="false" customHeight="true" outlineLevel="0" collapsed="false">
      <c r="A748" s="81" t="n">
        <v>613</v>
      </c>
      <c r="B748" s="11" t="s">
        <v>1412</v>
      </c>
      <c r="C748" s="11"/>
      <c r="D748" s="11"/>
      <c r="E748" s="11"/>
      <c r="F748" s="11" t="s">
        <v>1386</v>
      </c>
      <c r="G748" s="11"/>
      <c r="H748" s="13" t="n">
        <v>2</v>
      </c>
      <c r="I748" s="18" t="n">
        <v>2</v>
      </c>
      <c r="J748" s="13" t="n">
        <v>0</v>
      </c>
      <c r="K748" s="14" t="s">
        <v>17</v>
      </c>
      <c r="L748" s="14"/>
      <c r="M748" s="45" t="s">
        <v>18</v>
      </c>
      <c r="N748" s="89" t="n">
        <v>1</v>
      </c>
    </row>
    <row r="749" customFormat="false" ht="15" hidden="false" customHeight="true" outlineLevel="0" collapsed="false">
      <c r="A749" s="81" t="n">
        <v>614</v>
      </c>
      <c r="B749" s="11" t="s">
        <v>1413</v>
      </c>
      <c r="C749" s="11"/>
      <c r="D749" s="11"/>
      <c r="E749" s="11"/>
      <c r="F749" s="11" t="s">
        <v>1386</v>
      </c>
      <c r="G749" s="11"/>
      <c r="H749" s="18" t="n">
        <v>2</v>
      </c>
      <c r="I749" s="13" t="n">
        <v>2</v>
      </c>
      <c r="J749" s="18" t="n">
        <v>0</v>
      </c>
      <c r="K749" s="14" t="s">
        <v>17</v>
      </c>
      <c r="L749" s="14"/>
      <c r="M749" s="66" t="s">
        <v>18</v>
      </c>
      <c r="N749" s="89" t="n">
        <v>1</v>
      </c>
    </row>
    <row r="750" customFormat="false" ht="15" hidden="false" customHeight="true" outlineLevel="0" collapsed="false">
      <c r="A750" s="81" t="n">
        <v>615</v>
      </c>
      <c r="B750" s="11" t="s">
        <v>1414</v>
      </c>
      <c r="C750" s="11"/>
      <c r="D750" s="11"/>
      <c r="E750" s="11"/>
      <c r="F750" s="11" t="s">
        <v>1386</v>
      </c>
      <c r="G750" s="11"/>
      <c r="H750" s="13" t="n">
        <v>5</v>
      </c>
      <c r="I750" s="18" t="n">
        <v>4</v>
      </c>
      <c r="J750" s="13" t="n">
        <v>1</v>
      </c>
      <c r="K750" s="14" t="s">
        <v>17</v>
      </c>
      <c r="L750" s="14"/>
      <c r="M750" s="45" t="s">
        <v>18</v>
      </c>
      <c r="N750" s="89" t="n">
        <v>1</v>
      </c>
    </row>
    <row r="751" customFormat="false" ht="15" hidden="false" customHeight="true" outlineLevel="0" collapsed="false">
      <c r="A751" s="81" t="n">
        <v>616</v>
      </c>
      <c r="B751" s="11" t="s">
        <v>1415</v>
      </c>
      <c r="C751" s="11"/>
      <c r="D751" s="11"/>
      <c r="E751" s="11"/>
      <c r="F751" s="11" t="s">
        <v>1386</v>
      </c>
      <c r="G751" s="11"/>
      <c r="H751" s="24" t="s">
        <v>15</v>
      </c>
      <c r="I751" s="13" t="s">
        <v>15</v>
      </c>
      <c r="J751" s="24" t="s">
        <v>16</v>
      </c>
      <c r="K751" s="14" t="s">
        <v>17</v>
      </c>
      <c r="L751" s="14"/>
      <c r="M751" s="48" t="s">
        <v>18</v>
      </c>
      <c r="N751" s="89"/>
    </row>
    <row r="752" customFormat="false" ht="14.25" hidden="false" customHeight="true" outlineLevel="0" collapsed="false">
      <c r="B752" s="17" t="s">
        <v>19</v>
      </c>
      <c r="C752" s="17"/>
      <c r="D752" s="17"/>
      <c r="E752" s="17"/>
      <c r="F752" s="17" t="s">
        <v>20</v>
      </c>
      <c r="G752" s="17"/>
      <c r="H752" s="18" t="n">
        <v>4</v>
      </c>
      <c r="I752" s="13" t="n">
        <v>4</v>
      </c>
      <c r="J752" s="18" t="n">
        <v>0</v>
      </c>
      <c r="K752" s="19"/>
      <c r="L752" s="19"/>
      <c r="M752" s="19"/>
      <c r="N752" s="89"/>
      <c r="O752" s="105" t="n">
        <v>1</v>
      </c>
    </row>
    <row r="753" customFormat="false" ht="14.25" hidden="false" customHeight="true" outlineLevel="0" collapsed="false">
      <c r="B753" s="17" t="s">
        <v>19</v>
      </c>
      <c r="C753" s="17"/>
      <c r="D753" s="17"/>
      <c r="E753" s="17"/>
      <c r="F753" s="17" t="s">
        <v>21</v>
      </c>
      <c r="G753" s="17"/>
      <c r="H753" s="13" t="n">
        <v>2</v>
      </c>
      <c r="I753" s="12" t="n">
        <v>2</v>
      </c>
      <c r="J753" s="13" t="n">
        <v>0</v>
      </c>
      <c r="K753" s="20"/>
      <c r="L753" s="20"/>
      <c r="M753" s="20"/>
      <c r="N753" s="89"/>
      <c r="O753" s="105" t="n">
        <v>1</v>
      </c>
    </row>
    <row r="754" customFormat="false" ht="15" hidden="false" customHeight="true" outlineLevel="0" collapsed="false">
      <c r="A754" s="81" t="n">
        <v>617</v>
      </c>
      <c r="B754" s="11" t="s">
        <v>1416</v>
      </c>
      <c r="C754" s="11"/>
      <c r="D754" s="11"/>
      <c r="E754" s="11"/>
      <c r="F754" s="11" t="s">
        <v>1386</v>
      </c>
      <c r="G754" s="11"/>
      <c r="H754" s="13" t="s">
        <v>15</v>
      </c>
      <c r="I754" s="24" t="s">
        <v>15</v>
      </c>
      <c r="J754" s="13" t="s">
        <v>16</v>
      </c>
      <c r="K754" s="14" t="s">
        <v>17</v>
      </c>
      <c r="L754" s="14"/>
      <c r="M754" s="45" t="s">
        <v>18</v>
      </c>
      <c r="N754" s="89"/>
    </row>
    <row r="755" customFormat="false" ht="14.25" hidden="false" customHeight="true" outlineLevel="0" collapsed="false">
      <c r="B755" s="17" t="s">
        <v>19</v>
      </c>
      <c r="C755" s="17"/>
      <c r="D755" s="17"/>
      <c r="E755" s="17"/>
      <c r="F755" s="17" t="s">
        <v>20</v>
      </c>
      <c r="G755" s="17"/>
      <c r="H755" s="13" t="n">
        <v>3</v>
      </c>
      <c r="I755" s="18" t="n">
        <v>3</v>
      </c>
      <c r="J755" s="13" t="n">
        <v>0</v>
      </c>
      <c r="K755" s="25"/>
      <c r="L755" s="25"/>
      <c r="M755" s="25"/>
      <c r="N755" s="89"/>
      <c r="O755" s="105" t="n">
        <v>1</v>
      </c>
    </row>
    <row r="756" customFormat="false" ht="14.25" hidden="false" customHeight="true" outlineLevel="0" collapsed="false">
      <c r="B756" s="17" t="s">
        <v>19</v>
      </c>
      <c r="C756" s="17"/>
      <c r="D756" s="17"/>
      <c r="E756" s="17"/>
      <c r="F756" s="17" t="s">
        <v>21</v>
      </c>
      <c r="G756" s="17"/>
      <c r="H756" s="23" t="n">
        <v>3</v>
      </c>
      <c r="I756" s="13" t="n">
        <v>3</v>
      </c>
      <c r="J756" s="23" t="n">
        <v>0</v>
      </c>
      <c r="K756" s="19"/>
      <c r="L756" s="19"/>
      <c r="M756" s="19"/>
      <c r="N756" s="89"/>
      <c r="O756" s="105" t="n">
        <v>1</v>
      </c>
    </row>
    <row r="757" customFormat="false" ht="14.25" hidden="false" customHeight="true" outlineLevel="0" collapsed="false">
      <c r="B757" s="17" t="s">
        <v>19</v>
      </c>
      <c r="C757" s="17"/>
      <c r="D757" s="17"/>
      <c r="E757" s="17"/>
      <c r="F757" s="17" t="s">
        <v>27</v>
      </c>
      <c r="G757" s="17"/>
      <c r="H757" s="13" t="n">
        <v>0</v>
      </c>
      <c r="I757" s="12" t="n">
        <v>0</v>
      </c>
      <c r="J757" s="13" t="n">
        <v>0</v>
      </c>
      <c r="K757" s="20"/>
      <c r="L757" s="20"/>
      <c r="M757" s="20"/>
      <c r="N757" s="89"/>
      <c r="O757" s="105" t="n">
        <v>1</v>
      </c>
    </row>
    <row r="758" customFormat="false" ht="15" hidden="false" customHeight="true" outlineLevel="0" collapsed="false">
      <c r="A758" s="81" t="n">
        <v>618</v>
      </c>
      <c r="B758" s="11" t="s">
        <v>1417</v>
      </c>
      <c r="C758" s="11"/>
      <c r="D758" s="11"/>
      <c r="E758" s="11"/>
      <c r="F758" s="11" t="s">
        <v>1386</v>
      </c>
      <c r="G758" s="11"/>
      <c r="H758" s="13" t="n">
        <v>4</v>
      </c>
      <c r="I758" s="18" t="n">
        <v>4</v>
      </c>
      <c r="J758" s="13" t="n">
        <v>0</v>
      </c>
      <c r="K758" s="14" t="s">
        <v>17</v>
      </c>
      <c r="L758" s="14"/>
      <c r="M758" s="45" t="s">
        <v>18</v>
      </c>
      <c r="N758" s="89" t="n">
        <v>1</v>
      </c>
    </row>
    <row r="759" customFormat="false" ht="15" hidden="false" customHeight="true" outlineLevel="0" collapsed="false">
      <c r="A759" s="81" t="n">
        <v>619</v>
      </c>
      <c r="B759" s="11" t="s">
        <v>1418</v>
      </c>
      <c r="C759" s="11"/>
      <c r="D759" s="11"/>
      <c r="E759" s="11"/>
      <c r="F759" s="11" t="s">
        <v>1386</v>
      </c>
      <c r="G759" s="11"/>
      <c r="H759" s="23" t="n">
        <v>7</v>
      </c>
      <c r="I759" s="13" t="n">
        <v>7</v>
      </c>
      <c r="J759" s="23" t="n">
        <v>0</v>
      </c>
      <c r="K759" s="14" t="s">
        <v>17</v>
      </c>
      <c r="L759" s="14"/>
      <c r="M759" s="48" t="s">
        <v>18</v>
      </c>
      <c r="N759" s="89" t="n">
        <v>1</v>
      </c>
    </row>
    <row r="760" customFormat="false" ht="15" hidden="false" customHeight="true" outlineLevel="0" collapsed="false">
      <c r="A760" s="81" t="n">
        <v>620</v>
      </c>
      <c r="B760" s="11" t="s">
        <v>1419</v>
      </c>
      <c r="C760" s="11"/>
      <c r="D760" s="11"/>
      <c r="E760" s="11"/>
      <c r="F760" s="11" t="s">
        <v>1386</v>
      </c>
      <c r="G760" s="11"/>
      <c r="H760" s="13" t="n">
        <v>3</v>
      </c>
      <c r="I760" s="12" t="n">
        <v>3</v>
      </c>
      <c r="J760" s="13" t="n">
        <v>0</v>
      </c>
      <c r="K760" s="14" t="s">
        <v>17</v>
      </c>
      <c r="L760" s="14"/>
      <c r="M760" s="45" t="s">
        <v>18</v>
      </c>
      <c r="N760" s="89" t="n">
        <v>1</v>
      </c>
    </row>
    <row r="761" customFormat="false" ht="15" hidden="false" customHeight="true" outlineLevel="0" collapsed="false">
      <c r="A761" s="81" t="n">
        <v>621</v>
      </c>
      <c r="B761" s="11" t="s">
        <v>1420</v>
      </c>
      <c r="C761" s="11"/>
      <c r="D761" s="11"/>
      <c r="E761" s="11"/>
      <c r="F761" s="11" t="s">
        <v>1386</v>
      </c>
      <c r="G761" s="11"/>
      <c r="H761" s="13" t="n">
        <v>0</v>
      </c>
      <c r="I761" s="18" t="n">
        <v>0</v>
      </c>
      <c r="J761" s="13" t="n">
        <v>0</v>
      </c>
      <c r="K761" s="14" t="s">
        <v>17</v>
      </c>
      <c r="L761" s="14"/>
      <c r="M761" s="45" t="s">
        <v>18</v>
      </c>
      <c r="N761" s="89" t="n">
        <v>1</v>
      </c>
    </row>
    <row r="762" customFormat="false" ht="15" hidden="false" customHeight="true" outlineLevel="0" collapsed="false">
      <c r="A762" s="81" t="n">
        <v>622</v>
      </c>
      <c r="B762" s="11" t="s">
        <v>1421</v>
      </c>
      <c r="C762" s="11"/>
      <c r="D762" s="11"/>
      <c r="E762" s="11"/>
      <c r="F762" s="11" t="s">
        <v>1386</v>
      </c>
      <c r="G762" s="11"/>
      <c r="H762" s="23" t="n">
        <v>6</v>
      </c>
      <c r="I762" s="13" t="n">
        <v>6</v>
      </c>
      <c r="J762" s="23" t="n">
        <v>0</v>
      </c>
      <c r="K762" s="14" t="s">
        <v>17</v>
      </c>
      <c r="L762" s="14"/>
      <c r="M762" s="48" t="s">
        <v>18</v>
      </c>
      <c r="N762" s="89" t="n">
        <v>1</v>
      </c>
    </row>
    <row r="763" customFormat="false" ht="15" hidden="false" customHeight="true" outlineLevel="0" collapsed="false">
      <c r="A763" s="81" t="n">
        <v>623</v>
      </c>
      <c r="B763" s="11" t="s">
        <v>1422</v>
      </c>
      <c r="C763" s="11"/>
      <c r="D763" s="11"/>
      <c r="E763" s="11"/>
      <c r="F763" s="11" t="s">
        <v>1386</v>
      </c>
      <c r="G763" s="11"/>
      <c r="H763" s="13" t="n">
        <v>3</v>
      </c>
      <c r="I763" s="23" t="n">
        <v>3</v>
      </c>
      <c r="J763" s="13" t="n">
        <v>0</v>
      </c>
      <c r="K763" s="14" t="s">
        <v>17</v>
      </c>
      <c r="L763" s="14"/>
      <c r="M763" s="45" t="s">
        <v>18</v>
      </c>
      <c r="N763" s="89" t="n">
        <v>1</v>
      </c>
    </row>
    <row r="764" customFormat="false" ht="15" hidden="false" customHeight="true" outlineLevel="0" collapsed="false">
      <c r="A764" s="81" t="n">
        <v>624</v>
      </c>
      <c r="B764" s="11" t="s">
        <v>1423</v>
      </c>
      <c r="C764" s="11"/>
      <c r="D764" s="11"/>
      <c r="E764" s="11"/>
      <c r="F764" s="11" t="s">
        <v>1386</v>
      </c>
      <c r="G764" s="11"/>
      <c r="H764" s="23" t="n">
        <v>5</v>
      </c>
      <c r="I764" s="13" t="n">
        <v>0</v>
      </c>
      <c r="J764" s="23" t="n">
        <v>5</v>
      </c>
      <c r="K764" s="14" t="s">
        <v>17</v>
      </c>
      <c r="L764" s="14"/>
      <c r="M764" s="48" t="s">
        <v>18</v>
      </c>
      <c r="N764" s="89" t="n">
        <v>1</v>
      </c>
    </row>
    <row r="765" customFormat="false" ht="15" hidden="false" customHeight="true" outlineLevel="0" collapsed="false">
      <c r="A765" s="81" t="n">
        <v>625</v>
      </c>
      <c r="B765" s="11" t="s">
        <v>1424</v>
      </c>
      <c r="C765" s="11"/>
      <c r="D765" s="11"/>
      <c r="E765" s="11"/>
      <c r="F765" s="11" t="s">
        <v>1386</v>
      </c>
      <c r="G765" s="11"/>
      <c r="H765" s="13" t="n">
        <v>5</v>
      </c>
      <c r="I765" s="23" t="n">
        <v>3</v>
      </c>
      <c r="J765" s="13" t="n">
        <v>2</v>
      </c>
      <c r="K765" s="14" t="s">
        <v>17</v>
      </c>
      <c r="L765" s="14"/>
      <c r="M765" s="45" t="s">
        <v>18</v>
      </c>
      <c r="N765" s="89" t="n">
        <v>1</v>
      </c>
    </row>
    <row r="766" customFormat="false" ht="15" hidden="false" customHeight="true" outlineLevel="0" collapsed="false">
      <c r="A766" s="81" t="n">
        <v>626</v>
      </c>
      <c r="B766" s="11" t="s">
        <v>1425</v>
      </c>
      <c r="C766" s="11"/>
      <c r="D766" s="11"/>
      <c r="E766" s="11"/>
      <c r="F766" s="11" t="s">
        <v>1386</v>
      </c>
      <c r="G766" s="11"/>
      <c r="H766" s="23" t="n">
        <v>2</v>
      </c>
      <c r="I766" s="13" t="n">
        <v>2</v>
      </c>
      <c r="J766" s="23" t="n">
        <v>0</v>
      </c>
      <c r="K766" s="14" t="s">
        <v>17</v>
      </c>
      <c r="L766" s="14"/>
      <c r="M766" s="48" t="s">
        <v>18</v>
      </c>
      <c r="N766" s="89" t="n">
        <v>1</v>
      </c>
    </row>
    <row r="767" customFormat="false" ht="15" hidden="false" customHeight="true" outlineLevel="0" collapsed="false">
      <c r="A767" s="81" t="n">
        <v>627</v>
      </c>
      <c r="B767" s="11" t="s">
        <v>1426</v>
      </c>
      <c r="C767" s="11"/>
      <c r="D767" s="11"/>
      <c r="E767" s="11"/>
      <c r="F767" s="11" t="s">
        <v>1386</v>
      </c>
      <c r="G767" s="11"/>
      <c r="H767" s="13" t="n">
        <v>3</v>
      </c>
      <c r="I767" s="23" t="n">
        <v>3</v>
      </c>
      <c r="J767" s="13" t="n">
        <v>0</v>
      </c>
      <c r="K767" s="14" t="s">
        <v>17</v>
      </c>
      <c r="L767" s="14"/>
      <c r="M767" s="45" t="s">
        <v>18</v>
      </c>
      <c r="N767" s="89" t="n">
        <v>1</v>
      </c>
    </row>
    <row r="768" customFormat="false" ht="15" hidden="false" customHeight="true" outlineLevel="0" collapsed="false">
      <c r="A768" s="81" t="n">
        <v>628</v>
      </c>
      <c r="B768" s="11" t="s">
        <v>1427</v>
      </c>
      <c r="C768" s="11"/>
      <c r="D768" s="11"/>
      <c r="E768" s="11"/>
      <c r="F768" s="11" t="s">
        <v>1386</v>
      </c>
      <c r="G768" s="11"/>
      <c r="H768" s="12" t="s">
        <v>26</v>
      </c>
      <c r="I768" s="13" t="s">
        <v>55</v>
      </c>
      <c r="J768" s="12" t="s">
        <v>55</v>
      </c>
      <c r="K768" s="14" t="s">
        <v>17</v>
      </c>
      <c r="L768" s="14"/>
      <c r="M768" s="48" t="s">
        <v>18</v>
      </c>
      <c r="N768" s="89"/>
    </row>
    <row r="769" customFormat="false" ht="14.25" hidden="false" customHeight="true" outlineLevel="0" collapsed="false">
      <c r="B769" s="17" t="s">
        <v>19</v>
      </c>
      <c r="C769" s="17"/>
      <c r="D769" s="17"/>
      <c r="E769" s="17"/>
      <c r="F769" s="17" t="s">
        <v>20</v>
      </c>
      <c r="G769" s="17"/>
      <c r="H769" s="18" t="n">
        <v>2</v>
      </c>
      <c r="I769" s="13" t="n">
        <v>0</v>
      </c>
      <c r="J769" s="18" t="n">
        <v>2</v>
      </c>
      <c r="K769" s="19"/>
      <c r="L769" s="19"/>
      <c r="M769" s="19"/>
      <c r="N769" s="89"/>
      <c r="O769" s="105" t="n">
        <v>1</v>
      </c>
    </row>
    <row r="770" customFormat="false" ht="14.25" hidden="false" customHeight="true" outlineLevel="0" collapsed="false">
      <c r="B770" s="17" t="s">
        <v>19</v>
      </c>
      <c r="C770" s="17"/>
      <c r="D770" s="17"/>
      <c r="E770" s="17"/>
      <c r="F770" s="17" t="s">
        <v>21</v>
      </c>
      <c r="G770" s="17"/>
      <c r="H770" s="13" t="n">
        <v>2</v>
      </c>
      <c r="I770" s="12" t="n">
        <v>2</v>
      </c>
      <c r="J770" s="13" t="n">
        <v>0</v>
      </c>
      <c r="K770" s="19"/>
      <c r="L770" s="19"/>
      <c r="M770" s="19"/>
      <c r="N770" s="89"/>
      <c r="O770" s="105" t="n">
        <v>1</v>
      </c>
    </row>
    <row r="771" customFormat="false" ht="15" hidden="false" customHeight="true" outlineLevel="0" collapsed="false">
      <c r="A771" s="81" t="n">
        <v>629</v>
      </c>
      <c r="B771" s="11" t="s">
        <v>1428</v>
      </c>
      <c r="C771" s="11"/>
      <c r="D771" s="11"/>
      <c r="E771" s="11"/>
      <c r="F771" s="11" t="s">
        <v>1386</v>
      </c>
      <c r="G771" s="11"/>
      <c r="H771" s="13" t="n">
        <v>2</v>
      </c>
      <c r="I771" s="18" t="n">
        <v>2</v>
      </c>
      <c r="J771" s="13" t="n">
        <v>0</v>
      </c>
      <c r="K771" s="14" t="s">
        <v>17</v>
      </c>
      <c r="L771" s="14"/>
      <c r="M771" s="45" t="s">
        <v>18</v>
      </c>
      <c r="N771" s="89" t="n">
        <v>1</v>
      </c>
    </row>
    <row r="772" customFormat="false" ht="15" hidden="false" customHeight="true" outlineLevel="0" collapsed="false">
      <c r="A772" s="81" t="n">
        <v>630</v>
      </c>
      <c r="B772" s="11" t="s">
        <v>1429</v>
      </c>
      <c r="C772" s="11"/>
      <c r="D772" s="11"/>
      <c r="E772" s="11"/>
      <c r="F772" s="11" t="s">
        <v>1386</v>
      </c>
      <c r="G772" s="11"/>
      <c r="H772" s="23" t="n">
        <v>1</v>
      </c>
      <c r="I772" s="13" t="n">
        <v>1</v>
      </c>
      <c r="J772" s="23" t="n">
        <v>0</v>
      </c>
      <c r="K772" s="14" t="s">
        <v>17</v>
      </c>
      <c r="L772" s="14"/>
      <c r="M772" s="48" t="s">
        <v>18</v>
      </c>
      <c r="N772" s="89" t="n">
        <v>1</v>
      </c>
    </row>
    <row r="773" customFormat="false" ht="15" hidden="false" customHeight="true" outlineLevel="0" collapsed="false">
      <c r="A773" s="81" t="n">
        <v>631</v>
      </c>
      <c r="B773" s="11" t="s">
        <v>1430</v>
      </c>
      <c r="C773" s="11"/>
      <c r="D773" s="11"/>
      <c r="E773" s="11"/>
      <c r="F773" s="11" t="s">
        <v>1386</v>
      </c>
      <c r="G773" s="11"/>
      <c r="H773" s="13" t="n">
        <v>2</v>
      </c>
      <c r="I773" s="23" t="n">
        <v>0</v>
      </c>
      <c r="J773" s="13" t="n">
        <v>2</v>
      </c>
      <c r="K773" s="14" t="s">
        <v>17</v>
      </c>
      <c r="L773" s="14"/>
      <c r="M773" s="45" t="s">
        <v>18</v>
      </c>
      <c r="N773" s="89" t="n">
        <v>1</v>
      </c>
    </row>
    <row r="774" customFormat="false" ht="15" hidden="false" customHeight="true" outlineLevel="0" collapsed="false">
      <c r="A774" s="81" t="n">
        <v>632</v>
      </c>
      <c r="B774" s="11" t="s">
        <v>1431</v>
      </c>
      <c r="C774" s="11"/>
      <c r="D774" s="11"/>
      <c r="E774" s="11"/>
      <c r="F774" s="11" t="s">
        <v>1386</v>
      </c>
      <c r="G774" s="11"/>
      <c r="H774" s="23" t="n">
        <v>5</v>
      </c>
      <c r="I774" s="13" t="n">
        <v>5</v>
      </c>
      <c r="J774" s="23" t="n">
        <v>0</v>
      </c>
      <c r="K774" s="14" t="s">
        <v>17</v>
      </c>
      <c r="L774" s="14"/>
      <c r="M774" s="48" t="s">
        <v>18</v>
      </c>
      <c r="N774" s="89" t="n">
        <v>1</v>
      </c>
    </row>
    <row r="775" customFormat="false" ht="15" hidden="false" customHeight="true" outlineLevel="0" collapsed="false">
      <c r="A775" s="81" t="n">
        <v>633</v>
      </c>
      <c r="B775" s="11" t="s">
        <v>1432</v>
      </c>
      <c r="C775" s="11"/>
      <c r="D775" s="11"/>
      <c r="E775" s="11"/>
      <c r="F775" s="11" t="s">
        <v>1386</v>
      </c>
      <c r="G775" s="11"/>
      <c r="H775" s="13" t="n">
        <v>5</v>
      </c>
      <c r="I775" s="23" t="n">
        <v>5</v>
      </c>
      <c r="J775" s="13" t="n">
        <v>0</v>
      </c>
      <c r="K775" s="14" t="s">
        <v>17</v>
      </c>
      <c r="L775" s="14"/>
      <c r="M775" s="45" t="s">
        <v>18</v>
      </c>
      <c r="N775" s="89" t="n">
        <v>1</v>
      </c>
    </row>
    <row r="776" customFormat="false" ht="15" hidden="false" customHeight="true" outlineLevel="0" collapsed="false">
      <c r="A776" s="81" t="n">
        <v>634</v>
      </c>
      <c r="B776" s="11" t="s">
        <v>1433</v>
      </c>
      <c r="C776" s="11"/>
      <c r="D776" s="11"/>
      <c r="E776" s="11"/>
      <c r="F776" s="11" t="s">
        <v>1386</v>
      </c>
      <c r="G776" s="11"/>
      <c r="H776" s="23" t="n">
        <v>5</v>
      </c>
      <c r="I776" s="13" t="n">
        <v>5</v>
      </c>
      <c r="J776" s="23" t="n">
        <v>0</v>
      </c>
      <c r="K776" s="14" t="s">
        <v>17</v>
      </c>
      <c r="L776" s="14"/>
      <c r="M776" s="48" t="s">
        <v>18</v>
      </c>
      <c r="N776" s="89" t="n">
        <v>1</v>
      </c>
    </row>
    <row r="777" customFormat="false" ht="15" hidden="false" customHeight="true" outlineLevel="0" collapsed="false">
      <c r="A777" s="81" t="n">
        <v>635</v>
      </c>
      <c r="B777" s="11" t="s">
        <v>1434</v>
      </c>
      <c r="C777" s="11"/>
      <c r="D777" s="11"/>
      <c r="E777" s="11"/>
      <c r="F777" s="11" t="s">
        <v>1386</v>
      </c>
      <c r="G777" s="11"/>
      <c r="H777" s="13" t="n">
        <v>1</v>
      </c>
      <c r="I777" s="23" t="n">
        <v>0</v>
      </c>
      <c r="J777" s="13" t="n">
        <v>1</v>
      </c>
      <c r="K777" s="14" t="s">
        <v>17</v>
      </c>
      <c r="L777" s="14"/>
      <c r="M777" s="45" t="s">
        <v>18</v>
      </c>
      <c r="N777" s="89" t="n">
        <v>1</v>
      </c>
    </row>
    <row r="778" customFormat="false" ht="15" hidden="false" customHeight="true" outlineLevel="0" collapsed="false">
      <c r="A778" s="81" t="n">
        <v>636</v>
      </c>
      <c r="B778" s="11" t="s">
        <v>1435</v>
      </c>
      <c r="C778" s="11"/>
      <c r="D778" s="11"/>
      <c r="E778" s="11"/>
      <c r="F778" s="11" t="s">
        <v>1386</v>
      </c>
      <c r="G778" s="11"/>
      <c r="H778" s="12" t="n">
        <v>4</v>
      </c>
      <c r="I778" s="13" t="n">
        <v>4</v>
      </c>
      <c r="J778" s="12" t="n">
        <v>0</v>
      </c>
      <c r="K778" s="14" t="s">
        <v>17</v>
      </c>
      <c r="L778" s="14"/>
      <c r="M778" s="69" t="s">
        <v>18</v>
      </c>
      <c r="N778" s="89" t="n">
        <v>1</v>
      </c>
    </row>
    <row r="779" customFormat="false" ht="15" hidden="false" customHeight="true" outlineLevel="0" collapsed="false">
      <c r="A779" s="81" t="n">
        <v>637</v>
      </c>
      <c r="B779" s="11" t="s">
        <v>1436</v>
      </c>
      <c r="C779" s="11"/>
      <c r="D779" s="11"/>
      <c r="E779" s="11"/>
      <c r="F779" s="11" t="s">
        <v>1386</v>
      </c>
      <c r="G779" s="11"/>
      <c r="H779" s="18" t="n">
        <v>3</v>
      </c>
      <c r="I779" s="13" t="n">
        <v>3</v>
      </c>
      <c r="J779" s="18" t="n">
        <v>0</v>
      </c>
      <c r="K779" s="14" t="s">
        <v>17</v>
      </c>
      <c r="L779" s="14"/>
      <c r="M779" s="48" t="s">
        <v>18</v>
      </c>
      <c r="N779" s="89" t="n">
        <v>1</v>
      </c>
    </row>
    <row r="780" customFormat="false" ht="15" hidden="false" customHeight="true" outlineLevel="0" collapsed="false">
      <c r="A780" s="81" t="n">
        <v>638</v>
      </c>
      <c r="B780" s="11" t="s">
        <v>1437</v>
      </c>
      <c r="C780" s="11"/>
      <c r="D780" s="11"/>
      <c r="E780" s="11"/>
      <c r="F780" s="11" t="s">
        <v>1386</v>
      </c>
      <c r="G780" s="11"/>
      <c r="H780" s="13" t="n">
        <v>2</v>
      </c>
      <c r="I780" s="23" t="n">
        <v>2</v>
      </c>
      <c r="J780" s="13" t="n">
        <v>0</v>
      </c>
      <c r="K780" s="14" t="s">
        <v>17</v>
      </c>
      <c r="L780" s="14"/>
      <c r="M780" s="45" t="s">
        <v>18</v>
      </c>
      <c r="N780" s="89" t="n">
        <v>1</v>
      </c>
    </row>
    <row r="781" customFormat="false" ht="15" hidden="false" customHeight="true" outlineLevel="0" collapsed="false">
      <c r="A781" s="81" t="n">
        <v>639</v>
      </c>
      <c r="B781" s="11" t="s">
        <v>1438</v>
      </c>
      <c r="C781" s="11"/>
      <c r="D781" s="11"/>
      <c r="E781" s="11"/>
      <c r="F781" s="11" t="s">
        <v>1386</v>
      </c>
      <c r="G781" s="11"/>
      <c r="H781" s="23" t="n">
        <v>3</v>
      </c>
      <c r="I781" s="13" t="n">
        <v>3</v>
      </c>
      <c r="J781" s="23" t="n">
        <v>0</v>
      </c>
      <c r="K781" s="14" t="s">
        <v>17</v>
      </c>
      <c r="L781" s="14"/>
      <c r="M781" s="48" t="s">
        <v>18</v>
      </c>
      <c r="N781" s="89" t="n">
        <v>1</v>
      </c>
    </row>
    <row r="782" customFormat="false" ht="15" hidden="false" customHeight="true" outlineLevel="0" collapsed="false">
      <c r="A782" s="81" t="n">
        <v>640</v>
      </c>
      <c r="B782" s="11" t="s">
        <v>1439</v>
      </c>
      <c r="C782" s="11"/>
      <c r="D782" s="11"/>
      <c r="E782" s="11"/>
      <c r="F782" s="11" t="s">
        <v>1386</v>
      </c>
      <c r="G782" s="11"/>
      <c r="H782" s="13" t="n">
        <v>2</v>
      </c>
      <c r="I782" s="23" t="n">
        <v>2</v>
      </c>
      <c r="J782" s="13" t="n">
        <v>0</v>
      </c>
      <c r="K782" s="14" t="s">
        <v>17</v>
      </c>
      <c r="L782" s="14"/>
      <c r="M782" s="45" t="s">
        <v>18</v>
      </c>
      <c r="N782" s="89" t="n">
        <v>1</v>
      </c>
    </row>
    <row r="783" customFormat="false" ht="15" hidden="false" customHeight="true" outlineLevel="0" collapsed="false">
      <c r="A783" s="81" t="n">
        <v>641</v>
      </c>
      <c r="B783" s="11" t="s">
        <v>1440</v>
      </c>
      <c r="C783" s="11"/>
      <c r="D783" s="11"/>
      <c r="E783" s="11"/>
      <c r="F783" s="11" t="s">
        <v>1386</v>
      </c>
      <c r="G783" s="11"/>
      <c r="H783" s="23" t="n">
        <v>6</v>
      </c>
      <c r="I783" s="13" t="n">
        <v>6</v>
      </c>
      <c r="J783" s="23" t="n">
        <v>0</v>
      </c>
      <c r="K783" s="14" t="s">
        <v>17</v>
      </c>
      <c r="L783" s="14"/>
      <c r="M783" s="48" t="s">
        <v>18</v>
      </c>
      <c r="N783" s="89" t="n">
        <v>1</v>
      </c>
    </row>
    <row r="784" customFormat="false" ht="15" hidden="false" customHeight="true" outlineLevel="0" collapsed="false">
      <c r="A784" s="81" t="n">
        <v>642</v>
      </c>
      <c r="B784" s="11" t="s">
        <v>1441</v>
      </c>
      <c r="C784" s="11"/>
      <c r="D784" s="11"/>
      <c r="E784" s="11"/>
      <c r="F784" s="11" t="s">
        <v>1386</v>
      </c>
      <c r="G784" s="11"/>
      <c r="H784" s="13" t="n">
        <v>3</v>
      </c>
      <c r="I784" s="23" t="n">
        <v>3</v>
      </c>
      <c r="J784" s="13" t="n">
        <v>0</v>
      </c>
      <c r="K784" s="14" t="s">
        <v>17</v>
      </c>
      <c r="L784" s="14"/>
      <c r="M784" s="45" t="s">
        <v>18</v>
      </c>
      <c r="N784" s="89" t="n">
        <v>1</v>
      </c>
    </row>
    <row r="785" customFormat="false" ht="15" hidden="false" customHeight="true" outlineLevel="0" collapsed="false">
      <c r="A785" s="81" t="n">
        <v>643</v>
      </c>
      <c r="B785" s="11" t="s">
        <v>1442</v>
      </c>
      <c r="C785" s="11"/>
      <c r="D785" s="11"/>
      <c r="E785" s="11"/>
      <c r="F785" s="11" t="s">
        <v>1386</v>
      </c>
      <c r="G785" s="11"/>
      <c r="H785" s="23" t="n">
        <v>2</v>
      </c>
      <c r="I785" s="13" t="n">
        <v>2</v>
      </c>
      <c r="J785" s="23" t="n">
        <v>0</v>
      </c>
      <c r="K785" s="14" t="s">
        <v>17</v>
      </c>
      <c r="L785" s="14"/>
      <c r="M785" s="48" t="s">
        <v>18</v>
      </c>
      <c r="N785" s="89" t="n">
        <v>1</v>
      </c>
    </row>
    <row r="786" customFormat="false" ht="15" hidden="false" customHeight="true" outlineLevel="0" collapsed="false">
      <c r="A786" s="81" t="n">
        <v>644</v>
      </c>
      <c r="B786" s="11" t="s">
        <v>1443</v>
      </c>
      <c r="C786" s="11"/>
      <c r="D786" s="11"/>
      <c r="E786" s="11"/>
      <c r="F786" s="11" t="s">
        <v>1386</v>
      </c>
      <c r="G786" s="11"/>
      <c r="H786" s="13" t="n">
        <v>1</v>
      </c>
      <c r="I786" s="23" t="n">
        <v>0</v>
      </c>
      <c r="J786" s="13" t="n">
        <v>1</v>
      </c>
      <c r="K786" s="14" t="s">
        <v>17</v>
      </c>
      <c r="L786" s="14"/>
      <c r="M786" s="45" t="s">
        <v>18</v>
      </c>
      <c r="N786" s="89" t="n">
        <v>1</v>
      </c>
    </row>
    <row r="787" customFormat="false" ht="15" hidden="false" customHeight="true" outlineLevel="0" collapsed="false">
      <c r="A787" s="81" t="n">
        <v>645</v>
      </c>
      <c r="B787" s="11" t="s">
        <v>1444</v>
      </c>
      <c r="C787" s="11"/>
      <c r="D787" s="11"/>
      <c r="E787" s="11"/>
      <c r="F787" s="11" t="s">
        <v>1386</v>
      </c>
      <c r="G787" s="11"/>
      <c r="H787" s="23" t="n">
        <v>6</v>
      </c>
      <c r="I787" s="13" t="n">
        <v>6</v>
      </c>
      <c r="J787" s="23" t="n">
        <v>0</v>
      </c>
      <c r="K787" s="14" t="s">
        <v>17</v>
      </c>
      <c r="L787" s="14"/>
      <c r="M787" s="48" t="s">
        <v>18</v>
      </c>
      <c r="N787" s="89" t="n">
        <v>1</v>
      </c>
    </row>
    <row r="788" customFormat="false" ht="15" hidden="false" customHeight="true" outlineLevel="0" collapsed="false">
      <c r="A788" s="81" t="n">
        <v>646</v>
      </c>
      <c r="B788" s="11" t="s">
        <v>1445</v>
      </c>
      <c r="C788" s="11"/>
      <c r="D788" s="11"/>
      <c r="E788" s="11"/>
      <c r="F788" s="11" t="s">
        <v>1386</v>
      </c>
      <c r="G788" s="11"/>
      <c r="H788" s="13" t="n">
        <v>2</v>
      </c>
      <c r="I788" s="23" t="n">
        <v>2</v>
      </c>
      <c r="J788" s="13" t="n">
        <v>0</v>
      </c>
      <c r="K788" s="14" t="s">
        <v>17</v>
      </c>
      <c r="L788" s="14"/>
      <c r="M788" s="45" t="s">
        <v>18</v>
      </c>
      <c r="N788" s="89" t="n">
        <v>1</v>
      </c>
    </row>
    <row r="789" customFormat="false" ht="15" hidden="false" customHeight="true" outlineLevel="0" collapsed="false">
      <c r="A789" s="81" t="n">
        <v>647</v>
      </c>
      <c r="B789" s="11" t="s">
        <v>1446</v>
      </c>
      <c r="C789" s="11"/>
      <c r="D789" s="11"/>
      <c r="E789" s="11"/>
      <c r="F789" s="11" t="s">
        <v>1386</v>
      </c>
      <c r="G789" s="11"/>
      <c r="H789" s="23" t="n">
        <v>6</v>
      </c>
      <c r="I789" s="13" t="n">
        <v>6</v>
      </c>
      <c r="J789" s="23" t="n">
        <v>0</v>
      </c>
      <c r="K789" s="14" t="s">
        <v>17</v>
      </c>
      <c r="L789" s="14"/>
      <c r="M789" s="48" t="s">
        <v>18</v>
      </c>
      <c r="N789" s="89" t="n">
        <v>1</v>
      </c>
    </row>
    <row r="790" customFormat="false" ht="15" hidden="false" customHeight="true" outlineLevel="0" collapsed="false">
      <c r="A790" s="81" t="n">
        <v>648</v>
      </c>
      <c r="B790" s="11" t="s">
        <v>1447</v>
      </c>
      <c r="C790" s="11"/>
      <c r="D790" s="11"/>
      <c r="E790" s="11"/>
      <c r="F790" s="11" t="s">
        <v>1386</v>
      </c>
      <c r="G790" s="11"/>
      <c r="H790" s="13" t="n">
        <v>2</v>
      </c>
      <c r="I790" s="23" t="n">
        <v>2</v>
      </c>
      <c r="J790" s="13" t="n">
        <v>0</v>
      </c>
      <c r="K790" s="14" t="s">
        <v>17</v>
      </c>
      <c r="L790" s="14"/>
      <c r="M790" s="45" t="s">
        <v>18</v>
      </c>
      <c r="N790" s="89" t="n">
        <v>1</v>
      </c>
    </row>
    <row r="791" customFormat="false" ht="15" hidden="false" customHeight="true" outlineLevel="0" collapsed="false">
      <c r="A791" s="81" t="n">
        <v>649</v>
      </c>
      <c r="B791" s="11" t="s">
        <v>1448</v>
      </c>
      <c r="C791" s="11"/>
      <c r="D791" s="11"/>
      <c r="E791" s="11"/>
      <c r="F791" s="11" t="s">
        <v>1386</v>
      </c>
      <c r="G791" s="11"/>
      <c r="H791" s="12" t="s">
        <v>209</v>
      </c>
      <c r="I791" s="13" t="s">
        <v>209</v>
      </c>
      <c r="J791" s="12" t="s">
        <v>16</v>
      </c>
      <c r="K791" s="14" t="s">
        <v>17</v>
      </c>
      <c r="L791" s="14"/>
      <c r="M791" s="48" t="s">
        <v>18</v>
      </c>
      <c r="N791" s="89"/>
    </row>
    <row r="792" customFormat="false" ht="14.25" hidden="false" customHeight="true" outlineLevel="0" collapsed="false">
      <c r="B792" s="17" t="s">
        <v>19</v>
      </c>
      <c r="C792" s="17"/>
      <c r="D792" s="17"/>
      <c r="E792" s="17"/>
      <c r="F792" s="112"/>
      <c r="G792" s="113"/>
      <c r="H792" s="12" t="n">
        <v>3</v>
      </c>
      <c r="I792" s="36" t="n">
        <v>3</v>
      </c>
      <c r="J792" s="12" t="n">
        <v>0</v>
      </c>
      <c r="K792" s="45"/>
      <c r="L792" s="114"/>
      <c r="M792" s="48"/>
      <c r="N792" s="89"/>
      <c r="O792" s="82" t="n">
        <v>1</v>
      </c>
    </row>
    <row r="793" customFormat="false" ht="14.25" hidden="false" customHeight="true" outlineLevel="0" collapsed="false">
      <c r="B793" s="17" t="s">
        <v>19</v>
      </c>
      <c r="C793" s="17"/>
      <c r="D793" s="17"/>
      <c r="E793" s="17"/>
      <c r="F793" s="17" t="s">
        <v>27</v>
      </c>
      <c r="G793" s="17"/>
      <c r="H793" s="24" t="n">
        <v>4</v>
      </c>
      <c r="I793" s="36" t="n">
        <v>4</v>
      </c>
      <c r="J793" s="24" t="n">
        <v>0</v>
      </c>
      <c r="K793" s="19"/>
      <c r="L793" s="19"/>
      <c r="M793" s="19"/>
      <c r="N793" s="89"/>
      <c r="O793" s="105" t="n">
        <v>1</v>
      </c>
    </row>
    <row r="794" customFormat="false" ht="15" hidden="false" customHeight="true" outlineLevel="0" collapsed="false">
      <c r="A794" s="81" t="n">
        <v>650</v>
      </c>
      <c r="B794" s="11" t="s">
        <v>1449</v>
      </c>
      <c r="C794" s="11"/>
      <c r="D794" s="11"/>
      <c r="E794" s="11"/>
      <c r="F794" s="11" t="s">
        <v>1386</v>
      </c>
      <c r="G794" s="11"/>
      <c r="H794" s="18" t="n">
        <v>3</v>
      </c>
      <c r="I794" s="13" t="n">
        <v>3</v>
      </c>
      <c r="J794" s="18" t="n">
        <v>0</v>
      </c>
      <c r="K794" s="14" t="s">
        <v>17</v>
      </c>
      <c r="L794" s="14"/>
      <c r="M794" s="48" t="s">
        <v>18</v>
      </c>
      <c r="N794" s="89" t="n">
        <v>1</v>
      </c>
    </row>
    <row r="795" customFormat="false" ht="15" hidden="false" customHeight="true" outlineLevel="0" collapsed="false">
      <c r="A795" s="81" t="n">
        <v>651</v>
      </c>
      <c r="B795" s="11" t="s">
        <v>1450</v>
      </c>
      <c r="C795" s="11"/>
      <c r="D795" s="11"/>
      <c r="E795" s="11"/>
      <c r="F795" s="11" t="s">
        <v>1386</v>
      </c>
      <c r="G795" s="11"/>
      <c r="H795" s="13" t="n">
        <v>5</v>
      </c>
      <c r="I795" s="23" t="n">
        <v>0</v>
      </c>
      <c r="J795" s="13" t="n">
        <v>5</v>
      </c>
      <c r="K795" s="14" t="s">
        <v>17</v>
      </c>
      <c r="L795" s="14"/>
      <c r="M795" s="45" t="s">
        <v>18</v>
      </c>
      <c r="N795" s="89" t="n">
        <v>1</v>
      </c>
    </row>
    <row r="796" customFormat="false" ht="15" hidden="false" customHeight="true" outlineLevel="0" collapsed="false">
      <c r="A796" s="81" t="n">
        <v>652</v>
      </c>
      <c r="B796" s="11" t="s">
        <v>1451</v>
      </c>
      <c r="C796" s="11"/>
      <c r="D796" s="11"/>
      <c r="E796" s="11"/>
      <c r="F796" s="11" t="s">
        <v>1386</v>
      </c>
      <c r="G796" s="11"/>
      <c r="H796" s="23" t="n">
        <v>6</v>
      </c>
      <c r="I796" s="13" t="n">
        <v>6</v>
      </c>
      <c r="J796" s="23" t="n">
        <v>0</v>
      </c>
      <c r="K796" s="14" t="s">
        <v>17</v>
      </c>
      <c r="L796" s="14"/>
      <c r="M796" s="48" t="s">
        <v>18</v>
      </c>
      <c r="N796" s="89" t="n">
        <v>1</v>
      </c>
    </row>
    <row r="797" customFormat="false" ht="15" hidden="false" customHeight="true" outlineLevel="0" collapsed="false">
      <c r="A797" s="81" t="n">
        <v>653</v>
      </c>
      <c r="B797" s="11" t="s">
        <v>1452</v>
      </c>
      <c r="C797" s="11"/>
      <c r="D797" s="11"/>
      <c r="E797" s="11"/>
      <c r="F797" s="11" t="s">
        <v>1386</v>
      </c>
      <c r="G797" s="11"/>
      <c r="H797" s="13" t="n">
        <v>5</v>
      </c>
      <c r="I797" s="23" t="n">
        <v>5</v>
      </c>
      <c r="J797" s="13" t="n">
        <v>0</v>
      </c>
      <c r="K797" s="14" t="s">
        <v>17</v>
      </c>
      <c r="L797" s="14"/>
      <c r="M797" s="45" t="s">
        <v>18</v>
      </c>
      <c r="N797" s="89" t="n">
        <v>1</v>
      </c>
    </row>
    <row r="798" customFormat="false" ht="15" hidden="false" customHeight="true" outlineLevel="0" collapsed="false">
      <c r="A798" s="81" t="n">
        <v>654</v>
      </c>
      <c r="B798" s="11" t="s">
        <v>1453</v>
      </c>
      <c r="C798" s="11"/>
      <c r="D798" s="11"/>
      <c r="E798" s="11"/>
      <c r="F798" s="11" t="s">
        <v>1386</v>
      </c>
      <c r="G798" s="11"/>
      <c r="H798" s="23" t="n">
        <v>2</v>
      </c>
      <c r="I798" s="13" t="n">
        <v>0</v>
      </c>
      <c r="J798" s="23" t="n">
        <v>2</v>
      </c>
      <c r="K798" s="14" t="s">
        <v>17</v>
      </c>
      <c r="L798" s="14"/>
      <c r="M798" s="48" t="s">
        <v>18</v>
      </c>
      <c r="N798" s="89" t="n">
        <v>1</v>
      </c>
    </row>
    <row r="799" customFormat="false" ht="15" hidden="false" customHeight="true" outlineLevel="0" collapsed="false">
      <c r="A799" s="81" t="n">
        <v>655</v>
      </c>
      <c r="B799" s="11" t="s">
        <v>1454</v>
      </c>
      <c r="C799" s="11"/>
      <c r="D799" s="11"/>
      <c r="E799" s="11"/>
      <c r="F799" s="11" t="s">
        <v>1386</v>
      </c>
      <c r="G799" s="11"/>
      <c r="H799" s="13" t="n">
        <v>5</v>
      </c>
      <c r="I799" s="23" t="n">
        <v>5</v>
      </c>
      <c r="J799" s="13" t="n">
        <v>0</v>
      </c>
      <c r="K799" s="14" t="s">
        <v>17</v>
      </c>
      <c r="L799" s="14"/>
      <c r="M799" s="45" t="s">
        <v>18</v>
      </c>
      <c r="N799" s="89" t="n">
        <v>1</v>
      </c>
    </row>
    <row r="800" customFormat="false" ht="15" hidden="false" customHeight="true" outlineLevel="0" collapsed="false">
      <c r="A800" s="81" t="n">
        <v>656</v>
      </c>
      <c r="B800" s="11" t="s">
        <v>1455</v>
      </c>
      <c r="C800" s="11"/>
      <c r="D800" s="11"/>
      <c r="E800" s="11"/>
      <c r="F800" s="11" t="s">
        <v>1386</v>
      </c>
      <c r="G800" s="11"/>
      <c r="H800" s="23" t="n">
        <v>4</v>
      </c>
      <c r="I800" s="13" t="n">
        <v>0</v>
      </c>
      <c r="J800" s="23" t="n">
        <v>4</v>
      </c>
      <c r="K800" s="14" t="s">
        <v>17</v>
      </c>
      <c r="L800" s="14"/>
      <c r="M800" s="48" t="s">
        <v>18</v>
      </c>
      <c r="N800" s="89" t="n">
        <v>1</v>
      </c>
    </row>
    <row r="801" customFormat="false" ht="15" hidden="false" customHeight="true" outlineLevel="0" collapsed="false">
      <c r="A801" s="81" t="n">
        <v>657</v>
      </c>
      <c r="B801" s="11" t="s">
        <v>1456</v>
      </c>
      <c r="C801" s="11"/>
      <c r="D801" s="11"/>
      <c r="E801" s="11"/>
      <c r="F801" s="11" t="s">
        <v>1386</v>
      </c>
      <c r="G801" s="11"/>
      <c r="H801" s="13" t="n">
        <v>6</v>
      </c>
      <c r="I801" s="23" t="n">
        <v>6</v>
      </c>
      <c r="J801" s="13" t="n">
        <v>0</v>
      </c>
      <c r="K801" s="14" t="s">
        <v>17</v>
      </c>
      <c r="L801" s="14"/>
      <c r="M801" s="45" t="s">
        <v>18</v>
      </c>
      <c r="N801" s="89" t="n">
        <v>1</v>
      </c>
    </row>
    <row r="802" customFormat="false" ht="15" hidden="false" customHeight="true" outlineLevel="0" collapsed="false">
      <c r="A802" s="81" t="n">
        <v>658</v>
      </c>
      <c r="B802" s="11" t="s">
        <v>1457</v>
      </c>
      <c r="C802" s="11"/>
      <c r="D802" s="11"/>
      <c r="E802" s="11"/>
      <c r="F802" s="11" t="s">
        <v>1386</v>
      </c>
      <c r="G802" s="11"/>
      <c r="H802" s="12" t="s">
        <v>55</v>
      </c>
      <c r="I802" s="13" t="s">
        <v>55</v>
      </c>
      <c r="J802" s="12" t="s">
        <v>16</v>
      </c>
      <c r="K802" s="14" t="s">
        <v>17</v>
      </c>
      <c r="L802" s="14"/>
      <c r="M802" s="48" t="s">
        <v>18</v>
      </c>
      <c r="N802" s="89"/>
    </row>
    <row r="803" customFormat="false" ht="14.25" hidden="false" customHeight="true" outlineLevel="0" collapsed="false">
      <c r="B803" s="17" t="s">
        <v>19</v>
      </c>
      <c r="C803" s="17"/>
      <c r="D803" s="17"/>
      <c r="E803" s="17"/>
      <c r="F803" s="112"/>
      <c r="G803" s="113"/>
      <c r="H803" s="12" t="n">
        <v>1</v>
      </c>
      <c r="I803" s="13" t="n">
        <v>1</v>
      </c>
      <c r="J803" s="12" t="n">
        <v>0</v>
      </c>
      <c r="K803" s="45"/>
      <c r="L803" s="35"/>
      <c r="M803" s="48"/>
      <c r="N803" s="89"/>
      <c r="O803" s="82" t="n">
        <v>1</v>
      </c>
    </row>
    <row r="804" customFormat="false" ht="14.25" hidden="false" customHeight="true" outlineLevel="0" collapsed="false">
      <c r="B804" s="17" t="s">
        <v>19</v>
      </c>
      <c r="C804" s="17"/>
      <c r="D804" s="17"/>
      <c r="E804" s="17"/>
      <c r="F804" s="17" t="s">
        <v>27</v>
      </c>
      <c r="G804" s="17"/>
      <c r="H804" s="24" t="n">
        <v>1</v>
      </c>
      <c r="I804" s="13" t="n">
        <v>1</v>
      </c>
      <c r="J804" s="24" t="n">
        <v>0</v>
      </c>
      <c r="K804" s="19"/>
      <c r="L804" s="19"/>
      <c r="M804" s="19"/>
      <c r="N804" s="89"/>
      <c r="O804" s="105" t="n">
        <v>1</v>
      </c>
    </row>
    <row r="805" customFormat="false" ht="15" hidden="false" customHeight="true" outlineLevel="0" collapsed="false">
      <c r="A805" s="81" t="n">
        <v>659</v>
      </c>
      <c r="B805" s="11" t="s">
        <v>1458</v>
      </c>
      <c r="C805" s="11"/>
      <c r="D805" s="11"/>
      <c r="E805" s="11"/>
      <c r="F805" s="11" t="s">
        <v>1386</v>
      </c>
      <c r="G805" s="11"/>
      <c r="H805" s="18" t="n">
        <v>8</v>
      </c>
      <c r="I805" s="13" t="n">
        <v>8</v>
      </c>
      <c r="J805" s="18" t="n">
        <v>0</v>
      </c>
      <c r="K805" s="14" t="s">
        <v>17</v>
      </c>
      <c r="L805" s="14"/>
      <c r="M805" s="48" t="s">
        <v>18</v>
      </c>
      <c r="N805" s="89" t="n">
        <v>1</v>
      </c>
    </row>
    <row r="806" customFormat="false" ht="15" hidden="false" customHeight="true" outlineLevel="0" collapsed="false">
      <c r="A806" s="81" t="n">
        <v>660</v>
      </c>
      <c r="B806" s="11" t="s">
        <v>1459</v>
      </c>
      <c r="C806" s="11"/>
      <c r="D806" s="11"/>
      <c r="E806" s="11"/>
      <c r="F806" s="11" t="s">
        <v>1386</v>
      </c>
      <c r="G806" s="11"/>
      <c r="H806" s="13" t="n">
        <v>7</v>
      </c>
      <c r="I806" s="23" t="n">
        <v>7</v>
      </c>
      <c r="J806" s="13" t="n">
        <v>0</v>
      </c>
      <c r="K806" s="14" t="s">
        <v>17</v>
      </c>
      <c r="L806" s="14"/>
      <c r="M806" s="45" t="s">
        <v>18</v>
      </c>
      <c r="N806" s="89" t="n">
        <v>1</v>
      </c>
    </row>
    <row r="807" customFormat="false" ht="15" hidden="false" customHeight="true" outlineLevel="0" collapsed="false">
      <c r="A807" s="81" t="n">
        <v>661</v>
      </c>
      <c r="B807" s="11" t="s">
        <v>1460</v>
      </c>
      <c r="C807" s="11"/>
      <c r="D807" s="11"/>
      <c r="E807" s="11"/>
      <c r="F807" s="11" t="s">
        <v>1386</v>
      </c>
      <c r="G807" s="11"/>
      <c r="H807" s="23" t="n">
        <v>2</v>
      </c>
      <c r="I807" s="13" t="n">
        <v>2</v>
      </c>
      <c r="J807" s="23" t="n">
        <v>0</v>
      </c>
      <c r="K807" s="14" t="s">
        <v>17</v>
      </c>
      <c r="L807" s="14"/>
      <c r="M807" s="48" t="s">
        <v>18</v>
      </c>
      <c r="N807" s="89" t="n">
        <v>1</v>
      </c>
    </row>
    <row r="808" customFormat="false" ht="15" hidden="false" customHeight="true" outlineLevel="0" collapsed="false">
      <c r="A808" s="81" t="n">
        <v>662</v>
      </c>
      <c r="B808" s="11" t="s">
        <v>1461</v>
      </c>
      <c r="C808" s="11"/>
      <c r="D808" s="11"/>
      <c r="E808" s="11"/>
      <c r="F808" s="11" t="s">
        <v>1386</v>
      </c>
      <c r="G808" s="11"/>
      <c r="H808" s="13" t="n">
        <v>3</v>
      </c>
      <c r="I808" s="23" t="n">
        <v>3</v>
      </c>
      <c r="J808" s="13" t="n">
        <v>0</v>
      </c>
      <c r="K808" s="14" t="s">
        <v>17</v>
      </c>
      <c r="L808" s="14"/>
      <c r="M808" s="45" t="s">
        <v>18</v>
      </c>
      <c r="N808" s="89" t="n">
        <v>1</v>
      </c>
    </row>
    <row r="809" customFormat="false" ht="15" hidden="false" customHeight="true" outlineLevel="0" collapsed="false">
      <c r="A809" s="81" t="n">
        <v>663</v>
      </c>
      <c r="B809" s="11" t="s">
        <v>1462</v>
      </c>
      <c r="C809" s="11"/>
      <c r="D809" s="11"/>
      <c r="E809" s="11"/>
      <c r="F809" s="11" t="s">
        <v>1386</v>
      </c>
      <c r="G809" s="11"/>
      <c r="H809" s="12" t="n">
        <v>3</v>
      </c>
      <c r="I809" s="13" t="n">
        <v>3</v>
      </c>
      <c r="J809" s="12" t="n">
        <v>0</v>
      </c>
      <c r="K809" s="14" t="s">
        <v>17</v>
      </c>
      <c r="L809" s="14"/>
      <c r="M809" s="48" t="s">
        <v>18</v>
      </c>
      <c r="N809" s="89" t="n">
        <v>1</v>
      </c>
    </row>
    <row r="810" customFormat="false" ht="15" hidden="false" customHeight="true" outlineLevel="0" collapsed="false">
      <c r="A810" s="81" t="n">
        <v>664</v>
      </c>
      <c r="B810" s="11" t="s">
        <v>1463</v>
      </c>
      <c r="C810" s="11"/>
      <c r="D810" s="11"/>
      <c r="E810" s="11"/>
      <c r="F810" s="11" t="s">
        <v>1386</v>
      </c>
      <c r="G810" s="11"/>
      <c r="H810" s="24" t="n">
        <v>0</v>
      </c>
      <c r="I810" s="13" t="n">
        <v>0</v>
      </c>
      <c r="J810" s="24" t="n">
        <v>0</v>
      </c>
      <c r="K810" s="14" t="s">
        <v>17</v>
      </c>
      <c r="L810" s="14"/>
      <c r="M810" s="48" t="s">
        <v>18</v>
      </c>
      <c r="N810" s="89" t="n">
        <v>1</v>
      </c>
    </row>
    <row r="811" customFormat="false" ht="15" hidden="false" customHeight="true" outlineLevel="0" collapsed="false">
      <c r="A811" s="81" t="n">
        <v>665</v>
      </c>
      <c r="B811" s="11" t="s">
        <v>1464</v>
      </c>
      <c r="C811" s="11"/>
      <c r="D811" s="11"/>
      <c r="E811" s="11"/>
      <c r="F811" s="11" t="s">
        <v>1386</v>
      </c>
      <c r="G811" s="11"/>
      <c r="H811" s="24" t="n">
        <v>4</v>
      </c>
      <c r="I811" s="13" t="n">
        <v>0</v>
      </c>
      <c r="J811" s="24" t="n">
        <v>4</v>
      </c>
      <c r="K811" s="14" t="s">
        <v>17</v>
      </c>
      <c r="L811" s="14"/>
      <c r="M811" s="48" t="s">
        <v>18</v>
      </c>
      <c r="N811" s="89" t="n">
        <v>1</v>
      </c>
    </row>
    <row r="812" customFormat="false" ht="15" hidden="false" customHeight="true" outlineLevel="0" collapsed="false">
      <c r="A812" s="81" t="n">
        <v>666</v>
      </c>
      <c r="B812" s="11" t="s">
        <v>1465</v>
      </c>
      <c r="C812" s="11"/>
      <c r="D812" s="11"/>
      <c r="E812" s="11"/>
      <c r="F812" s="11" t="s">
        <v>1386</v>
      </c>
      <c r="G812" s="11"/>
      <c r="H812" s="24" t="s">
        <v>211</v>
      </c>
      <c r="I812" s="36" t="s">
        <v>54</v>
      </c>
      <c r="J812" s="24" t="s">
        <v>33</v>
      </c>
      <c r="K812" s="14" t="s">
        <v>17</v>
      </c>
      <c r="L812" s="14"/>
      <c r="M812" s="48" t="s">
        <v>18</v>
      </c>
      <c r="N812" s="89"/>
    </row>
    <row r="813" customFormat="false" ht="14.25" hidden="false" customHeight="true" outlineLevel="0" collapsed="false">
      <c r="B813" s="17" t="s">
        <v>19</v>
      </c>
      <c r="C813" s="17"/>
      <c r="D813" s="17"/>
      <c r="E813" s="17"/>
      <c r="F813" s="17" t="s">
        <v>20</v>
      </c>
      <c r="G813" s="17"/>
      <c r="H813" s="18" t="n">
        <v>2</v>
      </c>
      <c r="I813" s="13" t="n">
        <v>2</v>
      </c>
      <c r="J813" s="18" t="n">
        <v>0</v>
      </c>
      <c r="K813" s="19"/>
      <c r="L813" s="19"/>
      <c r="M813" s="19"/>
      <c r="N813" s="89"/>
      <c r="O813" s="105" t="n">
        <v>1</v>
      </c>
    </row>
    <row r="814" customFormat="false" ht="14.25" hidden="false" customHeight="true" outlineLevel="0" collapsed="false">
      <c r="B814" s="17" t="s">
        <v>19</v>
      </c>
      <c r="C814" s="17"/>
      <c r="D814" s="17"/>
      <c r="E814" s="17"/>
      <c r="F814" s="17" t="s">
        <v>21</v>
      </c>
      <c r="G814" s="17"/>
      <c r="H814" s="13" t="n">
        <v>1</v>
      </c>
      <c r="I814" s="12" t="n">
        <v>1</v>
      </c>
      <c r="J814" s="13" t="n">
        <v>0</v>
      </c>
      <c r="K814" s="19"/>
      <c r="L814" s="19"/>
      <c r="M814" s="19"/>
      <c r="N814" s="89"/>
      <c r="O814" s="105" t="n">
        <v>1</v>
      </c>
    </row>
    <row r="815" customFormat="false" ht="14.25" hidden="false" customHeight="true" outlineLevel="0" collapsed="false">
      <c r="B815" s="17" t="s">
        <v>19</v>
      </c>
      <c r="C815" s="17"/>
      <c r="D815" s="17"/>
      <c r="E815" s="17"/>
      <c r="F815" s="17" t="s">
        <v>27</v>
      </c>
      <c r="G815" s="17"/>
      <c r="H815" s="18" t="n">
        <v>3</v>
      </c>
      <c r="I815" s="13" t="n">
        <v>0</v>
      </c>
      <c r="J815" s="18" t="n">
        <v>3</v>
      </c>
      <c r="K815" s="19"/>
      <c r="L815" s="19"/>
      <c r="M815" s="19"/>
      <c r="N815" s="89"/>
      <c r="O815" s="105" t="n">
        <v>1</v>
      </c>
    </row>
    <row r="816" customFormat="false" ht="14.25" hidden="false" customHeight="true" outlineLevel="0" collapsed="false">
      <c r="B816" s="17" t="s">
        <v>19</v>
      </c>
      <c r="C816" s="17"/>
      <c r="D816" s="17"/>
      <c r="E816" s="17"/>
      <c r="F816" s="17" t="s">
        <v>28</v>
      </c>
      <c r="G816" s="17"/>
      <c r="H816" s="13" t="n">
        <v>2</v>
      </c>
      <c r="I816" s="12" t="n">
        <v>0</v>
      </c>
      <c r="J816" s="13" t="n">
        <v>2</v>
      </c>
      <c r="K816" s="19"/>
      <c r="L816" s="19"/>
      <c r="M816" s="19"/>
      <c r="N816" s="89"/>
      <c r="O816" s="105" t="n">
        <v>1</v>
      </c>
    </row>
    <row r="817" customFormat="false" ht="15" hidden="false" customHeight="true" outlineLevel="0" collapsed="false">
      <c r="A817" s="81" t="n">
        <v>667</v>
      </c>
      <c r="B817" s="11" t="s">
        <v>1466</v>
      </c>
      <c r="C817" s="11"/>
      <c r="D817" s="11"/>
      <c r="E817" s="11"/>
      <c r="F817" s="11" t="s">
        <v>1386</v>
      </c>
      <c r="G817" s="11"/>
      <c r="H817" s="13" t="s">
        <v>32</v>
      </c>
      <c r="I817" s="24" t="s">
        <v>32</v>
      </c>
      <c r="J817" s="13" t="s">
        <v>16</v>
      </c>
      <c r="K817" s="14" t="s">
        <v>17</v>
      </c>
      <c r="L817" s="14"/>
      <c r="M817" s="45" t="s">
        <v>18</v>
      </c>
      <c r="N817" s="89"/>
    </row>
    <row r="818" customFormat="false" ht="14.25" hidden="false" customHeight="true" outlineLevel="0" collapsed="false">
      <c r="B818" s="17" t="s">
        <v>19</v>
      </c>
      <c r="C818" s="17"/>
      <c r="D818" s="17"/>
      <c r="E818" s="17"/>
      <c r="F818" s="17" t="s">
        <v>20</v>
      </c>
      <c r="G818" s="17"/>
      <c r="H818" s="13" t="n">
        <v>3</v>
      </c>
      <c r="I818" s="18" t="n">
        <v>3</v>
      </c>
      <c r="J818" s="13" t="n">
        <v>0</v>
      </c>
      <c r="K818" s="19"/>
      <c r="L818" s="19"/>
      <c r="M818" s="19"/>
      <c r="N818" s="89"/>
      <c r="O818" s="105" t="n">
        <v>1</v>
      </c>
    </row>
    <row r="819" customFormat="false" ht="14.25" hidden="false" customHeight="true" outlineLevel="0" collapsed="false">
      <c r="B819" s="17" t="s">
        <v>19</v>
      </c>
      <c r="C819" s="17"/>
      <c r="D819" s="17"/>
      <c r="E819" s="17"/>
      <c r="F819" s="17" t="s">
        <v>21</v>
      </c>
      <c r="G819" s="17"/>
      <c r="H819" s="23" t="n">
        <v>9</v>
      </c>
      <c r="I819" s="13" t="n">
        <v>9</v>
      </c>
      <c r="J819" s="23" t="n">
        <v>0</v>
      </c>
      <c r="K819" s="19"/>
      <c r="L819" s="19"/>
      <c r="M819" s="19"/>
      <c r="N819" s="89"/>
      <c r="O819" s="105" t="n">
        <v>1</v>
      </c>
    </row>
    <row r="820" customFormat="false" ht="14.25" hidden="false" customHeight="true" outlineLevel="0" collapsed="false">
      <c r="B820" s="17" t="s">
        <v>19</v>
      </c>
      <c r="C820" s="17"/>
      <c r="D820" s="17"/>
      <c r="E820" s="17"/>
      <c r="F820" s="17" t="s">
        <v>27</v>
      </c>
      <c r="G820" s="17"/>
      <c r="H820" s="13" t="n">
        <v>3</v>
      </c>
      <c r="I820" s="23" t="n">
        <v>3</v>
      </c>
      <c r="J820" s="13" t="n">
        <v>0</v>
      </c>
      <c r="K820" s="19"/>
      <c r="L820" s="19"/>
      <c r="M820" s="19"/>
      <c r="N820" s="89"/>
      <c r="O820" s="105" t="n">
        <v>1</v>
      </c>
    </row>
    <row r="821" customFormat="false" ht="14.25" hidden="false" customHeight="true" outlineLevel="0" collapsed="false">
      <c r="B821" s="17" t="s">
        <v>19</v>
      </c>
      <c r="C821" s="17"/>
      <c r="D821" s="17"/>
      <c r="E821" s="17"/>
      <c r="F821" s="17" t="s">
        <v>28</v>
      </c>
      <c r="G821" s="17"/>
      <c r="H821" s="12" t="n">
        <v>3</v>
      </c>
      <c r="I821" s="13" t="n">
        <v>3</v>
      </c>
      <c r="J821" s="12" t="n">
        <v>0</v>
      </c>
      <c r="K821" s="19"/>
      <c r="L821" s="19"/>
      <c r="M821" s="19"/>
      <c r="N821" s="89"/>
      <c r="O821" s="105" t="n">
        <v>1</v>
      </c>
    </row>
    <row r="822" customFormat="false" ht="15" hidden="false" customHeight="true" outlineLevel="0" collapsed="false">
      <c r="A822" s="81" t="n">
        <v>668</v>
      </c>
      <c r="B822" s="11" t="s">
        <v>1467</v>
      </c>
      <c r="C822" s="11"/>
      <c r="D822" s="11"/>
      <c r="E822" s="11"/>
      <c r="F822" s="11" t="s">
        <v>1386</v>
      </c>
      <c r="G822" s="11"/>
      <c r="H822" s="24" t="s">
        <v>144</v>
      </c>
      <c r="I822" s="13" t="s">
        <v>218</v>
      </c>
      <c r="J822" s="24" t="s">
        <v>55</v>
      </c>
      <c r="K822" s="14" t="s">
        <v>17</v>
      </c>
      <c r="L822" s="14"/>
      <c r="M822" s="48" t="s">
        <v>18</v>
      </c>
      <c r="N822" s="89"/>
    </row>
    <row r="823" customFormat="false" ht="14.25" hidden="false" customHeight="true" outlineLevel="0" collapsed="false">
      <c r="B823" s="17" t="s">
        <v>19</v>
      </c>
      <c r="C823" s="17"/>
      <c r="D823" s="17"/>
      <c r="E823" s="17"/>
      <c r="F823" s="17" t="s">
        <v>20</v>
      </c>
      <c r="G823" s="17"/>
      <c r="H823" s="18" t="n">
        <v>0</v>
      </c>
      <c r="I823" s="13" t="n">
        <v>0</v>
      </c>
      <c r="J823" s="18" t="n">
        <v>0</v>
      </c>
      <c r="K823" s="19"/>
      <c r="L823" s="19"/>
      <c r="M823" s="19"/>
      <c r="N823" s="89"/>
      <c r="O823" s="105" t="n">
        <v>1</v>
      </c>
    </row>
    <row r="824" customFormat="false" ht="14.25" hidden="false" customHeight="true" outlineLevel="0" collapsed="false">
      <c r="B824" s="17" t="s">
        <v>19</v>
      </c>
      <c r="C824" s="17"/>
      <c r="D824" s="17"/>
      <c r="E824" s="17"/>
      <c r="F824" s="17" t="s">
        <v>21</v>
      </c>
      <c r="G824" s="17"/>
      <c r="H824" s="13" t="n">
        <v>1</v>
      </c>
      <c r="I824" s="23" t="n">
        <v>1</v>
      </c>
      <c r="J824" s="13" t="n">
        <v>0</v>
      </c>
      <c r="K824" s="19"/>
      <c r="L824" s="19"/>
      <c r="M824" s="19"/>
      <c r="N824" s="89"/>
      <c r="O824" s="105" t="n">
        <v>1</v>
      </c>
    </row>
    <row r="825" customFormat="false" ht="14.25" hidden="false" customHeight="true" outlineLevel="0" collapsed="false">
      <c r="B825" s="17" t="s">
        <v>19</v>
      </c>
      <c r="C825" s="17"/>
      <c r="D825" s="17"/>
      <c r="E825" s="17"/>
      <c r="F825" s="17" t="s">
        <v>27</v>
      </c>
      <c r="G825" s="17"/>
      <c r="H825" s="23" t="n">
        <v>2</v>
      </c>
      <c r="I825" s="13" t="n">
        <v>2</v>
      </c>
      <c r="J825" s="23" t="n">
        <v>0</v>
      </c>
      <c r="K825" s="19"/>
      <c r="L825" s="19"/>
      <c r="M825" s="19"/>
      <c r="N825" s="89"/>
      <c r="O825" s="105" t="n">
        <v>1</v>
      </c>
    </row>
    <row r="826" customFormat="false" ht="14.25" hidden="false" customHeight="true" outlineLevel="0" collapsed="false">
      <c r="B826" s="17" t="s">
        <v>19</v>
      </c>
      <c r="C826" s="17"/>
      <c r="D826" s="17"/>
      <c r="E826" s="17"/>
      <c r="F826" s="17" t="s">
        <v>28</v>
      </c>
      <c r="G826" s="17"/>
      <c r="H826" s="13" t="n">
        <v>3</v>
      </c>
      <c r="I826" s="23" t="n">
        <v>3</v>
      </c>
      <c r="J826" s="13" t="n">
        <v>0</v>
      </c>
      <c r="K826" s="19"/>
      <c r="L826" s="19"/>
      <c r="M826" s="19"/>
      <c r="N826" s="89"/>
      <c r="O826" s="105" t="n">
        <v>1</v>
      </c>
    </row>
    <row r="827" customFormat="false" ht="14.25" hidden="false" customHeight="true" outlineLevel="0" collapsed="false">
      <c r="B827" s="17" t="s">
        <v>19</v>
      </c>
      <c r="C827" s="17"/>
      <c r="D827" s="17"/>
      <c r="E827" s="17"/>
      <c r="F827" s="17" t="s">
        <v>29</v>
      </c>
      <c r="G827" s="17"/>
      <c r="H827" s="23" t="n">
        <v>3</v>
      </c>
      <c r="I827" s="13" t="n">
        <v>3</v>
      </c>
      <c r="J827" s="23" t="n">
        <v>0</v>
      </c>
      <c r="K827" s="19"/>
      <c r="L827" s="19"/>
      <c r="M827" s="19"/>
      <c r="N827" s="89"/>
      <c r="O827" s="105" t="n">
        <v>1</v>
      </c>
    </row>
    <row r="828" customFormat="false" ht="14.25" hidden="false" customHeight="true" outlineLevel="0" collapsed="false">
      <c r="B828" s="17" t="s">
        <v>19</v>
      </c>
      <c r="C828" s="17"/>
      <c r="D828" s="17"/>
      <c r="E828" s="17"/>
      <c r="F828" s="17" t="s">
        <v>30</v>
      </c>
      <c r="G828" s="17"/>
      <c r="H828" s="13" t="n">
        <v>3</v>
      </c>
      <c r="I828" s="23" t="n">
        <v>3</v>
      </c>
      <c r="J828" s="13" t="n">
        <v>0</v>
      </c>
      <c r="K828" s="19"/>
      <c r="L828" s="19"/>
      <c r="M828" s="19"/>
      <c r="N828" s="89"/>
      <c r="O828" s="105" t="n">
        <v>1</v>
      </c>
    </row>
    <row r="829" customFormat="false" ht="14.25" hidden="false" customHeight="true" outlineLevel="0" collapsed="false">
      <c r="B829" s="17" t="s">
        <v>19</v>
      </c>
      <c r="C829" s="17"/>
      <c r="D829" s="17"/>
      <c r="E829" s="17"/>
      <c r="F829" s="17" t="s">
        <v>35</v>
      </c>
      <c r="G829" s="17"/>
      <c r="H829" s="23" t="n">
        <v>2</v>
      </c>
      <c r="I829" s="13" t="n">
        <v>0</v>
      </c>
      <c r="J829" s="23" t="n">
        <v>2</v>
      </c>
      <c r="K829" s="19"/>
      <c r="L829" s="19"/>
      <c r="M829" s="19"/>
      <c r="N829" s="89"/>
      <c r="O829" s="105" t="n">
        <v>1</v>
      </c>
    </row>
    <row r="830" customFormat="false" ht="14.25" hidden="false" customHeight="true" outlineLevel="0" collapsed="false">
      <c r="B830" s="17" t="s">
        <v>19</v>
      </c>
      <c r="C830" s="17"/>
      <c r="D830" s="17"/>
      <c r="E830" s="17"/>
      <c r="F830" s="17" t="s">
        <v>225</v>
      </c>
      <c r="G830" s="17"/>
      <c r="H830" s="13" t="n">
        <v>2</v>
      </c>
      <c r="I830" s="12" t="n">
        <v>2</v>
      </c>
      <c r="J830" s="13" t="n">
        <v>0</v>
      </c>
      <c r="K830" s="20"/>
      <c r="L830" s="20"/>
      <c r="M830" s="20"/>
      <c r="N830" s="89"/>
      <c r="O830" s="105" t="n">
        <v>1</v>
      </c>
    </row>
    <row r="831" customFormat="false" ht="15" hidden="false" customHeight="true" outlineLevel="0" collapsed="false">
      <c r="A831" s="81" t="n">
        <v>669</v>
      </c>
      <c r="B831" s="11" t="s">
        <v>1468</v>
      </c>
      <c r="C831" s="11"/>
      <c r="D831" s="11"/>
      <c r="E831" s="11"/>
      <c r="F831" s="11" t="s">
        <v>1386</v>
      </c>
      <c r="G831" s="11"/>
      <c r="H831" s="13" t="s">
        <v>34</v>
      </c>
      <c r="I831" s="24" t="s">
        <v>34</v>
      </c>
      <c r="J831" s="13" t="s">
        <v>16</v>
      </c>
      <c r="K831" s="14" t="s">
        <v>17</v>
      </c>
      <c r="L831" s="14"/>
      <c r="M831" s="45" t="s">
        <v>18</v>
      </c>
      <c r="N831" s="89"/>
    </row>
    <row r="832" customFormat="false" ht="14.25" hidden="false" customHeight="true" outlineLevel="0" collapsed="false">
      <c r="B832" s="17" t="s">
        <v>19</v>
      </c>
      <c r="C832" s="17"/>
      <c r="D832" s="17"/>
      <c r="E832" s="17"/>
      <c r="F832" s="17" t="s">
        <v>20</v>
      </c>
      <c r="G832" s="17"/>
      <c r="H832" s="13" t="n">
        <v>3</v>
      </c>
      <c r="I832" s="18" t="n">
        <v>3</v>
      </c>
      <c r="J832" s="13" t="n">
        <v>0</v>
      </c>
      <c r="K832" s="25"/>
      <c r="L832" s="25"/>
      <c r="M832" s="25"/>
      <c r="N832" s="89"/>
      <c r="O832" s="105" t="n">
        <v>1</v>
      </c>
    </row>
    <row r="833" customFormat="false" ht="14.25" hidden="false" customHeight="true" outlineLevel="0" collapsed="false">
      <c r="B833" s="17" t="s">
        <v>19</v>
      </c>
      <c r="C833" s="17"/>
      <c r="D833" s="17"/>
      <c r="E833" s="17"/>
      <c r="F833" s="17" t="s">
        <v>21</v>
      </c>
      <c r="G833" s="17"/>
      <c r="H833" s="23" t="n">
        <v>0</v>
      </c>
      <c r="I833" s="13" t="n">
        <v>0</v>
      </c>
      <c r="J833" s="23" t="n">
        <v>0</v>
      </c>
      <c r="K833" s="19"/>
      <c r="L833" s="19"/>
      <c r="M833" s="19"/>
      <c r="N833" s="89"/>
      <c r="O833" s="105" t="n">
        <v>1</v>
      </c>
    </row>
    <row r="834" customFormat="false" ht="14.25" hidden="false" customHeight="true" outlineLevel="0" collapsed="false">
      <c r="B834" s="17" t="s">
        <v>19</v>
      </c>
      <c r="C834" s="17"/>
      <c r="D834" s="17"/>
      <c r="E834" s="17"/>
      <c r="F834" s="17" t="s">
        <v>28</v>
      </c>
      <c r="G834" s="17"/>
      <c r="H834" s="13" t="n">
        <v>5</v>
      </c>
      <c r="I834" s="23" t="n">
        <v>5</v>
      </c>
      <c r="J834" s="13" t="n">
        <v>0</v>
      </c>
      <c r="K834" s="19"/>
      <c r="L834" s="19"/>
      <c r="M834" s="19"/>
      <c r="N834" s="89"/>
      <c r="O834" s="105" t="n">
        <v>1</v>
      </c>
    </row>
    <row r="835" customFormat="false" ht="14.25" hidden="false" customHeight="true" outlineLevel="0" collapsed="false">
      <c r="B835" s="17" t="s">
        <v>19</v>
      </c>
      <c r="C835" s="17"/>
      <c r="D835" s="17"/>
      <c r="E835" s="17"/>
      <c r="F835" s="17" t="s">
        <v>29</v>
      </c>
      <c r="G835" s="17"/>
      <c r="H835" s="23" t="n">
        <v>4</v>
      </c>
      <c r="I835" s="13" t="n">
        <v>4</v>
      </c>
      <c r="J835" s="23" t="n">
        <v>0</v>
      </c>
      <c r="K835" s="19"/>
      <c r="L835" s="19"/>
      <c r="M835" s="19"/>
      <c r="N835" s="89"/>
      <c r="O835" s="105" t="n">
        <v>1</v>
      </c>
    </row>
    <row r="836" customFormat="false" ht="14.25" hidden="false" customHeight="true" outlineLevel="0" collapsed="false">
      <c r="B836" s="17" t="s">
        <v>19</v>
      </c>
      <c r="C836" s="17"/>
      <c r="D836" s="17"/>
      <c r="E836" s="17"/>
      <c r="F836" s="17" t="s">
        <v>30</v>
      </c>
      <c r="G836" s="17"/>
      <c r="H836" s="13" t="n">
        <v>1</v>
      </c>
      <c r="I836" s="12" t="n">
        <v>1</v>
      </c>
      <c r="J836" s="13" t="n">
        <v>0</v>
      </c>
      <c r="K836" s="19"/>
      <c r="L836" s="19"/>
      <c r="M836" s="19"/>
      <c r="N836" s="89"/>
      <c r="O836" s="105" t="n">
        <v>1</v>
      </c>
    </row>
    <row r="837" customFormat="false" ht="15" hidden="false" customHeight="true" outlineLevel="0" collapsed="false">
      <c r="A837" s="81" t="n">
        <v>670</v>
      </c>
      <c r="B837" s="11" t="s">
        <v>1469</v>
      </c>
      <c r="C837" s="11"/>
      <c r="D837" s="11"/>
      <c r="E837" s="11"/>
      <c r="F837" s="11" t="s">
        <v>1386</v>
      </c>
      <c r="G837" s="11"/>
      <c r="H837" s="36" t="s">
        <v>25</v>
      </c>
      <c r="I837" s="24" t="s">
        <v>211</v>
      </c>
      <c r="J837" s="36" t="s">
        <v>54</v>
      </c>
      <c r="K837" s="14" t="s">
        <v>17</v>
      </c>
      <c r="L837" s="14"/>
      <c r="M837" s="45" t="s">
        <v>18</v>
      </c>
      <c r="N837" s="89"/>
      <c r="O837" s="105"/>
    </row>
    <row r="838" customFormat="false" ht="14.25" hidden="false" customHeight="true" outlineLevel="0" collapsed="false">
      <c r="B838" s="17" t="s">
        <v>19</v>
      </c>
      <c r="C838" s="17"/>
      <c r="D838" s="17"/>
      <c r="E838" s="17"/>
      <c r="F838" s="17" t="s">
        <v>20</v>
      </c>
      <c r="G838" s="17"/>
      <c r="H838" s="13" t="n">
        <v>2</v>
      </c>
      <c r="I838" s="18" t="n">
        <v>2</v>
      </c>
      <c r="J838" s="13" t="n">
        <v>0</v>
      </c>
      <c r="K838" s="19"/>
      <c r="L838" s="19"/>
      <c r="M838" s="19"/>
      <c r="N838" s="89"/>
      <c r="O838" s="105" t="n">
        <v>1</v>
      </c>
    </row>
    <row r="839" customFormat="false" ht="14.25" hidden="false" customHeight="true" outlineLevel="0" collapsed="false">
      <c r="B839" s="17" t="s">
        <v>19</v>
      </c>
      <c r="C839" s="17"/>
      <c r="D839" s="17"/>
      <c r="E839" s="17"/>
      <c r="F839" s="17" t="s">
        <v>21</v>
      </c>
      <c r="G839" s="17"/>
      <c r="H839" s="23" t="n">
        <v>4</v>
      </c>
      <c r="I839" s="13" t="n">
        <v>4</v>
      </c>
      <c r="J839" s="23" t="n">
        <v>0</v>
      </c>
      <c r="K839" s="19"/>
      <c r="L839" s="19"/>
      <c r="M839" s="19"/>
      <c r="N839" s="89"/>
      <c r="O839" s="105" t="n">
        <v>1</v>
      </c>
    </row>
    <row r="840" customFormat="false" ht="14.25" hidden="false" customHeight="true" outlineLevel="0" collapsed="false">
      <c r="B840" s="17" t="s">
        <v>19</v>
      </c>
      <c r="C840" s="17"/>
      <c r="D840" s="17"/>
      <c r="E840" s="17"/>
      <c r="F840" s="17" t="s">
        <v>27</v>
      </c>
      <c r="G840" s="17"/>
      <c r="H840" s="13" t="n">
        <v>3</v>
      </c>
      <c r="I840" s="23" t="n">
        <v>0</v>
      </c>
      <c r="J840" s="13" t="n">
        <v>3</v>
      </c>
      <c r="K840" s="19"/>
      <c r="L840" s="19"/>
      <c r="M840" s="19"/>
      <c r="N840" s="89"/>
      <c r="O840" s="105" t="n">
        <v>1</v>
      </c>
    </row>
    <row r="841" customFormat="false" ht="14.25" hidden="false" customHeight="true" outlineLevel="0" collapsed="false">
      <c r="B841" s="17" t="s">
        <v>19</v>
      </c>
      <c r="C841" s="17"/>
      <c r="D841" s="17"/>
      <c r="E841" s="17"/>
      <c r="F841" s="17" t="s">
        <v>28</v>
      </c>
      <c r="G841" s="17"/>
      <c r="H841" s="12" t="n">
        <v>2</v>
      </c>
      <c r="I841" s="13" t="n">
        <v>2</v>
      </c>
      <c r="J841" s="12" t="n">
        <v>0</v>
      </c>
      <c r="K841" s="19"/>
      <c r="L841" s="19"/>
      <c r="M841" s="19"/>
      <c r="N841" s="89"/>
      <c r="O841" s="105" t="n">
        <v>1</v>
      </c>
    </row>
    <row r="842" customFormat="false" ht="15" hidden="false" customHeight="true" outlineLevel="0" collapsed="false">
      <c r="A842" s="81" t="n">
        <v>671</v>
      </c>
      <c r="B842" s="11" t="s">
        <v>1470</v>
      </c>
      <c r="C842" s="11"/>
      <c r="D842" s="11"/>
      <c r="E842" s="11"/>
      <c r="F842" s="11" t="s">
        <v>1386</v>
      </c>
      <c r="G842" s="11"/>
      <c r="H842" s="24" t="s">
        <v>739</v>
      </c>
      <c r="I842" s="13" t="s">
        <v>218</v>
      </c>
      <c r="J842" s="24" t="s">
        <v>137</v>
      </c>
      <c r="K842" s="14" t="s">
        <v>17</v>
      </c>
      <c r="L842" s="14"/>
      <c r="M842" s="48" t="s">
        <v>18</v>
      </c>
      <c r="N842" s="89"/>
    </row>
    <row r="843" customFormat="false" ht="14.25" hidden="false" customHeight="true" outlineLevel="0" collapsed="false">
      <c r="B843" s="17" t="s">
        <v>19</v>
      </c>
      <c r="C843" s="17"/>
      <c r="D843" s="17"/>
      <c r="E843" s="17"/>
      <c r="F843" s="17" t="s">
        <v>20</v>
      </c>
      <c r="G843" s="17"/>
      <c r="H843" s="18" t="n">
        <v>2</v>
      </c>
      <c r="I843" s="13" t="n">
        <v>0</v>
      </c>
      <c r="J843" s="18" t="n">
        <v>2</v>
      </c>
      <c r="K843" s="19"/>
      <c r="L843" s="19"/>
      <c r="M843" s="19"/>
      <c r="N843" s="89"/>
      <c r="O843" s="105" t="n">
        <v>1</v>
      </c>
    </row>
    <row r="844" customFormat="false" ht="14.25" hidden="false" customHeight="true" outlineLevel="0" collapsed="false">
      <c r="B844" s="17" t="s">
        <v>19</v>
      </c>
      <c r="C844" s="17"/>
      <c r="D844" s="17"/>
      <c r="E844" s="17"/>
      <c r="F844" s="17" t="s">
        <v>21</v>
      </c>
      <c r="G844" s="17"/>
      <c r="H844" s="13" t="n">
        <v>9</v>
      </c>
      <c r="I844" s="23" t="n">
        <v>9</v>
      </c>
      <c r="J844" s="13" t="n">
        <v>0</v>
      </c>
      <c r="K844" s="19"/>
      <c r="L844" s="19"/>
      <c r="M844" s="19"/>
      <c r="N844" s="89"/>
      <c r="O844" s="105" t="n">
        <v>1</v>
      </c>
    </row>
    <row r="845" customFormat="false" ht="14.25" hidden="false" customHeight="true" outlineLevel="0" collapsed="false">
      <c r="B845" s="17" t="s">
        <v>19</v>
      </c>
      <c r="C845" s="17"/>
      <c r="D845" s="17"/>
      <c r="E845" s="17"/>
      <c r="F845" s="17" t="s">
        <v>27</v>
      </c>
      <c r="G845" s="17"/>
      <c r="H845" s="23" t="n">
        <v>1</v>
      </c>
      <c r="I845" s="13" t="n">
        <v>1</v>
      </c>
      <c r="J845" s="23" t="n">
        <v>0</v>
      </c>
      <c r="K845" s="19"/>
      <c r="L845" s="19"/>
      <c r="M845" s="19"/>
      <c r="N845" s="89"/>
      <c r="O845" s="105" t="n">
        <v>1</v>
      </c>
    </row>
    <row r="846" customFormat="false" ht="14.25" hidden="false" customHeight="true" outlineLevel="0" collapsed="false">
      <c r="B846" s="17" t="s">
        <v>19</v>
      </c>
      <c r="C846" s="17"/>
      <c r="D846" s="17"/>
      <c r="E846" s="17"/>
      <c r="F846" s="17" t="s">
        <v>28</v>
      </c>
      <c r="G846" s="17"/>
      <c r="H846" s="13" t="n">
        <v>1</v>
      </c>
      <c r="I846" s="23" t="n">
        <v>1</v>
      </c>
      <c r="J846" s="13" t="n">
        <v>0</v>
      </c>
      <c r="K846" s="19"/>
      <c r="L846" s="19"/>
      <c r="M846" s="19"/>
      <c r="N846" s="89"/>
      <c r="O846" s="105" t="n">
        <v>1</v>
      </c>
    </row>
    <row r="847" customFormat="false" ht="14.25" hidden="false" customHeight="true" outlineLevel="0" collapsed="false">
      <c r="B847" s="17" t="s">
        <v>19</v>
      </c>
      <c r="C847" s="17"/>
      <c r="D847" s="17"/>
      <c r="E847" s="17"/>
      <c r="F847" s="17" t="s">
        <v>29</v>
      </c>
      <c r="G847" s="17"/>
      <c r="H847" s="23" t="n">
        <v>3</v>
      </c>
      <c r="I847" s="13" t="n">
        <v>3</v>
      </c>
      <c r="J847" s="23" t="n">
        <v>0</v>
      </c>
      <c r="K847" s="19"/>
      <c r="L847" s="19"/>
      <c r="M847" s="19"/>
      <c r="N847" s="89"/>
      <c r="O847" s="105" t="n">
        <v>1</v>
      </c>
    </row>
    <row r="848" customFormat="false" ht="14.25" hidden="false" customHeight="true" outlineLevel="0" collapsed="false">
      <c r="B848" s="17" t="s">
        <v>19</v>
      </c>
      <c r="C848" s="17"/>
      <c r="D848" s="17"/>
      <c r="E848" s="17"/>
      <c r="F848" s="17" t="s">
        <v>30</v>
      </c>
      <c r="G848" s="17"/>
      <c r="H848" s="13" t="n">
        <v>4</v>
      </c>
      <c r="I848" s="23" t="n">
        <v>0</v>
      </c>
      <c r="J848" s="13" t="n">
        <v>4</v>
      </c>
      <c r="K848" s="19"/>
      <c r="L848" s="19"/>
      <c r="M848" s="19"/>
      <c r="N848" s="89"/>
      <c r="O848" s="105" t="n">
        <v>1</v>
      </c>
    </row>
    <row r="849" customFormat="false" ht="14.25" hidden="false" customHeight="true" outlineLevel="0" collapsed="false">
      <c r="B849" s="17" t="s">
        <v>19</v>
      </c>
      <c r="C849" s="17"/>
      <c r="D849" s="17"/>
      <c r="E849" s="17"/>
      <c r="F849" s="17" t="s">
        <v>35</v>
      </c>
      <c r="G849" s="17"/>
      <c r="H849" s="23" t="n">
        <v>2</v>
      </c>
      <c r="I849" s="13" t="n">
        <v>0</v>
      </c>
      <c r="J849" s="23" t="n">
        <v>2</v>
      </c>
      <c r="K849" s="19"/>
      <c r="L849" s="19"/>
      <c r="M849" s="19"/>
      <c r="N849" s="89"/>
      <c r="O849" s="105" t="n">
        <v>1</v>
      </c>
    </row>
    <row r="850" customFormat="false" ht="14.25" hidden="false" customHeight="true" outlineLevel="0" collapsed="false">
      <c r="B850" s="17" t="s">
        <v>19</v>
      </c>
      <c r="C850" s="17"/>
      <c r="D850" s="17"/>
      <c r="E850" s="17"/>
      <c r="F850" s="17" t="s">
        <v>225</v>
      </c>
      <c r="G850" s="17"/>
      <c r="H850" s="13" t="n">
        <v>2</v>
      </c>
      <c r="I850" s="12" t="n">
        <v>0</v>
      </c>
      <c r="J850" s="13" t="n">
        <v>2</v>
      </c>
      <c r="K850" s="20"/>
      <c r="L850" s="20"/>
      <c r="M850" s="20"/>
      <c r="N850" s="89"/>
      <c r="O850" s="105" t="n">
        <v>1</v>
      </c>
    </row>
    <row r="851" customFormat="false" ht="15" hidden="false" customHeight="true" outlineLevel="0" collapsed="false">
      <c r="A851" s="81" t="n">
        <v>672</v>
      </c>
      <c r="B851" s="11" t="s">
        <v>1471</v>
      </c>
      <c r="C851" s="11"/>
      <c r="D851" s="11"/>
      <c r="E851" s="11"/>
      <c r="F851" s="11" t="s">
        <v>1386</v>
      </c>
      <c r="G851" s="11"/>
      <c r="H851" s="13" t="s">
        <v>32</v>
      </c>
      <c r="I851" s="18" t="s">
        <v>234</v>
      </c>
      <c r="J851" s="13" t="s">
        <v>138</v>
      </c>
      <c r="K851" s="14" t="s">
        <v>17</v>
      </c>
      <c r="L851" s="14"/>
      <c r="M851" s="45" t="s">
        <v>18</v>
      </c>
      <c r="N851" s="89"/>
    </row>
    <row r="852" customFormat="false" ht="14.25" hidden="false" customHeight="true" outlineLevel="0" collapsed="false">
      <c r="B852" s="17" t="s">
        <v>19</v>
      </c>
      <c r="C852" s="17"/>
      <c r="D852" s="17"/>
      <c r="E852" s="17"/>
      <c r="F852" s="17" t="s">
        <v>20</v>
      </c>
      <c r="G852" s="17"/>
      <c r="H852" s="13" t="n">
        <v>1</v>
      </c>
      <c r="I852" s="24" t="n">
        <v>1</v>
      </c>
      <c r="J852" s="13" t="n">
        <v>0</v>
      </c>
      <c r="K852" s="19"/>
      <c r="L852" s="19"/>
      <c r="M852" s="19"/>
      <c r="N852" s="89"/>
      <c r="O852" s="105" t="n">
        <v>1</v>
      </c>
    </row>
    <row r="853" customFormat="false" ht="14.25" hidden="false" customHeight="true" outlineLevel="0" collapsed="false">
      <c r="B853" s="17" t="s">
        <v>19</v>
      </c>
      <c r="C853" s="17"/>
      <c r="D853" s="17"/>
      <c r="E853" s="17"/>
      <c r="F853" s="17" t="s">
        <v>21</v>
      </c>
      <c r="G853" s="17"/>
      <c r="H853" s="18" t="n">
        <v>3</v>
      </c>
      <c r="I853" s="13" t="n">
        <v>3</v>
      </c>
      <c r="J853" s="18" t="n">
        <v>0</v>
      </c>
      <c r="K853" s="19"/>
      <c r="L853" s="19"/>
      <c r="M853" s="19"/>
      <c r="N853" s="89"/>
      <c r="O853" s="105" t="n">
        <v>1</v>
      </c>
    </row>
    <row r="854" customFormat="false" ht="14.25" hidden="false" customHeight="true" outlineLevel="0" collapsed="false">
      <c r="B854" s="17" t="s">
        <v>19</v>
      </c>
      <c r="C854" s="17"/>
      <c r="D854" s="17"/>
      <c r="E854" s="17"/>
      <c r="F854" s="17" t="s">
        <v>28</v>
      </c>
      <c r="G854" s="17"/>
      <c r="H854" s="13" t="n">
        <v>2</v>
      </c>
      <c r="I854" s="23" t="n">
        <v>2</v>
      </c>
      <c r="J854" s="13" t="n">
        <v>0</v>
      </c>
      <c r="K854" s="19"/>
      <c r="L854" s="19"/>
      <c r="M854" s="19"/>
      <c r="N854" s="89"/>
      <c r="O854" s="105" t="n">
        <v>1</v>
      </c>
    </row>
    <row r="855" customFormat="false" ht="14.25" hidden="false" customHeight="true" outlineLevel="0" collapsed="false">
      <c r="B855" s="17" t="s">
        <v>19</v>
      </c>
      <c r="C855" s="17"/>
      <c r="D855" s="17"/>
      <c r="E855" s="17"/>
      <c r="F855" s="17" t="s">
        <v>29</v>
      </c>
      <c r="G855" s="17"/>
      <c r="H855" s="23" t="n">
        <v>4</v>
      </c>
      <c r="I855" s="13" t="n">
        <v>4</v>
      </c>
      <c r="J855" s="23" t="n">
        <v>0</v>
      </c>
      <c r="K855" s="19"/>
      <c r="L855" s="19"/>
      <c r="M855" s="19"/>
      <c r="N855" s="89"/>
      <c r="O855" s="105" t="n">
        <v>1</v>
      </c>
    </row>
    <row r="856" customFormat="false" ht="14.25" hidden="false" customHeight="true" outlineLevel="0" collapsed="false">
      <c r="B856" s="17" t="s">
        <v>19</v>
      </c>
      <c r="C856" s="17"/>
      <c r="D856" s="17"/>
      <c r="E856" s="17"/>
      <c r="F856" s="17" t="s">
        <v>30</v>
      </c>
      <c r="G856" s="17"/>
      <c r="H856" s="13" t="n">
        <v>4</v>
      </c>
      <c r="I856" s="23" t="n">
        <v>4</v>
      </c>
      <c r="J856" s="13" t="n">
        <v>0</v>
      </c>
      <c r="K856" s="19"/>
      <c r="L856" s="19"/>
      <c r="M856" s="19"/>
      <c r="N856" s="89"/>
      <c r="O856" s="105" t="n">
        <v>1</v>
      </c>
    </row>
    <row r="857" customFormat="false" ht="14.25" hidden="false" customHeight="true" outlineLevel="0" collapsed="false">
      <c r="B857" s="17" t="s">
        <v>19</v>
      </c>
      <c r="C857" s="17"/>
      <c r="D857" s="17"/>
      <c r="E857" s="17"/>
      <c r="F857" s="17" t="s">
        <v>35</v>
      </c>
      <c r="G857" s="17"/>
      <c r="H857" s="23" t="n">
        <v>3</v>
      </c>
      <c r="I857" s="13" t="n">
        <v>3</v>
      </c>
      <c r="J857" s="23" t="n">
        <v>0</v>
      </c>
      <c r="K857" s="19"/>
      <c r="L857" s="19"/>
      <c r="M857" s="19"/>
      <c r="N857" s="89"/>
      <c r="O857" s="105" t="n">
        <v>1</v>
      </c>
    </row>
    <row r="858" customFormat="false" ht="14.25" hidden="false" customHeight="true" outlineLevel="0" collapsed="false">
      <c r="B858" s="17" t="s">
        <v>19</v>
      </c>
      <c r="C858" s="17"/>
      <c r="D858" s="17"/>
      <c r="E858" s="17"/>
      <c r="F858" s="17" t="s">
        <v>225</v>
      </c>
      <c r="G858" s="17"/>
      <c r="H858" s="13" t="n">
        <v>1</v>
      </c>
      <c r="I858" s="12" t="n">
        <v>0</v>
      </c>
      <c r="J858" s="13" t="n">
        <v>1</v>
      </c>
      <c r="K858" s="19"/>
      <c r="L858" s="19"/>
      <c r="M858" s="19"/>
      <c r="N858" s="89"/>
      <c r="O858" s="105" t="n">
        <v>1</v>
      </c>
    </row>
    <row r="859" customFormat="false" ht="15" hidden="false" customHeight="true" outlineLevel="0" collapsed="false">
      <c r="A859" s="81" t="n">
        <v>673</v>
      </c>
      <c r="B859" s="11" t="s">
        <v>1472</v>
      </c>
      <c r="C859" s="11"/>
      <c r="D859" s="11"/>
      <c r="E859" s="11"/>
      <c r="F859" s="11" t="s">
        <v>1386</v>
      </c>
      <c r="G859" s="11"/>
      <c r="H859" s="13" t="s">
        <v>1473</v>
      </c>
      <c r="I859" s="18" t="s">
        <v>1473</v>
      </c>
      <c r="J859" s="13" t="s">
        <v>16</v>
      </c>
      <c r="K859" s="14" t="s">
        <v>17</v>
      </c>
      <c r="L859" s="14"/>
      <c r="M859" s="45" t="s">
        <v>18</v>
      </c>
      <c r="N859" s="89"/>
    </row>
    <row r="860" customFormat="false" ht="14.25" hidden="false" customHeight="true" outlineLevel="0" collapsed="false">
      <c r="B860" s="17" t="s">
        <v>19</v>
      </c>
      <c r="C860" s="17"/>
      <c r="D860" s="17"/>
      <c r="E860" s="17"/>
      <c r="F860" s="17" t="s">
        <v>20</v>
      </c>
      <c r="G860" s="17"/>
      <c r="H860" s="13" t="n">
        <v>3</v>
      </c>
      <c r="I860" s="18" t="n">
        <v>3</v>
      </c>
      <c r="J860" s="13" t="n">
        <v>0</v>
      </c>
      <c r="K860" s="19"/>
      <c r="L860" s="19"/>
      <c r="M860" s="19"/>
      <c r="N860" s="89"/>
      <c r="O860" s="105" t="n">
        <v>1</v>
      </c>
    </row>
    <row r="861" customFormat="false" ht="14.25" hidden="false" customHeight="true" outlineLevel="0" collapsed="false">
      <c r="B861" s="17" t="s">
        <v>19</v>
      </c>
      <c r="C861" s="17"/>
      <c r="D861" s="17"/>
      <c r="E861" s="17"/>
      <c r="F861" s="17" t="s">
        <v>27</v>
      </c>
      <c r="G861" s="17"/>
      <c r="H861" s="23" t="n">
        <v>4</v>
      </c>
      <c r="I861" s="13" t="n">
        <v>4</v>
      </c>
      <c r="J861" s="23" t="n">
        <v>0</v>
      </c>
      <c r="K861" s="19"/>
      <c r="L861" s="19"/>
      <c r="M861" s="19"/>
      <c r="N861" s="89"/>
      <c r="O861" s="105" t="n">
        <v>1</v>
      </c>
    </row>
    <row r="862" customFormat="false" ht="14.25" hidden="false" customHeight="true" outlineLevel="0" collapsed="false">
      <c r="B862" s="17" t="s">
        <v>19</v>
      </c>
      <c r="C862" s="17"/>
      <c r="D862" s="17"/>
      <c r="E862" s="17"/>
      <c r="F862" s="17" t="s">
        <v>28</v>
      </c>
      <c r="G862" s="17"/>
      <c r="H862" s="13" t="n">
        <v>6</v>
      </c>
      <c r="I862" s="23" t="n">
        <v>6</v>
      </c>
      <c r="J862" s="13" t="n">
        <v>0</v>
      </c>
      <c r="K862" s="19"/>
      <c r="L862" s="19"/>
      <c r="M862" s="19"/>
      <c r="N862" s="89"/>
      <c r="O862" s="105" t="n">
        <v>1</v>
      </c>
    </row>
    <row r="863" customFormat="false" ht="14.25" hidden="false" customHeight="true" outlineLevel="0" collapsed="false">
      <c r="B863" s="17" t="s">
        <v>19</v>
      </c>
      <c r="C863" s="17"/>
      <c r="D863" s="17"/>
      <c r="E863" s="17"/>
      <c r="F863" s="17" t="s">
        <v>29</v>
      </c>
      <c r="G863" s="17"/>
      <c r="H863" s="23" t="n">
        <v>5</v>
      </c>
      <c r="I863" s="13" t="n">
        <v>5</v>
      </c>
      <c r="J863" s="23" t="n">
        <v>0</v>
      </c>
      <c r="K863" s="19"/>
      <c r="L863" s="19"/>
      <c r="M863" s="19"/>
      <c r="N863" s="89"/>
      <c r="O863" s="105" t="n">
        <v>1</v>
      </c>
    </row>
    <row r="864" customFormat="false" ht="14.25" hidden="false" customHeight="true" outlineLevel="0" collapsed="false">
      <c r="B864" s="17" t="s">
        <v>19</v>
      </c>
      <c r="C864" s="17"/>
      <c r="D864" s="17"/>
      <c r="E864" s="17"/>
      <c r="F864" s="17" t="s">
        <v>30</v>
      </c>
      <c r="G864" s="17"/>
      <c r="H864" s="13" t="n">
        <v>8</v>
      </c>
      <c r="I864" s="23" t="n">
        <v>8</v>
      </c>
      <c r="J864" s="13" t="n">
        <v>0</v>
      </c>
      <c r="K864" s="19"/>
      <c r="L864" s="19"/>
      <c r="M864" s="19"/>
      <c r="N864" s="89"/>
      <c r="O864" s="105" t="n">
        <v>1</v>
      </c>
    </row>
    <row r="865" customFormat="false" ht="14.25" hidden="false" customHeight="true" outlineLevel="0" collapsed="false">
      <c r="B865" s="17" t="s">
        <v>19</v>
      </c>
      <c r="C865" s="17"/>
      <c r="D865" s="17"/>
      <c r="E865" s="17"/>
      <c r="F865" s="17" t="s">
        <v>35</v>
      </c>
      <c r="G865" s="17"/>
      <c r="H865" s="23" t="n">
        <v>2</v>
      </c>
      <c r="I865" s="13" t="n">
        <v>2</v>
      </c>
      <c r="J865" s="23" t="n">
        <v>0</v>
      </c>
      <c r="K865" s="19"/>
      <c r="L865" s="19"/>
      <c r="M865" s="19"/>
      <c r="N865" s="89"/>
      <c r="O865" s="105" t="n">
        <v>1</v>
      </c>
    </row>
    <row r="866" customFormat="false" ht="14.25" hidden="false" customHeight="true" outlineLevel="0" collapsed="false">
      <c r="B866" s="17" t="s">
        <v>19</v>
      </c>
      <c r="C866" s="17"/>
      <c r="D866" s="17"/>
      <c r="E866" s="17"/>
      <c r="F866" s="17" t="s">
        <v>225</v>
      </c>
      <c r="G866" s="17"/>
      <c r="H866" s="13" t="n">
        <v>1</v>
      </c>
      <c r="I866" s="12" t="n">
        <v>1</v>
      </c>
      <c r="J866" s="13" t="n">
        <v>0</v>
      </c>
      <c r="K866" s="19"/>
      <c r="L866" s="19"/>
      <c r="M866" s="19"/>
      <c r="N866" s="89"/>
      <c r="O866" s="105" t="n">
        <v>1</v>
      </c>
    </row>
    <row r="867" customFormat="false" ht="15" hidden="false" customHeight="true" outlineLevel="0" collapsed="false">
      <c r="A867" s="81" t="n">
        <v>674</v>
      </c>
      <c r="B867" s="11" t="s">
        <v>1474</v>
      </c>
      <c r="C867" s="11"/>
      <c r="D867" s="11"/>
      <c r="E867" s="11"/>
      <c r="F867" s="11" t="s">
        <v>1386</v>
      </c>
      <c r="G867" s="11"/>
      <c r="H867" s="13" t="s">
        <v>33</v>
      </c>
      <c r="I867" s="18" t="s">
        <v>33</v>
      </c>
      <c r="J867" s="13" t="s">
        <v>16</v>
      </c>
      <c r="K867" s="14" t="s">
        <v>17</v>
      </c>
      <c r="L867" s="14"/>
      <c r="M867" s="45" t="s">
        <v>18</v>
      </c>
      <c r="N867" s="89"/>
    </row>
    <row r="868" customFormat="false" ht="14.25" hidden="false" customHeight="true" outlineLevel="0" collapsed="false">
      <c r="B868" s="17" t="s">
        <v>19</v>
      </c>
      <c r="C868" s="17"/>
      <c r="D868" s="17"/>
      <c r="E868" s="17"/>
      <c r="F868" s="17" t="s">
        <v>20</v>
      </c>
      <c r="G868" s="17"/>
      <c r="H868" s="13" t="n">
        <v>2</v>
      </c>
      <c r="I868" s="18" t="n">
        <v>2</v>
      </c>
      <c r="J868" s="13" t="n">
        <v>0</v>
      </c>
      <c r="K868" s="19"/>
      <c r="L868" s="19"/>
      <c r="M868" s="19"/>
      <c r="N868" s="89"/>
      <c r="O868" s="105" t="n">
        <v>1</v>
      </c>
    </row>
    <row r="869" customFormat="false" ht="14.25" hidden="false" customHeight="true" outlineLevel="0" collapsed="false">
      <c r="B869" s="17" t="s">
        <v>19</v>
      </c>
      <c r="C869" s="17"/>
      <c r="D869" s="17"/>
      <c r="E869" s="17"/>
      <c r="F869" s="17" t="s">
        <v>21</v>
      </c>
      <c r="G869" s="17"/>
      <c r="H869" s="23" t="n">
        <v>0</v>
      </c>
      <c r="I869" s="13" t="n">
        <v>0</v>
      </c>
      <c r="J869" s="23" t="n">
        <v>0</v>
      </c>
      <c r="K869" s="19"/>
      <c r="L869" s="19"/>
      <c r="M869" s="19"/>
      <c r="N869" s="89"/>
      <c r="O869" s="105" t="n">
        <v>1</v>
      </c>
    </row>
    <row r="870" customFormat="false" ht="14.25" hidden="false" customHeight="true" outlineLevel="0" collapsed="false">
      <c r="B870" s="17" t="s">
        <v>19</v>
      </c>
      <c r="C870" s="17"/>
      <c r="D870" s="17"/>
      <c r="E870" s="17"/>
      <c r="F870" s="17" t="s">
        <v>27</v>
      </c>
      <c r="G870" s="17"/>
      <c r="H870" s="13" t="n">
        <v>1</v>
      </c>
      <c r="I870" s="23" t="n">
        <v>1</v>
      </c>
      <c r="J870" s="13" t="n">
        <v>0</v>
      </c>
      <c r="K870" s="19"/>
      <c r="L870" s="19"/>
      <c r="M870" s="19"/>
      <c r="N870" s="89"/>
      <c r="O870" s="105" t="n">
        <v>1</v>
      </c>
    </row>
    <row r="871" customFormat="false" ht="14.25" hidden="false" customHeight="true" outlineLevel="0" collapsed="false">
      <c r="B871" s="17" t="s">
        <v>19</v>
      </c>
      <c r="C871" s="17"/>
      <c r="D871" s="17"/>
      <c r="E871" s="17"/>
      <c r="F871" s="17" t="s">
        <v>28</v>
      </c>
      <c r="G871" s="17"/>
      <c r="H871" s="12" t="n">
        <v>2</v>
      </c>
      <c r="I871" s="13" t="n">
        <v>2</v>
      </c>
      <c r="J871" s="12" t="n">
        <v>0</v>
      </c>
      <c r="K871" s="19"/>
      <c r="L871" s="19"/>
      <c r="M871" s="19"/>
      <c r="N871" s="89"/>
      <c r="O871" s="105" t="n">
        <v>1</v>
      </c>
    </row>
    <row r="872" customFormat="false" ht="15" hidden="false" customHeight="true" outlineLevel="0" collapsed="false">
      <c r="A872" s="81" t="n">
        <v>675</v>
      </c>
      <c r="B872" s="11" t="s">
        <v>1475</v>
      </c>
      <c r="C872" s="11"/>
      <c r="D872" s="11"/>
      <c r="E872" s="11"/>
      <c r="F872" s="11" t="s">
        <v>1386</v>
      </c>
      <c r="G872" s="11"/>
      <c r="H872" s="24" t="s">
        <v>32</v>
      </c>
      <c r="I872" s="13" t="s">
        <v>198</v>
      </c>
      <c r="J872" s="24" t="s">
        <v>15</v>
      </c>
      <c r="K872" s="14" t="s">
        <v>17</v>
      </c>
      <c r="L872" s="14"/>
      <c r="M872" s="48" t="s">
        <v>18</v>
      </c>
      <c r="N872" s="89"/>
    </row>
    <row r="873" customFormat="false" ht="14.25" hidden="false" customHeight="true" outlineLevel="0" collapsed="false">
      <c r="B873" s="17" t="s">
        <v>19</v>
      </c>
      <c r="C873" s="17"/>
      <c r="D873" s="17"/>
      <c r="E873" s="17"/>
      <c r="F873" s="17" t="s">
        <v>20</v>
      </c>
      <c r="G873" s="17"/>
      <c r="H873" s="18" t="n">
        <v>3</v>
      </c>
      <c r="I873" s="13" t="n">
        <v>3</v>
      </c>
      <c r="J873" s="18" t="n">
        <v>0</v>
      </c>
      <c r="K873" s="19"/>
      <c r="L873" s="19"/>
      <c r="M873" s="19"/>
      <c r="N873" s="89"/>
      <c r="O873" s="105" t="n">
        <v>1</v>
      </c>
    </row>
    <row r="874" customFormat="false" ht="14.25" hidden="false" customHeight="true" outlineLevel="0" collapsed="false">
      <c r="B874" s="17" t="s">
        <v>19</v>
      </c>
      <c r="C874" s="17"/>
      <c r="D874" s="17"/>
      <c r="E874" s="17"/>
      <c r="F874" s="17" t="s">
        <v>21</v>
      </c>
      <c r="G874" s="17"/>
      <c r="H874" s="13" t="n">
        <v>3</v>
      </c>
      <c r="I874" s="23" t="n">
        <v>3</v>
      </c>
      <c r="J874" s="13" t="n">
        <v>0</v>
      </c>
      <c r="K874" s="19"/>
      <c r="L874" s="19"/>
      <c r="M874" s="19"/>
      <c r="N874" s="89"/>
      <c r="O874" s="105" t="n">
        <v>1</v>
      </c>
    </row>
    <row r="875" customFormat="false" ht="14.25" hidden="false" customHeight="true" outlineLevel="0" collapsed="false">
      <c r="B875" s="17" t="s">
        <v>19</v>
      </c>
      <c r="C875" s="17"/>
      <c r="D875" s="17"/>
      <c r="E875" s="17"/>
      <c r="F875" s="17" t="s">
        <v>27</v>
      </c>
      <c r="G875" s="17"/>
      <c r="H875" s="23" t="n">
        <v>5</v>
      </c>
      <c r="I875" s="13" t="n">
        <v>0</v>
      </c>
      <c r="J875" s="23" t="n">
        <v>5</v>
      </c>
      <c r="K875" s="19"/>
      <c r="L875" s="19"/>
      <c r="M875" s="19"/>
      <c r="N875" s="89"/>
      <c r="O875" s="105" t="n">
        <v>1</v>
      </c>
    </row>
    <row r="876" customFormat="false" ht="14.25" hidden="false" customHeight="true" outlineLevel="0" collapsed="false">
      <c r="B876" s="17" t="s">
        <v>19</v>
      </c>
      <c r="C876" s="17"/>
      <c r="D876" s="17"/>
      <c r="E876" s="17"/>
      <c r="F876" s="17" t="s">
        <v>28</v>
      </c>
      <c r="G876" s="17"/>
      <c r="H876" s="13" t="n">
        <v>3</v>
      </c>
      <c r="I876" s="23" t="n">
        <v>3</v>
      </c>
      <c r="J876" s="13" t="n">
        <v>0</v>
      </c>
      <c r="K876" s="19"/>
      <c r="L876" s="19"/>
      <c r="M876" s="19"/>
      <c r="N876" s="89"/>
      <c r="O876" s="105" t="n">
        <v>1</v>
      </c>
    </row>
    <row r="877" customFormat="false" ht="14.25" hidden="false" customHeight="true" outlineLevel="0" collapsed="false">
      <c r="B877" s="17" t="s">
        <v>19</v>
      </c>
      <c r="C877" s="17"/>
      <c r="D877" s="17"/>
      <c r="E877" s="17"/>
      <c r="F877" s="17" t="s">
        <v>29</v>
      </c>
      <c r="G877" s="17"/>
      <c r="H877" s="23" t="n">
        <v>1</v>
      </c>
      <c r="I877" s="13" t="n">
        <v>0</v>
      </c>
      <c r="J877" s="23" t="n">
        <v>1</v>
      </c>
      <c r="K877" s="19"/>
      <c r="L877" s="19"/>
      <c r="M877" s="19"/>
      <c r="N877" s="89"/>
      <c r="O877" s="105" t="n">
        <v>1</v>
      </c>
    </row>
    <row r="878" customFormat="false" ht="14.25" hidden="false" customHeight="true" outlineLevel="0" collapsed="false">
      <c r="B878" s="17" t="s">
        <v>19</v>
      </c>
      <c r="C878" s="17"/>
      <c r="D878" s="17"/>
      <c r="E878" s="17"/>
      <c r="F878" s="17" t="s">
        <v>30</v>
      </c>
      <c r="G878" s="17"/>
      <c r="H878" s="13" t="n">
        <v>3</v>
      </c>
      <c r="I878" s="12" t="n">
        <v>3</v>
      </c>
      <c r="J878" s="13" t="n">
        <v>0</v>
      </c>
      <c r="K878" s="20"/>
      <c r="L878" s="20"/>
      <c r="M878" s="20"/>
      <c r="N878" s="89"/>
      <c r="O878" s="105" t="n">
        <v>1</v>
      </c>
    </row>
    <row r="879" customFormat="false" ht="15" hidden="false" customHeight="true" outlineLevel="0" collapsed="false">
      <c r="A879" s="81" t="n">
        <v>676</v>
      </c>
      <c r="B879" s="11" t="s">
        <v>1476</v>
      </c>
      <c r="C879" s="11"/>
      <c r="D879" s="11"/>
      <c r="E879" s="11"/>
      <c r="F879" s="11" t="s">
        <v>1386</v>
      </c>
      <c r="G879" s="11"/>
      <c r="H879" s="13" t="s">
        <v>25</v>
      </c>
      <c r="I879" s="24" t="s">
        <v>211</v>
      </c>
      <c r="J879" s="13" t="s">
        <v>54</v>
      </c>
      <c r="K879" s="14" t="s">
        <v>17</v>
      </c>
      <c r="L879" s="14"/>
      <c r="M879" s="45" t="s">
        <v>18</v>
      </c>
      <c r="N879" s="89"/>
    </row>
    <row r="880" customFormat="false" ht="14.25" hidden="false" customHeight="true" outlineLevel="0" collapsed="false">
      <c r="B880" s="17" t="s">
        <v>19</v>
      </c>
      <c r="C880" s="17"/>
      <c r="D880" s="17"/>
      <c r="E880" s="17"/>
      <c r="F880" s="17" t="s">
        <v>20</v>
      </c>
      <c r="G880" s="17"/>
      <c r="H880" s="13" t="n">
        <v>2</v>
      </c>
      <c r="I880" s="18" t="n">
        <v>0</v>
      </c>
      <c r="J880" s="13" t="n">
        <v>2</v>
      </c>
      <c r="K880" s="25"/>
      <c r="L880" s="25"/>
      <c r="M880" s="25"/>
      <c r="N880" s="89"/>
      <c r="O880" s="105" t="n">
        <v>1</v>
      </c>
    </row>
    <row r="881" customFormat="false" ht="14.25" hidden="false" customHeight="true" outlineLevel="0" collapsed="false">
      <c r="B881" s="17" t="s">
        <v>19</v>
      </c>
      <c r="C881" s="17"/>
      <c r="D881" s="17"/>
      <c r="E881" s="17"/>
      <c r="F881" s="17" t="s">
        <v>28</v>
      </c>
      <c r="G881" s="17"/>
      <c r="H881" s="12" t="n">
        <v>9</v>
      </c>
      <c r="I881" s="13" t="n">
        <v>8</v>
      </c>
      <c r="J881" s="12" t="n">
        <v>1</v>
      </c>
      <c r="K881" s="19"/>
      <c r="L881" s="19"/>
      <c r="M881" s="19"/>
      <c r="N881" s="89"/>
      <c r="O881" s="105" t="n">
        <v>1</v>
      </c>
    </row>
    <row r="882" customFormat="false" ht="15" hidden="false" customHeight="true" outlineLevel="0" collapsed="false">
      <c r="A882" s="81" t="n">
        <v>677</v>
      </c>
      <c r="B882" s="11" t="s">
        <v>1477</v>
      </c>
      <c r="C882" s="11"/>
      <c r="D882" s="11"/>
      <c r="E882" s="11"/>
      <c r="F882" s="11" t="s">
        <v>1386</v>
      </c>
      <c r="G882" s="11"/>
      <c r="H882" s="18" t="n">
        <v>2</v>
      </c>
      <c r="I882" s="13" t="n">
        <v>2</v>
      </c>
      <c r="J882" s="18" t="n">
        <v>0</v>
      </c>
      <c r="K882" s="14" t="s">
        <v>17</v>
      </c>
      <c r="L882" s="14"/>
      <c r="M882" s="48" t="s">
        <v>18</v>
      </c>
      <c r="N882" s="89" t="n">
        <v>1</v>
      </c>
      <c r="O882" s="105"/>
    </row>
    <row r="883" customFormat="false" ht="15" hidden="false" customHeight="true" outlineLevel="0" collapsed="false">
      <c r="A883" s="81" t="n">
        <v>678</v>
      </c>
      <c r="B883" s="11" t="s">
        <v>1478</v>
      </c>
      <c r="C883" s="11"/>
      <c r="D883" s="11"/>
      <c r="E883" s="11"/>
      <c r="F883" s="11" t="s">
        <v>1386</v>
      </c>
      <c r="G883" s="11"/>
      <c r="H883" s="13" t="n">
        <v>2</v>
      </c>
      <c r="I883" s="23" t="n">
        <v>2</v>
      </c>
      <c r="J883" s="13" t="n">
        <v>0</v>
      </c>
      <c r="K883" s="14" t="s">
        <v>17</v>
      </c>
      <c r="L883" s="14"/>
      <c r="M883" s="45" t="s">
        <v>18</v>
      </c>
      <c r="N883" s="89" t="n">
        <v>1</v>
      </c>
    </row>
    <row r="884" customFormat="false" ht="15" hidden="false" customHeight="true" outlineLevel="0" collapsed="false">
      <c r="A884" s="81" t="n">
        <v>679</v>
      </c>
      <c r="B884" s="11" t="s">
        <v>1479</v>
      </c>
      <c r="C884" s="11"/>
      <c r="D884" s="11"/>
      <c r="E884" s="11"/>
      <c r="F884" s="11" t="s">
        <v>1386</v>
      </c>
      <c r="G884" s="11"/>
      <c r="H884" s="23" t="n">
        <v>3</v>
      </c>
      <c r="I884" s="13" t="n">
        <v>3</v>
      </c>
      <c r="J884" s="23" t="n">
        <v>0</v>
      </c>
      <c r="K884" s="14" t="s">
        <v>17</v>
      </c>
      <c r="L884" s="14"/>
      <c r="M884" s="48" t="s">
        <v>18</v>
      </c>
      <c r="N884" s="89" t="n">
        <v>1</v>
      </c>
    </row>
    <row r="885" customFormat="false" ht="15" hidden="false" customHeight="true" outlineLevel="0" collapsed="false">
      <c r="A885" s="81" t="n">
        <v>680</v>
      </c>
      <c r="B885" s="11" t="s">
        <v>1480</v>
      </c>
      <c r="C885" s="11"/>
      <c r="D885" s="11"/>
      <c r="E885" s="11"/>
      <c r="F885" s="11" t="s">
        <v>1386</v>
      </c>
      <c r="G885" s="11"/>
      <c r="H885" s="13" t="s">
        <v>26</v>
      </c>
      <c r="I885" s="12" t="s">
        <v>55</v>
      </c>
      <c r="J885" s="13" t="s">
        <v>55</v>
      </c>
      <c r="K885" s="14" t="s">
        <v>17</v>
      </c>
      <c r="L885" s="14"/>
      <c r="M885" s="45" t="s">
        <v>18</v>
      </c>
      <c r="N885" s="89"/>
    </row>
    <row r="886" customFormat="false" ht="14.25" hidden="false" customHeight="true" outlineLevel="0" collapsed="false">
      <c r="B886" s="17" t="s">
        <v>19</v>
      </c>
      <c r="C886" s="17"/>
      <c r="D886" s="17"/>
      <c r="E886" s="17"/>
      <c r="F886" s="17" t="s">
        <v>20</v>
      </c>
      <c r="G886" s="17"/>
      <c r="H886" s="13" t="n">
        <v>2</v>
      </c>
      <c r="I886" s="18" t="n">
        <v>2</v>
      </c>
      <c r="J886" s="13" t="n">
        <v>0</v>
      </c>
      <c r="K886" s="25"/>
      <c r="L886" s="25"/>
      <c r="M886" s="25"/>
      <c r="N886" s="89"/>
      <c r="O886" s="105" t="n">
        <v>1</v>
      </c>
    </row>
    <row r="887" customFormat="false" ht="14.25" hidden="false" customHeight="true" outlineLevel="0" collapsed="false">
      <c r="B887" s="17" t="s">
        <v>19</v>
      </c>
      <c r="C887" s="17"/>
      <c r="D887" s="17"/>
      <c r="E887" s="17"/>
      <c r="F887" s="17" t="s">
        <v>21</v>
      </c>
      <c r="G887" s="17"/>
      <c r="H887" s="12" t="n">
        <v>2</v>
      </c>
      <c r="I887" s="13" t="n">
        <v>0</v>
      </c>
      <c r="J887" s="12" t="n">
        <v>2</v>
      </c>
      <c r="K887" s="19"/>
      <c r="L887" s="19"/>
      <c r="M887" s="19"/>
      <c r="N887" s="89"/>
      <c r="O887" s="105" t="n">
        <v>1</v>
      </c>
    </row>
    <row r="888" customFormat="false" ht="15" hidden="false" customHeight="true" outlineLevel="0" collapsed="false">
      <c r="A888" s="81" t="n">
        <v>681</v>
      </c>
      <c r="B888" s="11" t="s">
        <v>1481</v>
      </c>
      <c r="C888" s="11"/>
      <c r="D888" s="11"/>
      <c r="E888" s="11"/>
      <c r="F888" s="11" t="s">
        <v>1386</v>
      </c>
      <c r="G888" s="11"/>
      <c r="H888" s="18" t="n">
        <v>2</v>
      </c>
      <c r="I888" s="13" t="n">
        <v>0</v>
      </c>
      <c r="J888" s="18" t="n">
        <v>2</v>
      </c>
      <c r="K888" s="14" t="s">
        <v>17</v>
      </c>
      <c r="L888" s="14"/>
      <c r="M888" s="48" t="s">
        <v>18</v>
      </c>
      <c r="N888" s="89" t="n">
        <v>1</v>
      </c>
    </row>
    <row r="889" customFormat="false" ht="15" hidden="false" customHeight="true" outlineLevel="0" collapsed="false">
      <c r="A889" s="81" t="n">
        <v>682</v>
      </c>
      <c r="B889" s="11" t="s">
        <v>1482</v>
      </c>
      <c r="C889" s="11"/>
      <c r="D889" s="11"/>
      <c r="E889" s="11"/>
      <c r="F889" s="11" t="s">
        <v>1386</v>
      </c>
      <c r="G889" s="11"/>
      <c r="H889" s="13" t="n">
        <v>4</v>
      </c>
      <c r="I889" s="23" t="n">
        <v>4</v>
      </c>
      <c r="J889" s="13" t="n">
        <v>0</v>
      </c>
      <c r="K889" s="14" t="s">
        <v>17</v>
      </c>
      <c r="L889" s="14"/>
      <c r="M889" s="45" t="s">
        <v>18</v>
      </c>
      <c r="N889" s="89" t="n">
        <v>1</v>
      </c>
    </row>
    <row r="890" customFormat="false" ht="15" hidden="false" customHeight="true" outlineLevel="0" collapsed="false">
      <c r="A890" s="81" t="n">
        <v>683</v>
      </c>
      <c r="B890" s="11" t="s">
        <v>1483</v>
      </c>
      <c r="C890" s="11"/>
      <c r="D890" s="11"/>
      <c r="E890" s="11"/>
      <c r="F890" s="11" t="s">
        <v>1386</v>
      </c>
      <c r="G890" s="11"/>
      <c r="H890" s="12" t="n">
        <v>1</v>
      </c>
      <c r="I890" s="13" t="n">
        <v>0</v>
      </c>
      <c r="J890" s="12" t="n">
        <v>1</v>
      </c>
      <c r="K890" s="14" t="s">
        <v>17</v>
      </c>
      <c r="L890" s="14"/>
      <c r="M890" s="69" t="s">
        <v>18</v>
      </c>
      <c r="N890" s="89" t="n">
        <v>1</v>
      </c>
    </row>
    <row r="891" customFormat="false" ht="15" hidden="false" customHeight="true" outlineLevel="0" collapsed="false">
      <c r="A891" s="81" t="n">
        <v>684</v>
      </c>
      <c r="B891" s="11" t="s">
        <v>1484</v>
      </c>
      <c r="C891" s="11"/>
      <c r="D891" s="11"/>
      <c r="E891" s="11"/>
      <c r="F891" s="11" t="s">
        <v>1386</v>
      </c>
      <c r="G891" s="11"/>
      <c r="H891" s="13" t="n">
        <v>2</v>
      </c>
      <c r="I891" s="18" t="n">
        <v>2</v>
      </c>
      <c r="J891" s="13" t="n">
        <v>0</v>
      </c>
      <c r="K891" s="14" t="s">
        <v>17</v>
      </c>
      <c r="L891" s="14"/>
      <c r="M891" s="45" t="s">
        <v>18</v>
      </c>
      <c r="N891" s="89" t="n">
        <v>1</v>
      </c>
    </row>
    <row r="892" customFormat="false" ht="15" hidden="false" customHeight="true" outlineLevel="0" collapsed="false">
      <c r="A892" s="81" t="n">
        <v>685</v>
      </c>
      <c r="B892" s="11" t="s">
        <v>1485</v>
      </c>
      <c r="C892" s="11"/>
      <c r="D892" s="11"/>
      <c r="E892" s="11"/>
      <c r="F892" s="11" t="s">
        <v>1386</v>
      </c>
      <c r="G892" s="11"/>
      <c r="H892" s="23" t="n">
        <v>2</v>
      </c>
      <c r="I892" s="13" t="n">
        <v>2</v>
      </c>
      <c r="J892" s="23" t="n">
        <v>0</v>
      </c>
      <c r="K892" s="14" t="s">
        <v>17</v>
      </c>
      <c r="L892" s="14"/>
      <c r="M892" s="48" t="s">
        <v>18</v>
      </c>
      <c r="N892" s="89" t="n">
        <v>1</v>
      </c>
    </row>
    <row r="893" customFormat="false" ht="15" hidden="false" customHeight="true" outlineLevel="0" collapsed="false">
      <c r="A893" s="81" t="n">
        <v>686</v>
      </c>
      <c r="B893" s="11" t="s">
        <v>1486</v>
      </c>
      <c r="C893" s="11"/>
      <c r="D893" s="11"/>
      <c r="E893" s="11"/>
      <c r="F893" s="11" t="s">
        <v>1386</v>
      </c>
      <c r="G893" s="11"/>
      <c r="H893" s="13" t="n">
        <v>2</v>
      </c>
      <c r="I893" s="23" t="n">
        <v>2</v>
      </c>
      <c r="J893" s="13" t="n">
        <v>0</v>
      </c>
      <c r="K893" s="14" t="s">
        <v>17</v>
      </c>
      <c r="L893" s="14"/>
      <c r="M893" s="45" t="s">
        <v>18</v>
      </c>
      <c r="N893" s="89" t="n">
        <v>1</v>
      </c>
    </row>
    <row r="894" customFormat="false" ht="15" hidden="false" customHeight="true" outlineLevel="0" collapsed="false">
      <c r="A894" s="81" t="n">
        <v>687</v>
      </c>
      <c r="B894" s="11" t="s">
        <v>1487</v>
      </c>
      <c r="C894" s="11"/>
      <c r="D894" s="11"/>
      <c r="E894" s="11"/>
      <c r="F894" s="11" t="s">
        <v>1386</v>
      </c>
      <c r="G894" s="11"/>
      <c r="H894" s="23" t="n">
        <v>5</v>
      </c>
      <c r="I894" s="13" t="n">
        <v>5</v>
      </c>
      <c r="J894" s="23" t="n">
        <v>0</v>
      </c>
      <c r="K894" s="14" t="s">
        <v>17</v>
      </c>
      <c r="L894" s="14"/>
      <c r="M894" s="48" t="s">
        <v>18</v>
      </c>
      <c r="N894" s="89" t="n">
        <v>1</v>
      </c>
    </row>
    <row r="895" customFormat="false" ht="15" hidden="false" customHeight="true" outlineLevel="0" collapsed="false">
      <c r="A895" s="81" t="n">
        <v>688</v>
      </c>
      <c r="B895" s="11" t="s">
        <v>1488</v>
      </c>
      <c r="C895" s="11"/>
      <c r="D895" s="11"/>
      <c r="E895" s="11"/>
      <c r="F895" s="11" t="s">
        <v>1386</v>
      </c>
      <c r="G895" s="11"/>
      <c r="H895" s="13" t="n">
        <v>3</v>
      </c>
      <c r="I895" s="23" t="n">
        <v>3</v>
      </c>
      <c r="J895" s="13" t="n">
        <v>0</v>
      </c>
      <c r="K895" s="14" t="s">
        <v>17</v>
      </c>
      <c r="L895" s="14"/>
      <c r="M895" s="45" t="s">
        <v>18</v>
      </c>
      <c r="N895" s="89" t="n">
        <v>1</v>
      </c>
    </row>
    <row r="896" customFormat="false" ht="15" hidden="false" customHeight="true" outlineLevel="0" collapsed="false">
      <c r="A896" s="81" t="n">
        <v>689</v>
      </c>
      <c r="B896" s="11" t="s">
        <v>1489</v>
      </c>
      <c r="C896" s="11"/>
      <c r="D896" s="11"/>
      <c r="E896" s="11"/>
      <c r="F896" s="11" t="s">
        <v>1386</v>
      </c>
      <c r="G896" s="11"/>
      <c r="H896" s="12" t="s">
        <v>15</v>
      </c>
      <c r="I896" s="13" t="s">
        <v>33</v>
      </c>
      <c r="J896" s="12" t="s">
        <v>138</v>
      </c>
      <c r="K896" s="14" t="s">
        <v>17</v>
      </c>
      <c r="L896" s="14"/>
      <c r="M896" s="48" t="s">
        <v>18</v>
      </c>
      <c r="N896" s="89"/>
    </row>
    <row r="897" customFormat="false" ht="14.25" hidden="false" customHeight="true" outlineLevel="0" collapsed="false">
      <c r="B897" s="17" t="s">
        <v>19</v>
      </c>
      <c r="C897" s="17"/>
      <c r="D897" s="17"/>
      <c r="E897" s="17"/>
      <c r="F897" s="112"/>
      <c r="G897" s="113"/>
      <c r="H897" s="12" t="n">
        <v>1</v>
      </c>
      <c r="I897" s="13" t="n">
        <v>0</v>
      </c>
      <c r="J897" s="12" t="n">
        <v>1</v>
      </c>
      <c r="K897" s="45"/>
      <c r="L897" s="35"/>
      <c r="M897" s="48"/>
      <c r="N897" s="89"/>
      <c r="O897" s="82" t="n">
        <v>1</v>
      </c>
    </row>
    <row r="898" customFormat="false" ht="14.25" hidden="false" customHeight="true" outlineLevel="0" collapsed="false">
      <c r="B898" s="17" t="s">
        <v>19</v>
      </c>
      <c r="C898" s="17"/>
      <c r="D898" s="17"/>
      <c r="E898" s="17"/>
      <c r="F898" s="17" t="s">
        <v>21</v>
      </c>
      <c r="G898" s="17"/>
      <c r="H898" s="24" t="n">
        <v>5</v>
      </c>
      <c r="I898" s="13" t="n">
        <v>5</v>
      </c>
      <c r="J898" s="24" t="n">
        <v>0</v>
      </c>
      <c r="K898" s="19"/>
      <c r="L898" s="19"/>
      <c r="M898" s="19"/>
      <c r="N898" s="89"/>
      <c r="O898" s="105" t="n">
        <v>1</v>
      </c>
    </row>
    <row r="899" customFormat="false" ht="15" hidden="false" customHeight="true" outlineLevel="0" collapsed="false">
      <c r="A899" s="81" t="n">
        <v>690</v>
      </c>
      <c r="B899" s="11" t="s">
        <v>1490</v>
      </c>
      <c r="C899" s="11"/>
      <c r="D899" s="11"/>
      <c r="E899" s="11"/>
      <c r="F899" s="11" t="s">
        <v>1386</v>
      </c>
      <c r="G899" s="11"/>
      <c r="H899" s="18" t="n">
        <v>2</v>
      </c>
      <c r="I899" s="13" t="n">
        <v>2</v>
      </c>
      <c r="J899" s="18" t="n">
        <v>0</v>
      </c>
      <c r="K899" s="14" t="s">
        <v>17</v>
      </c>
      <c r="L899" s="14"/>
      <c r="M899" s="48" t="s">
        <v>18</v>
      </c>
      <c r="N899" s="89" t="n">
        <v>1</v>
      </c>
    </row>
    <row r="900" customFormat="false" ht="15" hidden="false" customHeight="true" outlineLevel="0" collapsed="false">
      <c r="A900" s="81" t="n">
        <v>691</v>
      </c>
      <c r="B900" s="11" t="s">
        <v>1491</v>
      </c>
      <c r="C900" s="11"/>
      <c r="D900" s="11"/>
      <c r="E900" s="11"/>
      <c r="F900" s="11" t="s">
        <v>1386</v>
      </c>
      <c r="G900" s="11"/>
      <c r="H900" s="13" t="n">
        <v>3</v>
      </c>
      <c r="I900" s="23" t="n">
        <v>0</v>
      </c>
      <c r="J900" s="13" t="n">
        <v>3</v>
      </c>
      <c r="K900" s="14" t="s">
        <v>17</v>
      </c>
      <c r="L900" s="14"/>
      <c r="M900" s="45" t="s">
        <v>18</v>
      </c>
      <c r="N900" s="89" t="n">
        <v>1</v>
      </c>
    </row>
    <row r="901" customFormat="false" ht="15" hidden="false" customHeight="true" outlineLevel="0" collapsed="false">
      <c r="A901" s="81" t="n">
        <v>692</v>
      </c>
      <c r="B901" s="11" t="s">
        <v>1492</v>
      </c>
      <c r="C901" s="11"/>
      <c r="D901" s="11"/>
      <c r="E901" s="11"/>
      <c r="F901" s="11" t="s">
        <v>1386</v>
      </c>
      <c r="G901" s="11"/>
      <c r="H901" s="23" t="n">
        <v>2</v>
      </c>
      <c r="I901" s="13" t="n">
        <v>2</v>
      </c>
      <c r="J901" s="23" t="n">
        <v>0</v>
      </c>
      <c r="K901" s="14" t="s">
        <v>17</v>
      </c>
      <c r="L901" s="14"/>
      <c r="M901" s="48" t="s">
        <v>18</v>
      </c>
      <c r="N901" s="89" t="n">
        <v>1</v>
      </c>
    </row>
    <row r="902" customFormat="false" ht="15" hidden="false" customHeight="true" outlineLevel="0" collapsed="false">
      <c r="A902" s="81" t="n">
        <v>693</v>
      </c>
      <c r="B902" s="11" t="s">
        <v>1493</v>
      </c>
      <c r="C902" s="11"/>
      <c r="D902" s="11"/>
      <c r="E902" s="11"/>
      <c r="F902" s="11" t="s">
        <v>1386</v>
      </c>
      <c r="G902" s="11"/>
      <c r="H902" s="13" t="n">
        <v>4</v>
      </c>
      <c r="I902" s="23" t="n">
        <v>4</v>
      </c>
      <c r="J902" s="13" t="n">
        <v>0</v>
      </c>
      <c r="K902" s="14" t="s">
        <v>17</v>
      </c>
      <c r="L902" s="14"/>
      <c r="M902" s="45" t="s">
        <v>18</v>
      </c>
      <c r="N902" s="89" t="n">
        <v>1</v>
      </c>
    </row>
    <row r="903" customFormat="false" ht="15" hidden="false" customHeight="true" outlineLevel="0" collapsed="false">
      <c r="A903" s="81" t="n">
        <v>694</v>
      </c>
      <c r="B903" s="11" t="s">
        <v>1494</v>
      </c>
      <c r="C903" s="11"/>
      <c r="D903" s="11"/>
      <c r="E903" s="11"/>
      <c r="F903" s="11" t="s">
        <v>1386</v>
      </c>
      <c r="G903" s="11"/>
      <c r="H903" s="12" t="s">
        <v>54</v>
      </c>
      <c r="I903" s="13" t="s">
        <v>54</v>
      </c>
      <c r="J903" s="12" t="s">
        <v>16</v>
      </c>
      <c r="K903" s="14" t="s">
        <v>17</v>
      </c>
      <c r="L903" s="14"/>
      <c r="M903" s="48" t="s">
        <v>18</v>
      </c>
      <c r="N903" s="89"/>
    </row>
    <row r="904" customFormat="false" ht="14.25" hidden="false" customHeight="true" outlineLevel="0" collapsed="false">
      <c r="B904" s="17" t="s">
        <v>19</v>
      </c>
      <c r="C904" s="17"/>
      <c r="D904" s="17"/>
      <c r="E904" s="17"/>
      <c r="F904" s="17" t="s">
        <v>20</v>
      </c>
      <c r="G904" s="17"/>
      <c r="H904" s="18" t="n">
        <v>2</v>
      </c>
      <c r="I904" s="13" t="n">
        <v>2</v>
      </c>
      <c r="J904" s="18" t="n">
        <v>0</v>
      </c>
      <c r="K904" s="19"/>
      <c r="L904" s="19"/>
      <c r="M904" s="19"/>
      <c r="N904" s="89"/>
      <c r="O904" s="105" t="n">
        <v>1</v>
      </c>
    </row>
    <row r="905" customFormat="false" ht="14.25" hidden="false" customHeight="true" outlineLevel="0" collapsed="false">
      <c r="B905" s="17" t="s">
        <v>19</v>
      </c>
      <c r="C905" s="17"/>
      <c r="D905" s="17"/>
      <c r="E905" s="17"/>
      <c r="F905" s="17" t="s">
        <v>21</v>
      </c>
      <c r="G905" s="17"/>
      <c r="H905" s="13" t="n">
        <v>1</v>
      </c>
      <c r="I905" s="12" t="n">
        <v>1</v>
      </c>
      <c r="J905" s="13" t="n">
        <v>0</v>
      </c>
      <c r="K905" s="20"/>
      <c r="L905" s="20"/>
      <c r="M905" s="20"/>
      <c r="N905" s="89"/>
      <c r="O905" s="105" t="n">
        <v>1</v>
      </c>
    </row>
    <row r="906" customFormat="false" ht="15" hidden="false" customHeight="true" outlineLevel="0" collapsed="false">
      <c r="A906" s="81" t="n">
        <v>695</v>
      </c>
      <c r="B906" s="11" t="s">
        <v>1495</v>
      </c>
      <c r="C906" s="11"/>
      <c r="D906" s="11"/>
      <c r="E906" s="11"/>
      <c r="F906" s="11" t="s">
        <v>1386</v>
      </c>
      <c r="G906" s="11"/>
      <c r="H906" s="13" t="n">
        <v>2</v>
      </c>
      <c r="I906" s="18" t="n">
        <v>2</v>
      </c>
      <c r="J906" s="13" t="n">
        <v>0</v>
      </c>
      <c r="K906" s="14" t="s">
        <v>17</v>
      </c>
      <c r="L906" s="14"/>
      <c r="M906" s="45" t="s">
        <v>18</v>
      </c>
      <c r="N906" s="89" t="n">
        <v>1</v>
      </c>
    </row>
    <row r="907" customFormat="false" ht="15" hidden="false" customHeight="true" outlineLevel="0" collapsed="false">
      <c r="A907" s="81" t="n">
        <v>696</v>
      </c>
      <c r="B907" s="11" t="s">
        <v>1496</v>
      </c>
      <c r="C907" s="11"/>
      <c r="D907" s="11"/>
      <c r="E907" s="11"/>
      <c r="F907" s="11" t="s">
        <v>1386</v>
      </c>
      <c r="G907" s="11"/>
      <c r="H907" s="23" t="n">
        <v>4</v>
      </c>
      <c r="I907" s="13" t="n">
        <v>4</v>
      </c>
      <c r="J907" s="23" t="n">
        <v>0</v>
      </c>
      <c r="K907" s="14" t="s">
        <v>17</v>
      </c>
      <c r="L907" s="14"/>
      <c r="M907" s="48" t="s">
        <v>18</v>
      </c>
      <c r="N907" s="89" t="n">
        <v>1</v>
      </c>
    </row>
    <row r="908" customFormat="false" ht="15" hidden="false" customHeight="true" outlineLevel="0" collapsed="false">
      <c r="A908" s="81" t="n">
        <v>697</v>
      </c>
      <c r="B908" s="11" t="s">
        <v>1497</v>
      </c>
      <c r="C908" s="11"/>
      <c r="D908" s="11"/>
      <c r="E908" s="11"/>
      <c r="F908" s="11" t="s">
        <v>1386</v>
      </c>
      <c r="G908" s="11"/>
      <c r="H908" s="13" t="n">
        <v>3</v>
      </c>
      <c r="I908" s="23" t="n">
        <v>3</v>
      </c>
      <c r="J908" s="13" t="n">
        <v>0</v>
      </c>
      <c r="K908" s="14" t="s">
        <v>17</v>
      </c>
      <c r="L908" s="14"/>
      <c r="M908" s="45" t="s">
        <v>18</v>
      </c>
      <c r="N908" s="89" t="n">
        <v>1</v>
      </c>
    </row>
    <row r="909" customFormat="false" ht="15" hidden="false" customHeight="true" outlineLevel="0" collapsed="false">
      <c r="A909" s="81" t="n">
        <v>698</v>
      </c>
      <c r="B909" s="11" t="s">
        <v>1498</v>
      </c>
      <c r="C909" s="11"/>
      <c r="D909" s="11"/>
      <c r="E909" s="11"/>
      <c r="F909" s="11" t="s">
        <v>1386</v>
      </c>
      <c r="G909" s="11"/>
      <c r="H909" s="18" t="n">
        <v>1</v>
      </c>
      <c r="I909" s="13" t="n">
        <v>0</v>
      </c>
      <c r="J909" s="18" t="n">
        <v>1</v>
      </c>
      <c r="K909" s="14" t="s">
        <v>17</v>
      </c>
      <c r="L909" s="14"/>
      <c r="M909" s="66" t="s">
        <v>18</v>
      </c>
      <c r="N909" s="89" t="n">
        <v>1</v>
      </c>
    </row>
    <row r="910" customFormat="false" ht="15" hidden="false" customHeight="true" outlineLevel="0" collapsed="false">
      <c r="A910" s="81" t="n">
        <v>699</v>
      </c>
      <c r="B910" s="11" t="s">
        <v>1499</v>
      </c>
      <c r="C910" s="11"/>
      <c r="D910" s="11"/>
      <c r="E910" s="11"/>
      <c r="F910" s="11" t="s">
        <v>1386</v>
      </c>
      <c r="G910" s="11"/>
      <c r="H910" s="13" t="n">
        <v>4</v>
      </c>
      <c r="I910" s="18" t="n">
        <v>4</v>
      </c>
      <c r="J910" s="13" t="n">
        <v>0</v>
      </c>
      <c r="K910" s="14" t="s">
        <v>17</v>
      </c>
      <c r="L910" s="14"/>
      <c r="M910" s="45" t="s">
        <v>18</v>
      </c>
      <c r="N910" s="89" t="n">
        <v>1</v>
      </c>
    </row>
    <row r="911" customFormat="false" ht="15" hidden="false" customHeight="true" outlineLevel="0" collapsed="false">
      <c r="A911" s="81" t="n">
        <v>700</v>
      </c>
      <c r="B911" s="11" t="s">
        <v>1500</v>
      </c>
      <c r="C911" s="11"/>
      <c r="D911" s="11"/>
      <c r="E911" s="11"/>
      <c r="F911" s="11" t="s">
        <v>1386</v>
      </c>
      <c r="G911" s="11"/>
      <c r="H911" s="18" t="n">
        <v>3</v>
      </c>
      <c r="I911" s="13" t="n">
        <v>3</v>
      </c>
      <c r="J911" s="18" t="n">
        <v>0</v>
      </c>
      <c r="K911" s="14" t="s">
        <v>17</v>
      </c>
      <c r="L911" s="14"/>
      <c r="M911" s="66" t="s">
        <v>18</v>
      </c>
      <c r="N911" s="89" t="n">
        <v>1</v>
      </c>
    </row>
    <row r="912" customFormat="false" ht="15" hidden="false" customHeight="true" outlineLevel="0" collapsed="false">
      <c r="A912" s="81" t="n">
        <v>701</v>
      </c>
      <c r="B912" s="11" t="s">
        <v>1501</v>
      </c>
      <c r="C912" s="11"/>
      <c r="D912" s="11"/>
      <c r="E912" s="11"/>
      <c r="F912" s="11" t="s">
        <v>1386</v>
      </c>
      <c r="G912" s="11"/>
      <c r="H912" s="13" t="n">
        <v>3</v>
      </c>
      <c r="I912" s="18" t="n">
        <v>3</v>
      </c>
      <c r="J912" s="13" t="n">
        <v>0</v>
      </c>
      <c r="K912" s="14" t="s">
        <v>17</v>
      </c>
      <c r="L912" s="14"/>
      <c r="M912" s="45" t="s">
        <v>18</v>
      </c>
      <c r="N912" s="89" t="n">
        <v>1</v>
      </c>
    </row>
    <row r="913" customFormat="false" ht="15" hidden="false" customHeight="true" outlineLevel="0" collapsed="false">
      <c r="A913" s="81" t="n">
        <v>702</v>
      </c>
      <c r="B913" s="11" t="s">
        <v>1502</v>
      </c>
      <c r="C913" s="11"/>
      <c r="D913" s="11"/>
      <c r="E913" s="11"/>
      <c r="F913" s="11" t="s">
        <v>1386</v>
      </c>
      <c r="G913" s="11"/>
      <c r="H913" s="18" t="n">
        <v>6</v>
      </c>
      <c r="I913" s="13" t="n">
        <v>6</v>
      </c>
      <c r="J913" s="18" t="n">
        <v>0</v>
      </c>
      <c r="K913" s="14" t="s">
        <v>17</v>
      </c>
      <c r="L913" s="14"/>
      <c r="M913" s="66" t="s">
        <v>18</v>
      </c>
      <c r="N913" s="89" t="n">
        <v>1</v>
      </c>
    </row>
    <row r="914" customFormat="false" ht="15" hidden="false" customHeight="true" outlineLevel="0" collapsed="false">
      <c r="A914" s="81" t="n">
        <v>703</v>
      </c>
      <c r="B914" s="11" t="s">
        <v>1503</v>
      </c>
      <c r="C914" s="11"/>
      <c r="D914" s="11"/>
      <c r="E914" s="11"/>
      <c r="F914" s="11" t="s">
        <v>1386</v>
      </c>
      <c r="G914" s="11"/>
      <c r="H914" s="13" t="n">
        <v>3</v>
      </c>
      <c r="I914" s="18" t="n">
        <v>0</v>
      </c>
      <c r="J914" s="13" t="n">
        <v>3</v>
      </c>
      <c r="K914" s="14" t="s">
        <v>17</v>
      </c>
      <c r="L914" s="14"/>
      <c r="M914" s="45" t="s">
        <v>18</v>
      </c>
      <c r="N914" s="89" t="n">
        <v>1</v>
      </c>
    </row>
    <row r="915" customFormat="false" ht="15" hidden="false" customHeight="true" outlineLevel="0" collapsed="false">
      <c r="A915" s="81" t="n">
        <v>704</v>
      </c>
      <c r="B915" s="11" t="s">
        <v>1504</v>
      </c>
      <c r="C915" s="11"/>
      <c r="D915" s="11"/>
      <c r="E915" s="11"/>
      <c r="F915" s="11" t="s">
        <v>1386</v>
      </c>
      <c r="G915" s="11"/>
      <c r="H915" s="18" t="n">
        <v>5</v>
      </c>
      <c r="I915" s="13" t="n">
        <v>0</v>
      </c>
      <c r="J915" s="18" t="n">
        <v>5</v>
      </c>
      <c r="K915" s="14" t="s">
        <v>17</v>
      </c>
      <c r="L915" s="14"/>
      <c r="M915" s="66" t="s">
        <v>18</v>
      </c>
      <c r="N915" s="89" t="n">
        <v>1</v>
      </c>
    </row>
    <row r="916" customFormat="false" ht="15" hidden="false" customHeight="true" outlineLevel="0" collapsed="false">
      <c r="A916" s="81" t="n">
        <v>705</v>
      </c>
      <c r="B916" s="11" t="s">
        <v>1505</v>
      </c>
      <c r="C916" s="11"/>
      <c r="D916" s="11"/>
      <c r="E916" s="11"/>
      <c r="F916" s="11" t="s">
        <v>1386</v>
      </c>
      <c r="G916" s="11"/>
      <c r="H916" s="13" t="n">
        <v>3</v>
      </c>
      <c r="I916" s="23" t="n">
        <v>0</v>
      </c>
      <c r="J916" s="13" t="n">
        <v>3</v>
      </c>
      <c r="K916" s="14" t="s">
        <v>17</v>
      </c>
      <c r="L916" s="14"/>
      <c r="M916" s="45" t="s">
        <v>18</v>
      </c>
      <c r="N916" s="89" t="n">
        <v>1</v>
      </c>
    </row>
    <row r="917" customFormat="false" ht="15" hidden="false" customHeight="true" outlineLevel="0" collapsed="false">
      <c r="A917" s="81" t="n">
        <v>706</v>
      </c>
      <c r="B917" s="11" t="s">
        <v>1506</v>
      </c>
      <c r="C917" s="11"/>
      <c r="D917" s="11"/>
      <c r="E917" s="11"/>
      <c r="F917" s="11" t="s">
        <v>1386</v>
      </c>
      <c r="G917" s="11"/>
      <c r="H917" s="23" t="n">
        <v>5</v>
      </c>
      <c r="I917" s="13" t="n">
        <v>0</v>
      </c>
      <c r="J917" s="23" t="n">
        <v>5</v>
      </c>
      <c r="K917" s="14" t="s">
        <v>17</v>
      </c>
      <c r="L917" s="14"/>
      <c r="M917" s="48" t="s">
        <v>18</v>
      </c>
      <c r="N917" s="89" t="n">
        <v>1</v>
      </c>
    </row>
    <row r="918" customFormat="false" ht="15" hidden="false" customHeight="true" outlineLevel="0" collapsed="false">
      <c r="A918" s="81" t="n">
        <v>707</v>
      </c>
      <c r="B918" s="11" t="s">
        <v>1507</v>
      </c>
      <c r="C918" s="11"/>
      <c r="D918" s="11"/>
      <c r="E918" s="11"/>
      <c r="F918" s="11" t="s">
        <v>1386</v>
      </c>
      <c r="G918" s="11"/>
      <c r="H918" s="13" t="n">
        <v>4</v>
      </c>
      <c r="I918" s="23" t="n">
        <v>4</v>
      </c>
      <c r="J918" s="13" t="n">
        <v>0</v>
      </c>
      <c r="K918" s="14" t="s">
        <v>17</v>
      </c>
      <c r="L918" s="14"/>
      <c r="M918" s="45" t="s">
        <v>18</v>
      </c>
      <c r="N918" s="89" t="n">
        <v>1</v>
      </c>
    </row>
    <row r="919" customFormat="false" ht="15" hidden="false" customHeight="true" outlineLevel="0" collapsed="false">
      <c r="A919" s="81" t="n">
        <v>708</v>
      </c>
      <c r="B919" s="11" t="s">
        <v>1508</v>
      </c>
      <c r="C919" s="11"/>
      <c r="D919" s="11"/>
      <c r="E919" s="11"/>
      <c r="F919" s="11" t="s">
        <v>1386</v>
      </c>
      <c r="G919" s="11"/>
      <c r="H919" s="12" t="s">
        <v>55</v>
      </c>
      <c r="I919" s="13" t="s">
        <v>138</v>
      </c>
      <c r="J919" s="12" t="s">
        <v>138</v>
      </c>
      <c r="K919" s="14" t="s">
        <v>17</v>
      </c>
      <c r="L919" s="14"/>
      <c r="M919" s="48" t="s">
        <v>18</v>
      </c>
      <c r="N919" s="89"/>
    </row>
    <row r="920" customFormat="false" ht="14.25" hidden="false" customHeight="true" outlineLevel="0" collapsed="false">
      <c r="B920" s="17" t="s">
        <v>19</v>
      </c>
      <c r="C920" s="17"/>
      <c r="D920" s="17"/>
      <c r="E920" s="17"/>
      <c r="F920" s="110"/>
      <c r="G920" s="111"/>
      <c r="H920" s="23" t="n">
        <v>1</v>
      </c>
      <c r="I920" s="13" t="n">
        <v>1</v>
      </c>
      <c r="J920" s="23" t="n">
        <v>0</v>
      </c>
      <c r="K920" s="45"/>
      <c r="L920" s="35"/>
      <c r="M920" s="48"/>
      <c r="N920" s="89"/>
      <c r="O920" s="82" t="n">
        <v>1</v>
      </c>
    </row>
    <row r="921" customFormat="false" ht="14.25" hidden="false" customHeight="true" outlineLevel="0" collapsed="false">
      <c r="B921" s="17" t="s">
        <v>19</v>
      </c>
      <c r="C921" s="17"/>
      <c r="D921" s="17"/>
      <c r="E921" s="17"/>
      <c r="F921" s="17" t="s">
        <v>35</v>
      </c>
      <c r="G921" s="17"/>
      <c r="H921" s="18" t="n">
        <v>1</v>
      </c>
      <c r="I921" s="13" t="n">
        <v>0</v>
      </c>
      <c r="J921" s="18" t="n">
        <v>1</v>
      </c>
      <c r="K921" s="19"/>
      <c r="L921" s="19"/>
      <c r="M921" s="19"/>
      <c r="N921" s="89"/>
      <c r="O921" s="105" t="n">
        <v>1</v>
      </c>
    </row>
    <row r="922" customFormat="false" ht="15" hidden="false" customHeight="true" outlineLevel="0" collapsed="false">
      <c r="A922" s="81" t="n">
        <v>709</v>
      </c>
      <c r="B922" s="11" t="s">
        <v>1509</v>
      </c>
      <c r="C922" s="11"/>
      <c r="D922" s="11"/>
      <c r="E922" s="11"/>
      <c r="F922" s="11" t="s">
        <v>1386</v>
      </c>
      <c r="G922" s="11"/>
      <c r="H922" s="24" t="s">
        <v>25</v>
      </c>
      <c r="I922" s="13" t="s">
        <v>25</v>
      </c>
      <c r="J922" s="24" t="s">
        <v>16</v>
      </c>
      <c r="K922" s="14" t="s">
        <v>17</v>
      </c>
      <c r="L922" s="14"/>
      <c r="M922" s="48" t="s">
        <v>18</v>
      </c>
      <c r="N922" s="89"/>
    </row>
    <row r="923" customFormat="false" ht="14.25" hidden="false" customHeight="true" outlineLevel="0" collapsed="false">
      <c r="B923" s="17" t="s">
        <v>19</v>
      </c>
      <c r="C923" s="17"/>
      <c r="D923" s="17"/>
      <c r="E923" s="17"/>
      <c r="F923" s="17" t="s">
        <v>20</v>
      </c>
      <c r="G923" s="17"/>
      <c r="H923" s="18" t="n">
        <v>0</v>
      </c>
      <c r="I923" s="36" t="n">
        <v>0</v>
      </c>
      <c r="J923" s="18" t="n">
        <v>0</v>
      </c>
      <c r="K923" s="19"/>
      <c r="L923" s="19"/>
      <c r="M923" s="19"/>
      <c r="N923" s="89"/>
      <c r="O923" s="105" t="n">
        <v>1</v>
      </c>
    </row>
    <row r="924" customFormat="false" ht="14.25" hidden="false" customHeight="true" outlineLevel="0" collapsed="false">
      <c r="B924" s="17" t="s">
        <v>19</v>
      </c>
      <c r="C924" s="17"/>
      <c r="D924" s="17"/>
      <c r="E924" s="17"/>
      <c r="F924" s="17" t="s">
        <v>21</v>
      </c>
      <c r="G924" s="17"/>
      <c r="H924" s="13" t="n">
        <v>3</v>
      </c>
      <c r="I924" s="23" t="n">
        <v>3</v>
      </c>
      <c r="J924" s="13" t="n">
        <v>0</v>
      </c>
      <c r="K924" s="19"/>
      <c r="L924" s="19"/>
      <c r="M924" s="19"/>
      <c r="N924" s="89"/>
      <c r="O924" s="105" t="n">
        <v>1</v>
      </c>
    </row>
    <row r="925" customFormat="false" ht="14.25" hidden="false" customHeight="true" outlineLevel="0" collapsed="false">
      <c r="B925" s="17" t="s">
        <v>19</v>
      </c>
      <c r="C925" s="17"/>
      <c r="D925" s="17"/>
      <c r="E925" s="17"/>
      <c r="F925" s="17" t="s">
        <v>27</v>
      </c>
      <c r="G925" s="17"/>
      <c r="H925" s="23" t="n">
        <v>4</v>
      </c>
      <c r="I925" s="13" t="n">
        <v>4</v>
      </c>
      <c r="J925" s="23" t="n">
        <v>0</v>
      </c>
      <c r="K925" s="19"/>
      <c r="L925" s="19"/>
      <c r="M925" s="19"/>
      <c r="N925" s="89"/>
      <c r="O925" s="105" t="n">
        <v>1</v>
      </c>
    </row>
    <row r="926" customFormat="false" ht="14.25" hidden="false" customHeight="true" outlineLevel="0" collapsed="false">
      <c r="B926" s="17" t="s">
        <v>19</v>
      </c>
      <c r="C926" s="17"/>
      <c r="D926" s="17"/>
      <c r="E926" s="17"/>
      <c r="F926" s="17" t="s">
        <v>28</v>
      </c>
      <c r="G926" s="17"/>
      <c r="H926" s="13" t="n">
        <v>2</v>
      </c>
      <c r="I926" s="23" t="n">
        <v>2</v>
      </c>
      <c r="J926" s="13" t="n">
        <v>0</v>
      </c>
      <c r="K926" s="19"/>
      <c r="L926" s="19"/>
      <c r="M926" s="19"/>
      <c r="N926" s="89"/>
      <c r="O926" s="105" t="n">
        <v>1</v>
      </c>
    </row>
    <row r="927" customFormat="false" ht="14.25" hidden="false" customHeight="true" outlineLevel="0" collapsed="false">
      <c r="B927" s="17" t="s">
        <v>19</v>
      </c>
      <c r="C927" s="17"/>
      <c r="D927" s="17"/>
      <c r="E927" s="17"/>
      <c r="F927" s="17" t="s">
        <v>29</v>
      </c>
      <c r="G927" s="17"/>
      <c r="H927" s="12" t="n">
        <v>2</v>
      </c>
      <c r="I927" s="13" t="n">
        <v>2</v>
      </c>
      <c r="J927" s="12" t="n">
        <v>0</v>
      </c>
      <c r="K927" s="19"/>
      <c r="L927" s="19"/>
      <c r="M927" s="19"/>
      <c r="N927" s="89"/>
      <c r="O927" s="105" t="n">
        <v>1</v>
      </c>
    </row>
    <row r="928" customFormat="false" ht="15" hidden="false" customHeight="true" outlineLevel="0" collapsed="false">
      <c r="A928" s="81" t="n">
        <v>710</v>
      </c>
      <c r="B928" s="11" t="s">
        <v>1510</v>
      </c>
      <c r="C928" s="11"/>
      <c r="D928" s="11"/>
      <c r="E928" s="11"/>
      <c r="F928" s="11" t="s">
        <v>1386</v>
      </c>
      <c r="G928" s="11"/>
      <c r="H928" s="24" t="s">
        <v>137</v>
      </c>
      <c r="I928" s="13" t="s">
        <v>137</v>
      </c>
      <c r="J928" s="24" t="s">
        <v>16</v>
      </c>
      <c r="K928" s="14" t="s">
        <v>17</v>
      </c>
      <c r="L928" s="14"/>
      <c r="M928" s="48" t="s">
        <v>18</v>
      </c>
      <c r="N928" s="89"/>
    </row>
    <row r="929" customFormat="false" ht="14.25" hidden="false" customHeight="true" outlineLevel="0" collapsed="false">
      <c r="B929" s="17" t="s">
        <v>19</v>
      </c>
      <c r="C929" s="17"/>
      <c r="D929" s="17"/>
      <c r="E929" s="17"/>
      <c r="F929" s="17" t="s">
        <v>27</v>
      </c>
      <c r="G929" s="17"/>
      <c r="H929" s="18" t="n">
        <v>5</v>
      </c>
      <c r="I929" s="13" t="n">
        <v>5</v>
      </c>
      <c r="J929" s="18" t="n">
        <v>0</v>
      </c>
      <c r="K929" s="19"/>
      <c r="L929" s="19"/>
      <c r="M929" s="19"/>
      <c r="N929" s="89"/>
      <c r="O929" s="105" t="n">
        <v>1</v>
      </c>
    </row>
    <row r="930" customFormat="false" ht="14.25" hidden="false" customHeight="true" outlineLevel="0" collapsed="false">
      <c r="B930" s="17" t="s">
        <v>19</v>
      </c>
      <c r="C930" s="17"/>
      <c r="D930" s="17"/>
      <c r="E930" s="17"/>
      <c r="F930" s="17" t="s">
        <v>20</v>
      </c>
      <c r="G930" s="17"/>
      <c r="H930" s="13" t="n">
        <v>5</v>
      </c>
      <c r="I930" s="12" t="n">
        <v>5</v>
      </c>
      <c r="J930" s="13" t="n">
        <v>0</v>
      </c>
      <c r="K930" s="19"/>
      <c r="L930" s="19"/>
      <c r="M930" s="19"/>
      <c r="N930" s="89"/>
      <c r="O930" s="105" t="n">
        <v>1</v>
      </c>
    </row>
    <row r="931" customFormat="false" ht="15" hidden="false" customHeight="true" outlineLevel="0" collapsed="false">
      <c r="A931" s="81" t="n">
        <v>711</v>
      </c>
      <c r="B931" s="11" t="s">
        <v>1511</v>
      </c>
      <c r="C931" s="11"/>
      <c r="D931" s="11"/>
      <c r="E931" s="11"/>
      <c r="F931" s="11" t="s">
        <v>1386</v>
      </c>
      <c r="G931" s="11"/>
      <c r="H931" s="13" t="s">
        <v>137</v>
      </c>
      <c r="I931" s="24" t="s">
        <v>137</v>
      </c>
      <c r="J931" s="13" t="s">
        <v>16</v>
      </c>
      <c r="K931" s="14" t="s">
        <v>17</v>
      </c>
      <c r="L931" s="14"/>
      <c r="M931" s="45" t="s">
        <v>18</v>
      </c>
      <c r="N931" s="89"/>
    </row>
    <row r="932" customFormat="false" ht="14.25" hidden="false" customHeight="true" outlineLevel="0" collapsed="false">
      <c r="B932" s="17" t="s">
        <v>19</v>
      </c>
      <c r="C932" s="17"/>
      <c r="D932" s="17"/>
      <c r="E932" s="17"/>
      <c r="F932" s="17" t="s">
        <v>20</v>
      </c>
      <c r="G932" s="17"/>
      <c r="H932" s="13" t="n">
        <v>6</v>
      </c>
      <c r="I932" s="18" t="n">
        <v>6</v>
      </c>
      <c r="J932" s="13" t="n">
        <v>0</v>
      </c>
      <c r="K932" s="25"/>
      <c r="L932" s="25"/>
      <c r="M932" s="25"/>
      <c r="N932" s="89"/>
      <c r="O932" s="105" t="n">
        <v>1</v>
      </c>
    </row>
    <row r="933" customFormat="false" ht="14.25" hidden="false" customHeight="true" outlineLevel="0" collapsed="false">
      <c r="B933" s="17" t="s">
        <v>19</v>
      </c>
      <c r="C933" s="17"/>
      <c r="D933" s="17"/>
      <c r="E933" s="17"/>
      <c r="F933" s="17" t="s">
        <v>21</v>
      </c>
      <c r="G933" s="17"/>
      <c r="H933" s="12" t="n">
        <v>4</v>
      </c>
      <c r="I933" s="13" t="n">
        <v>4</v>
      </c>
      <c r="J933" s="12" t="n">
        <v>0</v>
      </c>
      <c r="K933" s="19"/>
      <c r="L933" s="19"/>
      <c r="M933" s="19"/>
      <c r="N933" s="89"/>
      <c r="O933" s="105" t="n">
        <v>1</v>
      </c>
    </row>
    <row r="934" customFormat="false" ht="15" hidden="false" customHeight="true" outlineLevel="0" collapsed="false">
      <c r="A934" s="81" t="n">
        <v>712</v>
      </c>
      <c r="B934" s="11" t="s">
        <v>1512</v>
      </c>
      <c r="C934" s="11"/>
      <c r="D934" s="11"/>
      <c r="E934" s="11"/>
      <c r="F934" s="11" t="s">
        <v>1386</v>
      </c>
      <c r="G934" s="11"/>
      <c r="H934" s="18" t="n">
        <v>5</v>
      </c>
      <c r="I934" s="13" t="n">
        <v>5</v>
      </c>
      <c r="J934" s="18" t="n">
        <v>0</v>
      </c>
      <c r="K934" s="14" t="s">
        <v>17</v>
      </c>
      <c r="L934" s="14"/>
      <c r="M934" s="48" t="s">
        <v>18</v>
      </c>
      <c r="N934" s="89" t="n">
        <v>1</v>
      </c>
    </row>
    <row r="935" customFormat="false" ht="15" hidden="false" customHeight="true" outlineLevel="0" collapsed="false">
      <c r="A935" s="81" t="n">
        <v>713</v>
      </c>
      <c r="B935" s="11" t="s">
        <v>1513</v>
      </c>
      <c r="C935" s="11"/>
      <c r="D935" s="11"/>
      <c r="E935" s="11"/>
      <c r="F935" s="11" t="s">
        <v>1386</v>
      </c>
      <c r="G935" s="11"/>
      <c r="H935" s="13" t="n">
        <v>2</v>
      </c>
      <c r="I935" s="23" t="n">
        <v>2</v>
      </c>
      <c r="J935" s="13" t="n">
        <v>0</v>
      </c>
      <c r="K935" s="14" t="s">
        <v>17</v>
      </c>
      <c r="L935" s="14"/>
      <c r="M935" s="45" t="s">
        <v>18</v>
      </c>
      <c r="N935" s="89" t="n">
        <v>1</v>
      </c>
    </row>
    <row r="936" customFormat="false" ht="15" hidden="false" customHeight="true" outlineLevel="0" collapsed="false">
      <c r="A936" s="81" t="n">
        <v>714</v>
      </c>
      <c r="B936" s="11" t="s">
        <v>1514</v>
      </c>
      <c r="C936" s="11"/>
      <c r="D936" s="11"/>
      <c r="E936" s="11"/>
      <c r="F936" s="11" t="s">
        <v>1386</v>
      </c>
      <c r="G936" s="11"/>
      <c r="H936" s="23" t="n">
        <v>1</v>
      </c>
      <c r="I936" s="13" t="n">
        <v>1</v>
      </c>
      <c r="J936" s="23" t="n">
        <v>0</v>
      </c>
      <c r="K936" s="14" t="s">
        <v>17</v>
      </c>
      <c r="L936" s="14"/>
      <c r="M936" s="48" t="s">
        <v>18</v>
      </c>
      <c r="N936" s="89" t="n">
        <v>1</v>
      </c>
    </row>
    <row r="937" customFormat="false" ht="15" hidden="false" customHeight="true" outlineLevel="0" collapsed="false">
      <c r="A937" s="81" t="n">
        <v>715</v>
      </c>
      <c r="B937" s="11" t="s">
        <v>1515</v>
      </c>
      <c r="C937" s="11"/>
      <c r="D937" s="11"/>
      <c r="E937" s="11"/>
      <c r="F937" s="11" t="s">
        <v>1386</v>
      </c>
      <c r="G937" s="11"/>
      <c r="H937" s="13" t="n">
        <v>4</v>
      </c>
      <c r="I937" s="23" t="n">
        <v>0</v>
      </c>
      <c r="J937" s="13" t="n">
        <v>4</v>
      </c>
      <c r="K937" s="14" t="s">
        <v>17</v>
      </c>
      <c r="L937" s="14"/>
      <c r="M937" s="45" t="s">
        <v>18</v>
      </c>
      <c r="N937" s="89" t="n">
        <v>1</v>
      </c>
    </row>
    <row r="938" customFormat="false" ht="15" hidden="false" customHeight="true" outlineLevel="0" collapsed="false">
      <c r="A938" s="81" t="n">
        <v>716</v>
      </c>
      <c r="B938" s="11" t="s">
        <v>1516</v>
      </c>
      <c r="C938" s="11"/>
      <c r="D938" s="11"/>
      <c r="E938" s="11"/>
      <c r="F938" s="11" t="s">
        <v>1386</v>
      </c>
      <c r="G938" s="11"/>
      <c r="H938" s="23" t="n">
        <v>4</v>
      </c>
      <c r="I938" s="13" t="n">
        <v>4</v>
      </c>
      <c r="J938" s="23" t="n">
        <v>0</v>
      </c>
      <c r="K938" s="14" t="s">
        <v>17</v>
      </c>
      <c r="L938" s="14"/>
      <c r="M938" s="48" t="s">
        <v>18</v>
      </c>
      <c r="N938" s="89" t="n">
        <v>1</v>
      </c>
    </row>
    <row r="939" customFormat="false" ht="15" hidden="false" customHeight="true" outlineLevel="0" collapsed="false">
      <c r="A939" s="81" t="n">
        <v>717</v>
      </c>
      <c r="B939" s="11" t="s">
        <v>1517</v>
      </c>
      <c r="C939" s="11"/>
      <c r="D939" s="11"/>
      <c r="E939" s="11"/>
      <c r="F939" s="11" t="s">
        <v>1386</v>
      </c>
      <c r="G939" s="11"/>
      <c r="H939" s="13" t="s">
        <v>15</v>
      </c>
      <c r="I939" s="12" t="s">
        <v>15</v>
      </c>
      <c r="J939" s="13" t="s">
        <v>16</v>
      </c>
      <c r="K939" s="14" t="s">
        <v>17</v>
      </c>
      <c r="L939" s="14"/>
      <c r="M939" s="45" t="s">
        <v>18</v>
      </c>
      <c r="N939" s="89"/>
    </row>
    <row r="940" customFormat="false" ht="14.25" hidden="false" customHeight="true" outlineLevel="0" collapsed="false">
      <c r="B940" s="17" t="s">
        <v>19</v>
      </c>
      <c r="C940" s="17"/>
      <c r="D940" s="17"/>
      <c r="E940" s="17"/>
      <c r="F940" s="17" t="s">
        <v>20</v>
      </c>
      <c r="G940" s="17"/>
      <c r="H940" s="13" t="n">
        <v>2</v>
      </c>
      <c r="I940" s="18" t="n">
        <v>2</v>
      </c>
      <c r="J940" s="13" t="n">
        <v>0</v>
      </c>
      <c r="K940" s="25"/>
      <c r="L940" s="25"/>
      <c r="M940" s="25"/>
      <c r="N940" s="89"/>
      <c r="O940" s="105" t="n">
        <v>1</v>
      </c>
    </row>
    <row r="941" customFormat="false" ht="14.25" hidden="false" customHeight="true" outlineLevel="0" collapsed="false">
      <c r="B941" s="17" t="s">
        <v>19</v>
      </c>
      <c r="C941" s="17"/>
      <c r="D941" s="17"/>
      <c r="E941" s="17"/>
      <c r="F941" s="17" t="s">
        <v>21</v>
      </c>
      <c r="G941" s="17"/>
      <c r="H941" s="12" t="n">
        <v>2</v>
      </c>
      <c r="I941" s="13" t="n">
        <v>2</v>
      </c>
      <c r="J941" s="12" t="n">
        <v>0</v>
      </c>
      <c r="K941" s="19"/>
      <c r="L941" s="19"/>
      <c r="M941" s="19"/>
      <c r="N941" s="89"/>
      <c r="O941" s="105" t="n">
        <v>1</v>
      </c>
    </row>
    <row r="942" customFormat="false" ht="15" hidden="false" customHeight="true" outlineLevel="0" collapsed="false">
      <c r="A942" s="81" t="n">
        <v>718</v>
      </c>
      <c r="B942" s="11" t="s">
        <v>1518</v>
      </c>
      <c r="C942" s="11"/>
      <c r="D942" s="11"/>
      <c r="E942" s="11"/>
      <c r="F942" s="11" t="s">
        <v>1386</v>
      </c>
      <c r="G942" s="11"/>
      <c r="H942" s="18" t="n">
        <v>1</v>
      </c>
      <c r="I942" s="13" t="n">
        <v>1</v>
      </c>
      <c r="J942" s="18" t="n">
        <v>0</v>
      </c>
      <c r="K942" s="14" t="s">
        <v>17</v>
      </c>
      <c r="L942" s="14"/>
      <c r="M942" s="48" t="s">
        <v>18</v>
      </c>
      <c r="N942" s="89" t="n">
        <v>1</v>
      </c>
    </row>
    <row r="943" customFormat="false" ht="15" hidden="false" customHeight="true" outlineLevel="0" collapsed="false">
      <c r="A943" s="81" t="n">
        <v>719</v>
      </c>
      <c r="B943" s="11" t="s">
        <v>1519</v>
      </c>
      <c r="C943" s="11"/>
      <c r="D943" s="11"/>
      <c r="E943" s="11"/>
      <c r="F943" s="11" t="s">
        <v>1386</v>
      </c>
      <c r="G943" s="11"/>
      <c r="H943" s="13" t="n">
        <v>5</v>
      </c>
      <c r="I943" s="23" t="n">
        <v>5</v>
      </c>
      <c r="J943" s="13" t="n">
        <v>0</v>
      </c>
      <c r="K943" s="14" t="s">
        <v>17</v>
      </c>
      <c r="L943" s="14"/>
      <c r="M943" s="45" t="s">
        <v>18</v>
      </c>
      <c r="N943" s="89" t="n">
        <v>1</v>
      </c>
    </row>
    <row r="944" customFormat="false" ht="15" hidden="false" customHeight="true" outlineLevel="0" collapsed="false">
      <c r="A944" s="81" t="n">
        <v>720</v>
      </c>
      <c r="B944" s="11" t="s">
        <v>1520</v>
      </c>
      <c r="C944" s="11"/>
      <c r="D944" s="11"/>
      <c r="E944" s="11"/>
      <c r="F944" s="11" t="s">
        <v>1386</v>
      </c>
      <c r="G944" s="11"/>
      <c r="H944" s="23" t="n">
        <v>3</v>
      </c>
      <c r="I944" s="13" t="n">
        <v>0</v>
      </c>
      <c r="J944" s="23" t="n">
        <v>3</v>
      </c>
      <c r="K944" s="14" t="s">
        <v>17</v>
      </c>
      <c r="L944" s="14"/>
      <c r="M944" s="48" t="s">
        <v>18</v>
      </c>
      <c r="N944" s="89" t="n">
        <v>1</v>
      </c>
    </row>
    <row r="945" customFormat="false" ht="15" hidden="false" customHeight="true" outlineLevel="0" collapsed="false">
      <c r="A945" s="81" t="n">
        <v>721</v>
      </c>
      <c r="B945" s="11" t="s">
        <v>1521</v>
      </c>
      <c r="C945" s="11"/>
      <c r="D945" s="11"/>
      <c r="E945" s="11"/>
      <c r="F945" s="11" t="s">
        <v>897</v>
      </c>
      <c r="G945" s="11"/>
      <c r="H945" s="13" t="n">
        <v>10</v>
      </c>
      <c r="I945" s="23" t="n">
        <v>10</v>
      </c>
      <c r="J945" s="13" t="n">
        <v>0</v>
      </c>
      <c r="K945" s="14" t="s">
        <v>17</v>
      </c>
      <c r="L945" s="14"/>
      <c r="M945" s="45" t="s">
        <v>18</v>
      </c>
      <c r="N945" s="89" t="n">
        <v>1</v>
      </c>
    </row>
    <row r="946" customFormat="false" ht="15" hidden="false" customHeight="true" outlineLevel="0" collapsed="false">
      <c r="A946" s="81" t="n">
        <v>722</v>
      </c>
      <c r="B946" s="11" t="s">
        <v>1522</v>
      </c>
      <c r="C946" s="11"/>
      <c r="D946" s="11"/>
      <c r="E946" s="11"/>
      <c r="F946" s="11" t="s">
        <v>897</v>
      </c>
      <c r="G946" s="11"/>
      <c r="H946" s="23" t="n">
        <v>4</v>
      </c>
      <c r="I946" s="13" t="n">
        <v>4</v>
      </c>
      <c r="J946" s="18" t="n">
        <v>0</v>
      </c>
      <c r="K946" s="14" t="s">
        <v>17</v>
      </c>
      <c r="L946" s="14"/>
      <c r="M946" s="66" t="s">
        <v>18</v>
      </c>
      <c r="N946" s="89" t="n">
        <v>1</v>
      </c>
    </row>
    <row r="947" customFormat="false" ht="15" hidden="false" customHeight="true" outlineLevel="0" collapsed="false">
      <c r="A947" s="81" t="n">
        <v>723</v>
      </c>
      <c r="B947" s="11" t="s">
        <v>1523</v>
      </c>
      <c r="C947" s="11"/>
      <c r="D947" s="11"/>
      <c r="E947" s="11"/>
      <c r="F947" s="11" t="s">
        <v>897</v>
      </c>
      <c r="G947" s="11"/>
      <c r="H947" s="13" t="n">
        <v>3</v>
      </c>
      <c r="I947" s="18" t="n">
        <v>3</v>
      </c>
      <c r="J947" s="13" t="n">
        <v>0</v>
      </c>
      <c r="K947" s="14" t="s">
        <v>17</v>
      </c>
      <c r="L947" s="14"/>
      <c r="M947" s="45" t="s">
        <v>18</v>
      </c>
      <c r="N947" s="89" t="n">
        <v>1</v>
      </c>
    </row>
    <row r="948" customFormat="false" ht="15" hidden="false" customHeight="true" outlineLevel="0" collapsed="false">
      <c r="A948" s="81" t="n">
        <v>724</v>
      </c>
      <c r="B948" s="11" t="s">
        <v>1524</v>
      </c>
      <c r="C948" s="11"/>
      <c r="D948" s="11"/>
      <c r="E948" s="11"/>
      <c r="F948" s="11" t="s">
        <v>897</v>
      </c>
      <c r="G948" s="11"/>
      <c r="H948" s="18" t="n">
        <v>4</v>
      </c>
      <c r="I948" s="13" t="n">
        <v>4</v>
      </c>
      <c r="J948" s="18" t="n">
        <v>0</v>
      </c>
      <c r="K948" s="14" t="s">
        <v>17</v>
      </c>
      <c r="L948" s="14"/>
      <c r="M948" s="66" t="s">
        <v>18</v>
      </c>
      <c r="N948" s="89" t="n">
        <v>1</v>
      </c>
    </row>
    <row r="949" customFormat="false" ht="15" hidden="false" customHeight="true" outlineLevel="0" collapsed="false">
      <c r="A949" s="81" t="n">
        <v>725</v>
      </c>
      <c r="B949" s="11" t="s">
        <v>1525</v>
      </c>
      <c r="C949" s="11"/>
      <c r="D949" s="11"/>
      <c r="E949" s="11"/>
      <c r="F949" s="11" t="s">
        <v>897</v>
      </c>
      <c r="G949" s="11"/>
      <c r="H949" s="13" t="n">
        <v>3</v>
      </c>
      <c r="I949" s="18" t="n">
        <v>3</v>
      </c>
      <c r="J949" s="13" t="n">
        <v>0</v>
      </c>
      <c r="K949" s="14" t="s">
        <v>17</v>
      </c>
      <c r="L949" s="14"/>
      <c r="M949" s="45" t="s">
        <v>18</v>
      </c>
      <c r="N949" s="89" t="n">
        <v>1</v>
      </c>
    </row>
    <row r="950" customFormat="false" ht="15" hidden="false" customHeight="true" outlineLevel="0" collapsed="false">
      <c r="A950" s="81" t="n">
        <v>726</v>
      </c>
      <c r="B950" s="11" t="s">
        <v>1526</v>
      </c>
      <c r="C950" s="11"/>
      <c r="D950" s="11"/>
      <c r="E950" s="11"/>
      <c r="F950" s="11" t="s">
        <v>897</v>
      </c>
      <c r="G950" s="11"/>
      <c r="H950" s="18" t="n">
        <v>11</v>
      </c>
      <c r="I950" s="13" t="n">
        <v>7</v>
      </c>
      <c r="J950" s="18" t="n">
        <v>4</v>
      </c>
      <c r="K950" s="14" t="s">
        <v>17</v>
      </c>
      <c r="L950" s="14"/>
      <c r="M950" s="66" t="s">
        <v>18</v>
      </c>
      <c r="N950" s="89" t="n">
        <v>1</v>
      </c>
    </row>
    <row r="951" customFormat="false" ht="15" hidden="false" customHeight="true" outlineLevel="0" collapsed="false">
      <c r="A951" s="81" t="n">
        <v>727</v>
      </c>
      <c r="B951" s="11" t="s">
        <v>1527</v>
      </c>
      <c r="C951" s="11"/>
      <c r="D951" s="11"/>
      <c r="E951" s="11"/>
      <c r="F951" s="11" t="s">
        <v>897</v>
      </c>
      <c r="G951" s="11"/>
      <c r="H951" s="13" t="n">
        <v>3</v>
      </c>
      <c r="I951" s="18" t="n">
        <v>0</v>
      </c>
      <c r="J951" s="13" t="n">
        <v>3</v>
      </c>
      <c r="K951" s="14" t="s">
        <v>17</v>
      </c>
      <c r="L951" s="14"/>
      <c r="M951" s="45" t="s">
        <v>18</v>
      </c>
      <c r="N951" s="89" t="n">
        <v>1</v>
      </c>
    </row>
    <row r="952" customFormat="false" ht="15" hidden="false" customHeight="true" outlineLevel="0" collapsed="false">
      <c r="A952" s="81" t="n">
        <v>728</v>
      </c>
      <c r="B952" s="11" t="s">
        <v>1528</v>
      </c>
      <c r="C952" s="11"/>
      <c r="D952" s="11"/>
      <c r="E952" s="11"/>
      <c r="F952" s="11" t="s">
        <v>897</v>
      </c>
      <c r="G952" s="11"/>
      <c r="H952" s="24" t="n">
        <v>0</v>
      </c>
      <c r="I952" s="13" t="n">
        <v>0</v>
      </c>
      <c r="J952" s="24" t="n">
        <v>0</v>
      </c>
      <c r="K952" s="14" t="s">
        <v>17</v>
      </c>
      <c r="L952" s="14"/>
      <c r="M952" s="51" t="s">
        <v>18</v>
      </c>
      <c r="N952" s="89" t="n">
        <v>1</v>
      </c>
    </row>
    <row r="953" customFormat="false" ht="15" hidden="false" customHeight="true" outlineLevel="0" collapsed="false">
      <c r="A953" s="81" t="n">
        <v>729</v>
      </c>
      <c r="B953" s="11" t="s">
        <v>1529</v>
      </c>
      <c r="C953" s="11"/>
      <c r="D953" s="11"/>
      <c r="E953" s="11"/>
      <c r="F953" s="11" t="s">
        <v>897</v>
      </c>
      <c r="G953" s="11"/>
      <c r="H953" s="13" t="n">
        <v>2</v>
      </c>
      <c r="I953" s="24" t="n">
        <v>2</v>
      </c>
      <c r="J953" s="13" t="n">
        <v>0</v>
      </c>
      <c r="K953" s="14" t="s">
        <v>17</v>
      </c>
      <c r="L953" s="14"/>
      <c r="M953" s="45" t="s">
        <v>18</v>
      </c>
      <c r="N953" s="89" t="n">
        <v>1</v>
      </c>
    </row>
    <row r="954" customFormat="false" ht="15" hidden="false" customHeight="true" outlineLevel="0" collapsed="false">
      <c r="A954" s="81" t="n">
        <v>730</v>
      </c>
      <c r="B954" s="11" t="s">
        <v>1530</v>
      </c>
      <c r="C954" s="11"/>
      <c r="D954" s="11"/>
      <c r="E954" s="11"/>
      <c r="F954" s="11" t="s">
        <v>897</v>
      </c>
      <c r="G954" s="11"/>
      <c r="H954" s="24" t="n">
        <v>2</v>
      </c>
      <c r="I954" s="13" t="n">
        <v>2</v>
      </c>
      <c r="J954" s="24" t="n">
        <v>0</v>
      </c>
      <c r="K954" s="14" t="s">
        <v>17</v>
      </c>
      <c r="L954" s="14"/>
      <c r="M954" s="51" t="s">
        <v>18</v>
      </c>
      <c r="N954" s="89" t="n">
        <v>1</v>
      </c>
    </row>
    <row r="955" customFormat="false" ht="15" hidden="false" customHeight="true" outlineLevel="0" collapsed="false">
      <c r="A955" s="81" t="n">
        <v>731</v>
      </c>
      <c r="B955" s="11" t="s">
        <v>1531</v>
      </c>
      <c r="C955" s="11"/>
      <c r="D955" s="11"/>
      <c r="E955" s="11"/>
      <c r="F955" s="11" t="s">
        <v>897</v>
      </c>
      <c r="G955" s="11"/>
      <c r="H955" s="13" t="n">
        <v>5</v>
      </c>
      <c r="I955" s="24" t="n">
        <v>0</v>
      </c>
      <c r="J955" s="13" t="n">
        <v>5</v>
      </c>
      <c r="K955" s="14" t="s">
        <v>17</v>
      </c>
      <c r="L955" s="14"/>
      <c r="M955" s="45" t="s">
        <v>18</v>
      </c>
      <c r="N955" s="89" t="n">
        <v>1</v>
      </c>
    </row>
    <row r="956" customFormat="false" ht="15" hidden="false" customHeight="true" outlineLevel="0" collapsed="false">
      <c r="A956" s="81" t="n">
        <v>732</v>
      </c>
      <c r="B956" s="11" t="s">
        <v>1532</v>
      </c>
      <c r="C956" s="11"/>
      <c r="D956" s="11"/>
      <c r="E956" s="11"/>
      <c r="F956" s="11" t="s">
        <v>897</v>
      </c>
      <c r="G956" s="11"/>
      <c r="H956" s="24" t="n">
        <v>5</v>
      </c>
      <c r="I956" s="13" t="n">
        <v>5</v>
      </c>
      <c r="J956" s="24" t="n">
        <v>0</v>
      </c>
      <c r="K956" s="14" t="s">
        <v>17</v>
      </c>
      <c r="L956" s="14"/>
      <c r="M956" s="51" t="s">
        <v>18</v>
      </c>
      <c r="N956" s="89" t="n">
        <v>1</v>
      </c>
    </row>
    <row r="957" customFormat="false" ht="15" hidden="false" customHeight="true" outlineLevel="0" collapsed="false">
      <c r="A957" s="81" t="n">
        <v>733</v>
      </c>
      <c r="B957" s="11" t="s">
        <v>1533</v>
      </c>
      <c r="C957" s="11"/>
      <c r="D957" s="11"/>
      <c r="E957" s="11"/>
      <c r="F957" s="11" t="s">
        <v>897</v>
      </c>
      <c r="G957" s="11"/>
      <c r="H957" s="13" t="n">
        <v>5</v>
      </c>
      <c r="I957" s="24" t="n">
        <v>5</v>
      </c>
      <c r="J957" s="13" t="n">
        <v>0</v>
      </c>
      <c r="K957" s="14" t="s">
        <v>17</v>
      </c>
      <c r="L957" s="14"/>
      <c r="M957" s="45" t="s">
        <v>18</v>
      </c>
      <c r="N957" s="89" t="n">
        <v>1</v>
      </c>
    </row>
    <row r="958" customFormat="false" ht="15" hidden="false" customHeight="true" outlineLevel="0" collapsed="false">
      <c r="A958" s="81" t="n">
        <v>734</v>
      </c>
      <c r="B958" s="11" t="s">
        <v>1534</v>
      </c>
      <c r="C958" s="11"/>
      <c r="D958" s="11"/>
      <c r="E958" s="11"/>
      <c r="F958" s="11" t="s">
        <v>897</v>
      </c>
      <c r="G958" s="11"/>
      <c r="H958" s="24" t="n">
        <v>10</v>
      </c>
      <c r="I958" s="13" t="n">
        <v>9</v>
      </c>
      <c r="J958" s="24" t="n">
        <v>1</v>
      </c>
      <c r="K958" s="14" t="s">
        <v>17</v>
      </c>
      <c r="L958" s="14"/>
      <c r="M958" s="51" t="s">
        <v>18</v>
      </c>
      <c r="N958" s="89" t="n">
        <v>1</v>
      </c>
    </row>
    <row r="959" customFormat="false" ht="15" hidden="false" customHeight="true" outlineLevel="0" collapsed="false">
      <c r="A959" s="81" t="n">
        <v>735</v>
      </c>
      <c r="B959" s="11" t="s">
        <v>1535</v>
      </c>
      <c r="C959" s="11"/>
      <c r="D959" s="11"/>
      <c r="E959" s="11"/>
      <c r="F959" s="11" t="s">
        <v>897</v>
      </c>
      <c r="G959" s="11"/>
      <c r="H959" s="13" t="n">
        <v>2</v>
      </c>
      <c r="I959" s="24" t="n">
        <v>2</v>
      </c>
      <c r="J959" s="13" t="n">
        <v>0</v>
      </c>
      <c r="K959" s="14" t="s">
        <v>17</v>
      </c>
      <c r="L959" s="14"/>
      <c r="M959" s="45" t="s">
        <v>18</v>
      </c>
      <c r="N959" s="89" t="n">
        <v>1</v>
      </c>
    </row>
    <row r="960" customFormat="false" ht="15" hidden="false" customHeight="true" outlineLevel="0" collapsed="false">
      <c r="A960" s="81" t="n">
        <v>736</v>
      </c>
      <c r="B960" s="11" t="s">
        <v>1536</v>
      </c>
      <c r="C960" s="11"/>
      <c r="D960" s="11"/>
      <c r="E960" s="11"/>
      <c r="F960" s="11" t="s">
        <v>897</v>
      </c>
      <c r="G960" s="11"/>
      <c r="H960" s="24" t="n">
        <v>4</v>
      </c>
      <c r="I960" s="13" t="n">
        <v>4</v>
      </c>
      <c r="J960" s="24" t="n">
        <v>0</v>
      </c>
      <c r="K960" s="14" t="s">
        <v>17</v>
      </c>
      <c r="L960" s="14"/>
      <c r="M960" s="51" t="s">
        <v>18</v>
      </c>
      <c r="N960" s="89" t="n">
        <v>1</v>
      </c>
    </row>
    <row r="961" customFormat="false" ht="15" hidden="false" customHeight="true" outlineLevel="0" collapsed="false">
      <c r="A961" s="81" t="n">
        <v>737</v>
      </c>
      <c r="B961" s="11" t="s">
        <v>488</v>
      </c>
      <c r="C961" s="11"/>
      <c r="D961" s="11"/>
      <c r="E961" s="11"/>
      <c r="F961" s="11" t="s">
        <v>901</v>
      </c>
      <c r="G961" s="11"/>
      <c r="H961" s="23" t="n">
        <v>3</v>
      </c>
      <c r="I961" s="13" t="n">
        <v>2</v>
      </c>
      <c r="J961" s="23" t="n">
        <v>1</v>
      </c>
      <c r="K961" s="14" t="s">
        <v>17</v>
      </c>
      <c r="L961" s="14"/>
      <c r="M961" s="48" t="s">
        <v>18</v>
      </c>
      <c r="N961" s="89" t="n">
        <v>1</v>
      </c>
    </row>
    <row r="962" customFormat="false" ht="15" hidden="false" customHeight="true" outlineLevel="0" collapsed="false">
      <c r="A962" s="81" t="n">
        <v>738</v>
      </c>
      <c r="B962" s="11" t="s">
        <v>490</v>
      </c>
      <c r="C962" s="11"/>
      <c r="D962" s="11"/>
      <c r="E962" s="11"/>
      <c r="F962" s="11" t="s">
        <v>901</v>
      </c>
      <c r="G962" s="11"/>
      <c r="H962" s="13" t="n">
        <v>7</v>
      </c>
      <c r="I962" s="18" t="n">
        <v>0</v>
      </c>
      <c r="J962" s="13" t="n">
        <v>7</v>
      </c>
      <c r="K962" s="14" t="s">
        <v>17</v>
      </c>
      <c r="L962" s="14"/>
      <c r="M962" s="45" t="s">
        <v>18</v>
      </c>
      <c r="N962" s="89" t="n">
        <v>1</v>
      </c>
    </row>
    <row r="963" customFormat="false" ht="15" hidden="false" customHeight="true" outlineLevel="0" collapsed="false">
      <c r="A963" s="81" t="n">
        <v>739</v>
      </c>
      <c r="B963" s="11" t="s">
        <v>492</v>
      </c>
      <c r="C963" s="11"/>
      <c r="D963" s="11"/>
      <c r="E963" s="11"/>
      <c r="F963" s="11" t="s">
        <v>901</v>
      </c>
      <c r="G963" s="11"/>
      <c r="H963" s="18" t="n">
        <v>4</v>
      </c>
      <c r="I963" s="13" t="n">
        <v>4</v>
      </c>
      <c r="J963" s="18" t="n">
        <v>0</v>
      </c>
      <c r="K963" s="14" t="s">
        <v>17</v>
      </c>
      <c r="L963" s="14"/>
      <c r="M963" s="66" t="s">
        <v>18</v>
      </c>
      <c r="N963" s="89" t="n">
        <v>1</v>
      </c>
    </row>
    <row r="964" customFormat="false" ht="15" hidden="false" customHeight="true" outlineLevel="0" collapsed="false">
      <c r="A964" s="81" t="n">
        <v>740</v>
      </c>
      <c r="B964" s="11" t="s">
        <v>1537</v>
      </c>
      <c r="C964" s="11"/>
      <c r="D964" s="11"/>
      <c r="E964" s="11"/>
      <c r="F964" s="11" t="s">
        <v>901</v>
      </c>
      <c r="G964" s="11"/>
      <c r="H964" s="13" t="n">
        <v>2</v>
      </c>
      <c r="I964" s="24" t="n">
        <v>0</v>
      </c>
      <c r="J964" s="13" t="n">
        <v>2</v>
      </c>
      <c r="K964" s="14" t="s">
        <v>17</v>
      </c>
      <c r="L964" s="14"/>
      <c r="M964" s="45" t="s">
        <v>18</v>
      </c>
      <c r="N964" s="89" t="n">
        <v>1</v>
      </c>
    </row>
    <row r="965" customFormat="false" ht="15" hidden="false" customHeight="true" outlineLevel="0" collapsed="false">
      <c r="A965" s="81" t="n">
        <v>741</v>
      </c>
      <c r="B965" s="11" t="s">
        <v>497</v>
      </c>
      <c r="C965" s="11"/>
      <c r="D965" s="11"/>
      <c r="E965" s="11"/>
      <c r="F965" s="11" t="s">
        <v>901</v>
      </c>
      <c r="G965" s="11"/>
      <c r="H965" s="13" t="n">
        <v>2</v>
      </c>
      <c r="I965" s="24" t="n">
        <v>2</v>
      </c>
      <c r="J965" s="13" t="n">
        <v>0</v>
      </c>
      <c r="K965" s="14" t="s">
        <v>17</v>
      </c>
      <c r="L965" s="14"/>
      <c r="M965" s="45" t="s">
        <v>18</v>
      </c>
      <c r="N965" s="89" t="n">
        <v>1</v>
      </c>
    </row>
    <row r="966" customFormat="false" ht="15" hidden="false" customHeight="true" outlineLevel="0" collapsed="false">
      <c r="A966" s="81" t="n">
        <v>742</v>
      </c>
      <c r="B966" s="11" t="s">
        <v>499</v>
      </c>
      <c r="C966" s="11"/>
      <c r="D966" s="11"/>
      <c r="E966" s="11"/>
      <c r="F966" s="11" t="s">
        <v>901</v>
      </c>
      <c r="G966" s="11"/>
      <c r="H966" s="18" t="n">
        <v>4</v>
      </c>
      <c r="I966" s="13" t="n">
        <v>4</v>
      </c>
      <c r="J966" s="18" t="n">
        <v>0</v>
      </c>
      <c r="K966" s="14" t="s">
        <v>17</v>
      </c>
      <c r="L966" s="14"/>
      <c r="M966" s="66" t="s">
        <v>18</v>
      </c>
      <c r="N966" s="89" t="n">
        <v>1</v>
      </c>
    </row>
    <row r="967" customFormat="false" ht="15" hidden="false" customHeight="true" outlineLevel="0" collapsed="false">
      <c r="A967" s="81" t="n">
        <v>743</v>
      </c>
      <c r="B967" s="11" t="s">
        <v>501</v>
      </c>
      <c r="C967" s="11"/>
      <c r="D967" s="11"/>
      <c r="E967" s="11"/>
      <c r="F967" s="11" t="s">
        <v>901</v>
      </c>
      <c r="G967" s="11"/>
      <c r="H967" s="13" t="n">
        <v>6</v>
      </c>
      <c r="I967" s="23" t="n">
        <v>6</v>
      </c>
      <c r="J967" s="13" t="n">
        <v>0</v>
      </c>
      <c r="K967" s="14" t="s">
        <v>17</v>
      </c>
      <c r="L967" s="14"/>
      <c r="M967" s="45" t="s">
        <v>18</v>
      </c>
      <c r="N967" s="89" t="n">
        <v>1</v>
      </c>
    </row>
    <row r="968" customFormat="false" ht="15" hidden="false" customHeight="true" outlineLevel="0" collapsed="false">
      <c r="A968" s="81" t="n">
        <v>744</v>
      </c>
      <c r="B968" s="11" t="s">
        <v>507</v>
      </c>
      <c r="C968" s="11"/>
      <c r="D968" s="11"/>
      <c r="E968" s="11"/>
      <c r="F968" s="11" t="s">
        <v>901</v>
      </c>
      <c r="G968" s="11"/>
      <c r="H968" s="24" t="n">
        <v>6</v>
      </c>
      <c r="I968" s="13" t="n">
        <v>6</v>
      </c>
      <c r="J968" s="24" t="n">
        <v>0</v>
      </c>
      <c r="K968" s="14" t="s">
        <v>17</v>
      </c>
      <c r="L968" s="14"/>
      <c r="M968" s="51" t="s">
        <v>18</v>
      </c>
      <c r="N968" s="89" t="n">
        <v>1</v>
      </c>
    </row>
    <row r="969" customFormat="false" ht="15" hidden="false" customHeight="true" outlineLevel="0" collapsed="false">
      <c r="A969" s="81" t="n">
        <v>745</v>
      </c>
      <c r="B969" s="11" t="s">
        <v>511</v>
      </c>
      <c r="C969" s="11"/>
      <c r="D969" s="11"/>
      <c r="E969" s="11"/>
      <c r="F969" s="11" t="s">
        <v>901</v>
      </c>
      <c r="G969" s="11"/>
      <c r="H969" s="13" t="n">
        <v>5</v>
      </c>
      <c r="I969" s="24" t="n">
        <v>5</v>
      </c>
      <c r="J969" s="13" t="n">
        <v>0</v>
      </c>
      <c r="K969" s="14" t="s">
        <v>17</v>
      </c>
      <c r="L969" s="14"/>
      <c r="M969" s="45" t="s">
        <v>18</v>
      </c>
      <c r="N969" s="89" t="n">
        <v>1</v>
      </c>
    </row>
    <row r="970" customFormat="false" ht="15" hidden="false" customHeight="true" outlineLevel="0" collapsed="false">
      <c r="A970" s="81" t="n">
        <v>746</v>
      </c>
      <c r="B970" s="11" t="s">
        <v>513</v>
      </c>
      <c r="C970" s="11"/>
      <c r="D970" s="11"/>
      <c r="E970" s="11"/>
      <c r="F970" s="11" t="s">
        <v>901</v>
      </c>
      <c r="G970" s="11"/>
      <c r="H970" s="24" t="n">
        <v>4</v>
      </c>
      <c r="I970" s="13" t="n">
        <v>4</v>
      </c>
      <c r="J970" s="24" t="n">
        <v>0</v>
      </c>
      <c r="K970" s="14" t="s">
        <v>17</v>
      </c>
      <c r="L970" s="14"/>
      <c r="M970" s="51" t="s">
        <v>18</v>
      </c>
      <c r="N970" s="89" t="n">
        <v>1</v>
      </c>
    </row>
    <row r="971" customFormat="false" ht="15" hidden="false" customHeight="true" outlineLevel="0" collapsed="false">
      <c r="A971" s="81" t="n">
        <v>747</v>
      </c>
      <c r="B971" s="11" t="s">
        <v>515</v>
      </c>
      <c r="C971" s="11"/>
      <c r="D971" s="11"/>
      <c r="E971" s="11"/>
      <c r="F971" s="11" t="s">
        <v>901</v>
      </c>
      <c r="G971" s="11"/>
      <c r="H971" s="13" t="n">
        <v>2</v>
      </c>
      <c r="I971" s="24" t="n">
        <v>2</v>
      </c>
      <c r="J971" s="13" t="n">
        <v>0</v>
      </c>
      <c r="K971" s="14" t="s">
        <v>17</v>
      </c>
      <c r="L971" s="14"/>
      <c r="M971" s="45" t="s">
        <v>18</v>
      </c>
      <c r="N971" s="89" t="n">
        <v>1</v>
      </c>
    </row>
    <row r="972" customFormat="false" ht="15" hidden="false" customHeight="true" outlineLevel="0" collapsed="false">
      <c r="A972" s="81" t="n">
        <v>748</v>
      </c>
      <c r="B972" s="11" t="s">
        <v>1538</v>
      </c>
      <c r="C972" s="11"/>
      <c r="D972" s="11"/>
      <c r="E972" s="11"/>
      <c r="F972" s="11" t="s">
        <v>901</v>
      </c>
      <c r="G972" s="11"/>
      <c r="H972" s="13" t="n">
        <v>3</v>
      </c>
      <c r="I972" s="24" t="n">
        <v>3</v>
      </c>
      <c r="J972" s="13" t="n">
        <v>0</v>
      </c>
      <c r="K972" s="14" t="s">
        <v>17</v>
      </c>
      <c r="L972" s="14"/>
      <c r="M972" s="45" t="s">
        <v>18</v>
      </c>
      <c r="N972" s="89" t="n">
        <v>1</v>
      </c>
    </row>
    <row r="973" customFormat="false" ht="15" hidden="false" customHeight="true" outlineLevel="0" collapsed="false">
      <c r="A973" s="81" t="n">
        <v>749</v>
      </c>
      <c r="B973" s="11" t="s">
        <v>518</v>
      </c>
      <c r="C973" s="11"/>
      <c r="D973" s="11"/>
      <c r="E973" s="11"/>
      <c r="F973" s="11" t="s">
        <v>901</v>
      </c>
      <c r="G973" s="11"/>
      <c r="H973" s="24" t="n">
        <v>4</v>
      </c>
      <c r="I973" s="13" t="n">
        <v>0</v>
      </c>
      <c r="J973" s="24" t="n">
        <v>4</v>
      </c>
      <c r="K973" s="14" t="s">
        <v>17</v>
      </c>
      <c r="L973" s="14"/>
      <c r="M973" s="51" t="s">
        <v>18</v>
      </c>
      <c r="N973" s="89" t="n">
        <v>1</v>
      </c>
    </row>
    <row r="974" customFormat="false" ht="15" hidden="false" customHeight="true" outlineLevel="0" collapsed="false">
      <c r="A974" s="81" t="n">
        <v>750</v>
      </c>
      <c r="B974" s="11" t="s">
        <v>520</v>
      </c>
      <c r="C974" s="11"/>
      <c r="D974" s="11"/>
      <c r="E974" s="11"/>
      <c r="F974" s="11" t="s">
        <v>901</v>
      </c>
      <c r="G974" s="11"/>
      <c r="H974" s="13" t="n">
        <v>4</v>
      </c>
      <c r="I974" s="24" t="n">
        <v>4</v>
      </c>
      <c r="J974" s="13" t="n">
        <v>0</v>
      </c>
      <c r="K974" s="14" t="s">
        <v>17</v>
      </c>
      <c r="L974" s="14"/>
      <c r="M974" s="45" t="s">
        <v>18</v>
      </c>
      <c r="N974" s="89" t="n">
        <v>1</v>
      </c>
    </row>
    <row r="975" customFormat="false" ht="15" hidden="false" customHeight="true" outlineLevel="0" collapsed="false">
      <c r="A975" s="81" t="n">
        <v>751</v>
      </c>
      <c r="B975" s="11" t="s">
        <v>523</v>
      </c>
      <c r="C975" s="11"/>
      <c r="D975" s="11"/>
      <c r="E975" s="11"/>
      <c r="F975" s="11" t="s">
        <v>901</v>
      </c>
      <c r="G975" s="11"/>
      <c r="H975" s="13" t="n">
        <v>5</v>
      </c>
      <c r="I975" s="24" t="n">
        <v>5</v>
      </c>
      <c r="J975" s="13" t="n">
        <v>0</v>
      </c>
      <c r="K975" s="14" t="s">
        <v>17</v>
      </c>
      <c r="L975" s="14"/>
      <c r="M975" s="45" t="s">
        <v>18</v>
      </c>
      <c r="N975" s="89" t="n">
        <v>1</v>
      </c>
    </row>
    <row r="976" customFormat="false" ht="15" hidden="false" customHeight="true" outlineLevel="0" collapsed="false">
      <c r="A976" s="81" t="n">
        <v>752</v>
      </c>
      <c r="B976" s="11" t="s">
        <v>524</v>
      </c>
      <c r="C976" s="11"/>
      <c r="D976" s="11"/>
      <c r="E976" s="11"/>
      <c r="F976" s="11" t="s">
        <v>901</v>
      </c>
      <c r="G976" s="11"/>
      <c r="H976" s="13" t="n">
        <v>3</v>
      </c>
      <c r="I976" s="24" t="n">
        <v>3</v>
      </c>
      <c r="J976" s="13" t="n">
        <v>0</v>
      </c>
      <c r="K976" s="14" t="s">
        <v>17</v>
      </c>
      <c r="L976" s="14"/>
      <c r="M976" s="45" t="s">
        <v>18</v>
      </c>
      <c r="N976" s="89" t="n">
        <v>1</v>
      </c>
    </row>
    <row r="977" customFormat="false" ht="15" hidden="false" customHeight="true" outlineLevel="0" collapsed="false">
      <c r="A977" s="81" t="n">
        <v>753</v>
      </c>
      <c r="B977" s="11" t="s">
        <v>526</v>
      </c>
      <c r="C977" s="11"/>
      <c r="D977" s="11"/>
      <c r="E977" s="11"/>
      <c r="F977" s="11" t="s">
        <v>901</v>
      </c>
      <c r="G977" s="11"/>
      <c r="H977" s="12" t="n">
        <v>4</v>
      </c>
      <c r="I977" s="13" t="n">
        <v>0</v>
      </c>
      <c r="J977" s="12" t="n">
        <v>4</v>
      </c>
      <c r="K977" s="14" t="s">
        <v>17</v>
      </c>
      <c r="L977" s="14"/>
      <c r="M977" s="69" t="s">
        <v>18</v>
      </c>
      <c r="N977" s="89" t="n">
        <v>1</v>
      </c>
    </row>
    <row r="978" customFormat="false" ht="15" hidden="false" customHeight="true" outlineLevel="0" collapsed="false">
      <c r="A978" s="81" t="n">
        <v>754</v>
      </c>
      <c r="B978" s="11" t="s">
        <v>528</v>
      </c>
      <c r="C978" s="11"/>
      <c r="D978" s="11"/>
      <c r="E978" s="11"/>
      <c r="F978" s="11" t="s">
        <v>901</v>
      </c>
      <c r="G978" s="11"/>
      <c r="H978" s="13" t="n">
        <v>2</v>
      </c>
      <c r="I978" s="23" t="n">
        <v>2</v>
      </c>
      <c r="J978" s="13" t="n">
        <v>0</v>
      </c>
      <c r="K978" s="14" t="s">
        <v>17</v>
      </c>
      <c r="L978" s="14"/>
      <c r="M978" s="45" t="s">
        <v>18</v>
      </c>
      <c r="N978" s="89" t="n">
        <v>1</v>
      </c>
    </row>
    <row r="979" customFormat="false" ht="15" hidden="false" customHeight="true" outlineLevel="0" collapsed="false">
      <c r="A979" s="81" t="n">
        <v>755</v>
      </c>
      <c r="B979" s="11" t="s">
        <v>1539</v>
      </c>
      <c r="C979" s="11"/>
      <c r="D979" s="11"/>
      <c r="E979" s="11"/>
      <c r="F979" s="11" t="s">
        <v>901</v>
      </c>
      <c r="G979" s="11"/>
      <c r="H979" s="24" t="n">
        <v>3</v>
      </c>
      <c r="I979" s="13" t="n">
        <v>3</v>
      </c>
      <c r="J979" s="24" t="n">
        <v>0</v>
      </c>
      <c r="K979" s="14" t="s">
        <v>17</v>
      </c>
      <c r="L979" s="14"/>
      <c r="M979" s="51" t="s">
        <v>18</v>
      </c>
      <c r="N979" s="89" t="n">
        <v>1</v>
      </c>
    </row>
    <row r="980" customFormat="false" ht="15" hidden="false" customHeight="true" outlineLevel="0" collapsed="false">
      <c r="A980" s="81" t="n">
        <v>756</v>
      </c>
      <c r="B980" s="11" t="s">
        <v>1540</v>
      </c>
      <c r="C980" s="11"/>
      <c r="D980" s="11"/>
      <c r="E980" s="11"/>
      <c r="F980" s="11" t="s">
        <v>901</v>
      </c>
      <c r="G980" s="11"/>
      <c r="H980" s="23" t="n">
        <v>2</v>
      </c>
      <c r="I980" s="13" t="n">
        <v>0</v>
      </c>
      <c r="J980" s="23" t="n">
        <v>2</v>
      </c>
      <c r="K980" s="14" t="s">
        <v>17</v>
      </c>
      <c r="L980" s="14"/>
      <c r="M980" s="48" t="s">
        <v>18</v>
      </c>
      <c r="N980" s="89" t="n">
        <v>1</v>
      </c>
    </row>
    <row r="981" customFormat="false" ht="15" hidden="false" customHeight="true" outlineLevel="0" collapsed="false">
      <c r="A981" s="81" t="n">
        <v>757</v>
      </c>
      <c r="B981" s="11" t="s">
        <v>1541</v>
      </c>
      <c r="C981" s="11"/>
      <c r="D981" s="11"/>
      <c r="E981" s="11"/>
      <c r="F981" s="11" t="s">
        <v>901</v>
      </c>
      <c r="G981" s="11"/>
      <c r="H981" s="13" t="n">
        <v>5</v>
      </c>
      <c r="I981" s="23" t="n">
        <v>5</v>
      </c>
      <c r="J981" s="13" t="n">
        <v>0</v>
      </c>
      <c r="K981" s="14" t="s">
        <v>17</v>
      </c>
      <c r="L981" s="14"/>
      <c r="M981" s="45" t="s">
        <v>18</v>
      </c>
      <c r="N981" s="89" t="n">
        <v>1</v>
      </c>
    </row>
    <row r="982" customFormat="false" ht="15" hidden="false" customHeight="true" outlineLevel="0" collapsed="false">
      <c r="A982" s="81" t="n">
        <v>758</v>
      </c>
      <c r="B982" s="11" t="s">
        <v>1542</v>
      </c>
      <c r="C982" s="11"/>
      <c r="D982" s="11"/>
      <c r="E982" s="11"/>
      <c r="F982" s="11" t="s">
        <v>901</v>
      </c>
      <c r="G982" s="11"/>
      <c r="H982" s="12" t="s">
        <v>211</v>
      </c>
      <c r="I982" s="13" t="s">
        <v>16</v>
      </c>
      <c r="J982" s="12" t="s">
        <v>211</v>
      </c>
      <c r="K982" s="14" t="s">
        <v>17</v>
      </c>
      <c r="L982" s="14"/>
      <c r="M982" s="48" t="s">
        <v>18</v>
      </c>
      <c r="N982" s="89"/>
    </row>
    <row r="983" customFormat="false" ht="14.25" hidden="false" customHeight="true" outlineLevel="0" collapsed="false">
      <c r="B983" s="17" t="s">
        <v>19</v>
      </c>
      <c r="C983" s="17"/>
      <c r="D983" s="17"/>
      <c r="E983" s="17"/>
      <c r="F983" s="17" t="s">
        <v>20</v>
      </c>
      <c r="G983" s="17"/>
      <c r="H983" s="18" t="n">
        <v>2</v>
      </c>
      <c r="I983" s="13" t="n">
        <v>0</v>
      </c>
      <c r="J983" s="18" t="n">
        <v>2</v>
      </c>
      <c r="K983" s="19"/>
      <c r="L983" s="19"/>
      <c r="M983" s="19"/>
      <c r="N983" s="89"/>
      <c r="O983" s="105" t="n">
        <v>1</v>
      </c>
    </row>
    <row r="984" customFormat="false" ht="14.25" hidden="false" customHeight="true" outlineLevel="0" collapsed="false">
      <c r="B984" s="17" t="s">
        <v>19</v>
      </c>
      <c r="C984" s="17"/>
      <c r="D984" s="17"/>
      <c r="E984" s="17"/>
      <c r="F984" s="17" t="s">
        <v>21</v>
      </c>
      <c r="G984" s="17"/>
      <c r="H984" s="13" t="n">
        <v>3</v>
      </c>
      <c r="I984" s="23" t="n">
        <v>0</v>
      </c>
      <c r="J984" s="13" t="n">
        <v>3</v>
      </c>
      <c r="K984" s="19"/>
      <c r="L984" s="19"/>
      <c r="M984" s="19"/>
      <c r="N984" s="89"/>
      <c r="O984" s="105" t="n">
        <v>1</v>
      </c>
    </row>
    <row r="985" customFormat="false" ht="14.25" hidden="false" customHeight="true" outlineLevel="0" collapsed="false">
      <c r="B985" s="17" t="s">
        <v>19</v>
      </c>
      <c r="C985" s="17"/>
      <c r="D985" s="17"/>
      <c r="E985" s="17"/>
      <c r="F985" s="17" t="s">
        <v>27</v>
      </c>
      <c r="G985" s="17"/>
      <c r="H985" s="23" t="n">
        <v>2</v>
      </c>
      <c r="I985" s="13" t="n">
        <v>0</v>
      </c>
      <c r="J985" s="23" t="n">
        <v>2</v>
      </c>
      <c r="K985" s="19"/>
      <c r="L985" s="19"/>
      <c r="M985" s="19"/>
      <c r="N985" s="89"/>
      <c r="O985" s="105" t="n">
        <v>1</v>
      </c>
    </row>
    <row r="986" customFormat="false" ht="14.25" hidden="false" customHeight="true" outlineLevel="0" collapsed="false">
      <c r="B986" s="17" t="s">
        <v>19</v>
      </c>
      <c r="C986" s="17"/>
      <c r="D986" s="17"/>
      <c r="E986" s="17"/>
      <c r="F986" s="17" t="s">
        <v>28</v>
      </c>
      <c r="G986" s="17"/>
      <c r="H986" s="13" t="n">
        <v>1</v>
      </c>
      <c r="I986" s="23" t="n">
        <v>0</v>
      </c>
      <c r="J986" s="13" t="n">
        <v>1</v>
      </c>
      <c r="K986" s="19"/>
      <c r="L986" s="19"/>
      <c r="M986" s="19"/>
      <c r="N986" s="89"/>
      <c r="O986" s="105" t="n">
        <v>1</v>
      </c>
    </row>
    <row r="987" customFormat="false" ht="15" hidden="false" customHeight="true" outlineLevel="0" collapsed="false">
      <c r="A987" s="81" t="n">
        <v>759</v>
      </c>
      <c r="B987" s="11" t="s">
        <v>1543</v>
      </c>
      <c r="C987" s="11"/>
      <c r="D987" s="11"/>
      <c r="E987" s="11"/>
      <c r="F987" s="11" t="s">
        <v>901</v>
      </c>
      <c r="G987" s="11"/>
      <c r="H987" s="13" t="n">
        <v>3</v>
      </c>
      <c r="I987" s="18" t="n">
        <v>3</v>
      </c>
      <c r="J987" s="13" t="n">
        <v>0</v>
      </c>
      <c r="K987" s="14" t="s">
        <v>17</v>
      </c>
      <c r="L987" s="14"/>
      <c r="M987" s="45" t="s">
        <v>18</v>
      </c>
      <c r="N987" s="89" t="n">
        <v>1</v>
      </c>
    </row>
    <row r="988" customFormat="false" ht="15" hidden="false" customHeight="true" outlineLevel="0" collapsed="false">
      <c r="A988" s="81" t="n">
        <v>760</v>
      </c>
      <c r="B988" s="11" t="s">
        <v>1544</v>
      </c>
      <c r="C988" s="11"/>
      <c r="D988" s="11"/>
      <c r="E988" s="11"/>
      <c r="F988" s="11" t="s">
        <v>901</v>
      </c>
      <c r="G988" s="11"/>
      <c r="H988" s="23" t="n">
        <v>5</v>
      </c>
      <c r="I988" s="13" t="n">
        <v>5</v>
      </c>
      <c r="J988" s="23" t="n">
        <v>0</v>
      </c>
      <c r="K988" s="14" t="s">
        <v>17</v>
      </c>
      <c r="L988" s="14"/>
      <c r="M988" s="48" t="s">
        <v>18</v>
      </c>
      <c r="N988" s="89" t="n">
        <v>1</v>
      </c>
    </row>
    <row r="989" customFormat="false" ht="15" hidden="false" customHeight="true" outlineLevel="0" collapsed="false">
      <c r="A989" s="81" t="n">
        <v>761</v>
      </c>
      <c r="B989" s="11" t="s">
        <v>1545</v>
      </c>
      <c r="C989" s="11"/>
      <c r="D989" s="11"/>
      <c r="E989" s="11"/>
      <c r="F989" s="11" t="s">
        <v>901</v>
      </c>
      <c r="G989" s="11"/>
      <c r="H989" s="13" t="n">
        <v>5</v>
      </c>
      <c r="I989" s="23" t="n">
        <v>5</v>
      </c>
      <c r="J989" s="13" t="n">
        <v>0</v>
      </c>
      <c r="K989" s="14" t="s">
        <v>17</v>
      </c>
      <c r="L989" s="14"/>
      <c r="M989" s="45" t="s">
        <v>18</v>
      </c>
      <c r="N989" s="89" t="n">
        <v>1</v>
      </c>
    </row>
    <row r="990" customFormat="false" ht="15" hidden="false" customHeight="true" outlineLevel="0" collapsed="false">
      <c r="A990" s="81" t="n">
        <v>762</v>
      </c>
      <c r="B990" s="11" t="s">
        <v>1546</v>
      </c>
      <c r="C990" s="11"/>
      <c r="D990" s="11"/>
      <c r="E990" s="11"/>
      <c r="F990" s="11" t="s">
        <v>901</v>
      </c>
      <c r="G990" s="11"/>
      <c r="H990" s="23" t="n">
        <v>4</v>
      </c>
      <c r="I990" s="13" t="n">
        <v>4</v>
      </c>
      <c r="J990" s="23" t="n">
        <v>0</v>
      </c>
      <c r="K990" s="14" t="s">
        <v>17</v>
      </c>
      <c r="L990" s="14"/>
      <c r="M990" s="48" t="s">
        <v>18</v>
      </c>
      <c r="N990" s="89" t="n">
        <v>1</v>
      </c>
    </row>
    <row r="991" customFormat="false" ht="15" hidden="false" customHeight="true" outlineLevel="0" collapsed="false">
      <c r="A991" s="81" t="n">
        <v>763</v>
      </c>
      <c r="B991" s="11" t="s">
        <v>1547</v>
      </c>
      <c r="C991" s="11"/>
      <c r="D991" s="11"/>
      <c r="E991" s="11"/>
      <c r="F991" s="11" t="s">
        <v>901</v>
      </c>
      <c r="G991" s="11"/>
      <c r="H991" s="13" t="n">
        <v>4</v>
      </c>
      <c r="I991" s="23" t="n">
        <v>4</v>
      </c>
      <c r="J991" s="13" t="n">
        <v>0</v>
      </c>
      <c r="K991" s="14" t="s">
        <v>17</v>
      </c>
      <c r="L991" s="14"/>
      <c r="M991" s="45" t="s">
        <v>18</v>
      </c>
      <c r="N991" s="89" t="n">
        <v>1</v>
      </c>
    </row>
    <row r="992" customFormat="false" ht="15" hidden="false" customHeight="true" outlineLevel="0" collapsed="false">
      <c r="A992" s="81" t="n">
        <v>764</v>
      </c>
      <c r="B992" s="11" t="s">
        <v>1548</v>
      </c>
      <c r="C992" s="11"/>
      <c r="D992" s="11"/>
      <c r="E992" s="11"/>
      <c r="F992" s="11" t="s">
        <v>901</v>
      </c>
      <c r="G992" s="11"/>
      <c r="H992" s="12" t="s">
        <v>943</v>
      </c>
      <c r="I992" s="13" t="s">
        <v>144</v>
      </c>
      <c r="J992" s="12" t="s">
        <v>54</v>
      </c>
      <c r="K992" s="14" t="s">
        <v>17</v>
      </c>
      <c r="L992" s="14"/>
      <c r="M992" s="48" t="s">
        <v>18</v>
      </c>
      <c r="N992" s="89"/>
    </row>
    <row r="993" customFormat="false" ht="14.25" hidden="false" customHeight="true" outlineLevel="0" collapsed="false">
      <c r="B993" s="17" t="s">
        <v>19</v>
      </c>
      <c r="C993" s="17"/>
      <c r="D993" s="17"/>
      <c r="E993" s="17"/>
      <c r="F993" s="17" t="s">
        <v>20</v>
      </c>
      <c r="G993" s="17"/>
      <c r="H993" s="18" t="n">
        <v>6</v>
      </c>
      <c r="I993" s="13" t="n">
        <v>6</v>
      </c>
      <c r="J993" s="18" t="n">
        <v>0</v>
      </c>
      <c r="K993" s="19"/>
      <c r="L993" s="19"/>
      <c r="M993" s="19"/>
      <c r="N993" s="89"/>
      <c r="O993" s="105" t="n">
        <v>1</v>
      </c>
    </row>
    <row r="994" customFormat="false" ht="14.25" hidden="false" customHeight="true" outlineLevel="0" collapsed="false">
      <c r="B994" s="17" t="s">
        <v>19</v>
      </c>
      <c r="C994" s="17"/>
      <c r="D994" s="17"/>
      <c r="E994" s="17"/>
      <c r="F994" s="17" t="s">
        <v>27</v>
      </c>
      <c r="G994" s="17"/>
      <c r="H994" s="13" t="n">
        <v>3</v>
      </c>
      <c r="I994" s="23" t="n">
        <v>3</v>
      </c>
      <c r="J994" s="13" t="n">
        <v>0</v>
      </c>
      <c r="K994" s="19"/>
      <c r="L994" s="19"/>
      <c r="M994" s="19"/>
      <c r="N994" s="89"/>
      <c r="O994" s="105" t="n">
        <v>1</v>
      </c>
    </row>
    <row r="995" customFormat="false" ht="14.25" hidden="false" customHeight="true" outlineLevel="0" collapsed="false">
      <c r="B995" s="17" t="s">
        <v>19</v>
      </c>
      <c r="C995" s="17"/>
      <c r="D995" s="17"/>
      <c r="E995" s="17"/>
      <c r="F995" s="17" t="s">
        <v>28</v>
      </c>
      <c r="G995" s="17"/>
      <c r="H995" s="23" t="n">
        <v>0</v>
      </c>
      <c r="I995" s="13" t="n">
        <v>0</v>
      </c>
      <c r="J995" s="23" t="n">
        <v>0</v>
      </c>
      <c r="K995" s="19"/>
      <c r="L995" s="19"/>
      <c r="M995" s="19"/>
      <c r="N995" s="89"/>
      <c r="O995" s="105" t="n">
        <v>1</v>
      </c>
    </row>
    <row r="996" customFormat="false" ht="14.25" hidden="false" customHeight="true" outlineLevel="0" collapsed="false">
      <c r="B996" s="17" t="s">
        <v>19</v>
      </c>
      <c r="C996" s="17"/>
      <c r="D996" s="17"/>
      <c r="E996" s="17"/>
      <c r="F996" s="17" t="s">
        <v>29</v>
      </c>
      <c r="G996" s="17"/>
      <c r="H996" s="13" t="n">
        <v>1</v>
      </c>
      <c r="I996" s="23" t="n">
        <v>0</v>
      </c>
      <c r="J996" s="13" t="n">
        <v>1</v>
      </c>
      <c r="K996" s="19"/>
      <c r="L996" s="19"/>
      <c r="M996" s="19"/>
      <c r="N996" s="89"/>
      <c r="O996" s="105" t="n">
        <v>1</v>
      </c>
    </row>
    <row r="997" customFormat="false" ht="14.25" hidden="false" customHeight="true" outlineLevel="0" collapsed="false">
      <c r="B997" s="17" t="s">
        <v>19</v>
      </c>
      <c r="C997" s="17"/>
      <c r="D997" s="17"/>
      <c r="E997" s="17"/>
      <c r="F997" s="17" t="s">
        <v>30</v>
      </c>
      <c r="G997" s="17"/>
      <c r="H997" s="23" t="n">
        <v>2</v>
      </c>
      <c r="I997" s="13" t="n">
        <v>0</v>
      </c>
      <c r="J997" s="23" t="n">
        <v>2</v>
      </c>
      <c r="K997" s="19"/>
      <c r="L997" s="19"/>
      <c r="M997" s="19"/>
      <c r="N997" s="89"/>
      <c r="O997" s="105" t="n">
        <v>1</v>
      </c>
    </row>
    <row r="998" customFormat="false" ht="14.25" hidden="false" customHeight="true" outlineLevel="0" collapsed="false">
      <c r="B998" s="17" t="s">
        <v>19</v>
      </c>
      <c r="C998" s="17"/>
      <c r="D998" s="17"/>
      <c r="E998" s="17"/>
      <c r="F998" s="17" t="s">
        <v>35</v>
      </c>
      <c r="G998" s="17"/>
      <c r="H998" s="13" t="n">
        <v>2</v>
      </c>
      <c r="I998" s="23" t="n">
        <v>2</v>
      </c>
      <c r="J998" s="13" t="n">
        <v>0</v>
      </c>
      <c r="K998" s="19"/>
      <c r="L998" s="19"/>
      <c r="M998" s="19"/>
      <c r="N998" s="89"/>
      <c r="O998" s="105" t="n">
        <v>1</v>
      </c>
    </row>
    <row r="999" customFormat="false" ht="14.25" hidden="false" customHeight="true" outlineLevel="0" collapsed="false">
      <c r="B999" s="17" t="s">
        <v>19</v>
      </c>
      <c r="C999" s="17"/>
      <c r="D999" s="17"/>
      <c r="E999" s="17"/>
      <c r="F999" s="17" t="s">
        <v>225</v>
      </c>
      <c r="G999" s="17"/>
      <c r="H999" s="12" t="n">
        <v>5</v>
      </c>
      <c r="I999" s="13" t="n">
        <v>5</v>
      </c>
      <c r="J999" s="12" t="n">
        <v>0</v>
      </c>
      <c r="K999" s="19"/>
      <c r="L999" s="19"/>
      <c r="M999" s="19"/>
      <c r="N999" s="89"/>
      <c r="O999" s="105" t="n">
        <v>1</v>
      </c>
    </row>
    <row r="1000" customFormat="false" ht="15" hidden="false" customHeight="true" outlineLevel="0" collapsed="false">
      <c r="A1000" s="81" t="n">
        <v>765</v>
      </c>
      <c r="B1000" s="11" t="s">
        <v>1549</v>
      </c>
      <c r="C1000" s="11"/>
      <c r="D1000" s="11"/>
      <c r="E1000" s="11"/>
      <c r="F1000" s="11" t="s">
        <v>901</v>
      </c>
      <c r="G1000" s="11"/>
      <c r="H1000" s="18" t="n">
        <v>1</v>
      </c>
      <c r="I1000" s="13" t="n">
        <v>0</v>
      </c>
      <c r="J1000" s="18" t="n">
        <v>1</v>
      </c>
      <c r="K1000" s="14" t="s">
        <v>17</v>
      </c>
      <c r="L1000" s="14"/>
      <c r="M1000" s="48" t="s">
        <v>18</v>
      </c>
      <c r="N1000" s="89" t="n">
        <v>1</v>
      </c>
    </row>
    <row r="1001" customFormat="false" ht="15" hidden="false" customHeight="true" outlineLevel="0" collapsed="false">
      <c r="A1001" s="81" t="n">
        <v>766</v>
      </c>
      <c r="B1001" s="11" t="s">
        <v>1550</v>
      </c>
      <c r="C1001" s="11"/>
      <c r="D1001" s="11"/>
      <c r="E1001" s="11"/>
      <c r="F1001" s="11" t="s">
        <v>901</v>
      </c>
      <c r="G1001" s="11"/>
      <c r="H1001" s="13" t="n">
        <v>4</v>
      </c>
      <c r="I1001" s="23" t="n">
        <v>4</v>
      </c>
      <c r="J1001" s="13" t="n">
        <v>0</v>
      </c>
      <c r="K1001" s="14" t="s">
        <v>17</v>
      </c>
      <c r="L1001" s="14"/>
      <c r="M1001" s="45" t="s">
        <v>18</v>
      </c>
      <c r="N1001" s="89" t="n">
        <v>1</v>
      </c>
    </row>
    <row r="1002" customFormat="false" ht="15" hidden="false" customHeight="true" outlineLevel="0" collapsed="false">
      <c r="A1002" s="81" t="n">
        <v>767</v>
      </c>
      <c r="B1002" s="11" t="s">
        <v>1551</v>
      </c>
      <c r="C1002" s="11"/>
      <c r="D1002" s="11"/>
      <c r="E1002" s="11"/>
      <c r="F1002" s="11" t="s">
        <v>901</v>
      </c>
      <c r="G1002" s="11"/>
      <c r="H1002" s="23" t="n">
        <v>4</v>
      </c>
      <c r="I1002" s="13" t="n">
        <v>4</v>
      </c>
      <c r="J1002" s="23" t="n">
        <v>0</v>
      </c>
      <c r="K1002" s="14" t="s">
        <v>17</v>
      </c>
      <c r="L1002" s="14"/>
      <c r="M1002" s="48" t="s">
        <v>18</v>
      </c>
      <c r="N1002" s="89" t="n">
        <v>1</v>
      </c>
    </row>
    <row r="1003" customFormat="false" ht="15" hidden="false" customHeight="true" outlineLevel="0" collapsed="false">
      <c r="A1003" s="81" t="n">
        <v>768</v>
      </c>
      <c r="B1003" s="11" t="s">
        <v>1552</v>
      </c>
      <c r="C1003" s="11"/>
      <c r="D1003" s="11"/>
      <c r="E1003" s="11"/>
      <c r="F1003" s="11" t="s">
        <v>901</v>
      </c>
      <c r="G1003" s="11"/>
      <c r="H1003" s="13" t="n">
        <v>8</v>
      </c>
      <c r="I1003" s="23" t="n">
        <v>8</v>
      </c>
      <c r="J1003" s="13" t="n">
        <v>0</v>
      </c>
      <c r="K1003" s="14" t="s">
        <v>17</v>
      </c>
      <c r="L1003" s="14"/>
      <c r="M1003" s="45" t="s">
        <v>18</v>
      </c>
      <c r="N1003" s="89" t="n">
        <v>1</v>
      </c>
    </row>
    <row r="1004" customFormat="false" ht="15" hidden="false" customHeight="true" outlineLevel="0" collapsed="false">
      <c r="A1004" s="81" t="n">
        <v>769</v>
      </c>
      <c r="B1004" s="11" t="s">
        <v>1553</v>
      </c>
      <c r="C1004" s="11"/>
      <c r="D1004" s="11"/>
      <c r="E1004" s="11"/>
      <c r="F1004" s="11" t="s">
        <v>901</v>
      </c>
      <c r="G1004" s="11"/>
      <c r="H1004" s="12" t="n">
        <v>3</v>
      </c>
      <c r="I1004" s="13" t="n">
        <v>3</v>
      </c>
      <c r="J1004" s="12" t="n">
        <v>0</v>
      </c>
      <c r="K1004" s="14" t="s">
        <v>17</v>
      </c>
      <c r="L1004" s="14"/>
      <c r="M1004" s="69" t="s">
        <v>18</v>
      </c>
      <c r="N1004" s="89" t="n">
        <v>1</v>
      </c>
    </row>
    <row r="1005" customFormat="false" ht="15" hidden="false" customHeight="true" outlineLevel="0" collapsed="false">
      <c r="A1005" s="81" t="n">
        <v>770</v>
      </c>
      <c r="B1005" s="11" t="s">
        <v>1554</v>
      </c>
      <c r="C1005" s="11"/>
      <c r="D1005" s="11"/>
      <c r="E1005" s="11"/>
      <c r="F1005" s="11" t="s">
        <v>901</v>
      </c>
      <c r="G1005" s="11"/>
      <c r="H1005" s="13" t="n">
        <v>2</v>
      </c>
      <c r="I1005" s="18" t="n">
        <v>2</v>
      </c>
      <c r="J1005" s="13" t="n">
        <v>0</v>
      </c>
      <c r="K1005" s="14" t="s">
        <v>17</v>
      </c>
      <c r="L1005" s="14"/>
      <c r="M1005" s="45" t="s">
        <v>18</v>
      </c>
      <c r="N1005" s="89" t="n">
        <v>1</v>
      </c>
    </row>
    <row r="1006" customFormat="false" ht="15" hidden="false" customHeight="true" outlineLevel="0" collapsed="false">
      <c r="A1006" s="81" t="n">
        <v>771</v>
      </c>
      <c r="B1006" s="11" t="s">
        <v>1555</v>
      </c>
      <c r="C1006" s="11"/>
      <c r="D1006" s="11"/>
      <c r="E1006" s="11"/>
      <c r="F1006" s="11" t="s">
        <v>901</v>
      </c>
      <c r="G1006" s="11"/>
      <c r="H1006" s="23" t="n">
        <v>2</v>
      </c>
      <c r="I1006" s="13" t="n">
        <v>2</v>
      </c>
      <c r="J1006" s="23" t="n">
        <v>0</v>
      </c>
      <c r="K1006" s="14" t="s">
        <v>17</v>
      </c>
      <c r="L1006" s="14"/>
      <c r="M1006" s="48" t="s">
        <v>18</v>
      </c>
      <c r="N1006" s="89" t="n">
        <v>1</v>
      </c>
    </row>
    <row r="1007" customFormat="false" ht="15" hidden="false" customHeight="true" outlineLevel="0" collapsed="false">
      <c r="A1007" s="81" t="n">
        <v>772</v>
      </c>
      <c r="B1007" s="11" t="s">
        <v>1556</v>
      </c>
      <c r="C1007" s="11"/>
      <c r="D1007" s="11"/>
      <c r="E1007" s="11"/>
      <c r="F1007" s="11" t="s">
        <v>901</v>
      </c>
      <c r="G1007" s="11"/>
      <c r="H1007" s="13" t="n">
        <v>1</v>
      </c>
      <c r="I1007" s="23" t="n">
        <v>1</v>
      </c>
      <c r="J1007" s="13" t="n">
        <v>0</v>
      </c>
      <c r="K1007" s="14" t="s">
        <v>17</v>
      </c>
      <c r="L1007" s="14"/>
      <c r="M1007" s="45" t="s">
        <v>18</v>
      </c>
      <c r="N1007" s="89" t="n">
        <v>1</v>
      </c>
    </row>
    <row r="1008" customFormat="false" ht="15" hidden="false" customHeight="true" outlineLevel="0" collapsed="false">
      <c r="A1008" s="81" t="n">
        <v>773</v>
      </c>
      <c r="B1008" s="11" t="s">
        <v>1557</v>
      </c>
      <c r="C1008" s="11"/>
      <c r="D1008" s="11"/>
      <c r="E1008" s="11"/>
      <c r="F1008" s="11" t="s">
        <v>901</v>
      </c>
      <c r="G1008" s="11"/>
      <c r="H1008" s="12" t="n">
        <v>2</v>
      </c>
      <c r="I1008" s="13" t="n">
        <v>2</v>
      </c>
      <c r="J1008" s="12" t="n">
        <v>0</v>
      </c>
      <c r="K1008" s="14" t="s">
        <v>17</v>
      </c>
      <c r="L1008" s="14"/>
      <c r="M1008" s="69" t="s">
        <v>18</v>
      </c>
      <c r="N1008" s="89" t="n">
        <v>1</v>
      </c>
    </row>
    <row r="1009" customFormat="false" ht="15" hidden="false" customHeight="true" outlineLevel="0" collapsed="false">
      <c r="A1009" s="81" t="n">
        <v>774</v>
      </c>
      <c r="B1009" s="11" t="s">
        <v>1558</v>
      </c>
      <c r="C1009" s="11"/>
      <c r="D1009" s="11"/>
      <c r="E1009" s="11"/>
      <c r="F1009" s="11" t="s">
        <v>901</v>
      </c>
      <c r="G1009" s="11"/>
      <c r="H1009" s="13" t="n">
        <v>3</v>
      </c>
      <c r="I1009" s="12" t="n">
        <v>3</v>
      </c>
      <c r="J1009" s="13" t="n">
        <v>0</v>
      </c>
      <c r="K1009" s="14" t="s">
        <v>17</v>
      </c>
      <c r="L1009" s="14"/>
      <c r="M1009" s="45" t="s">
        <v>18</v>
      </c>
      <c r="N1009" s="89" t="n">
        <v>1</v>
      </c>
    </row>
    <row r="1010" customFormat="false" ht="15" hidden="false" customHeight="true" outlineLevel="0" collapsed="false">
      <c r="A1010" s="81" t="n">
        <v>775</v>
      </c>
      <c r="B1010" s="11" t="s">
        <v>1559</v>
      </c>
      <c r="C1010" s="11"/>
      <c r="D1010" s="11"/>
      <c r="E1010" s="11"/>
      <c r="F1010" s="11" t="s">
        <v>901</v>
      </c>
      <c r="G1010" s="11"/>
      <c r="H1010" s="24" t="n">
        <v>2</v>
      </c>
      <c r="I1010" s="13" t="n">
        <v>0</v>
      </c>
      <c r="J1010" s="24" t="n">
        <v>2</v>
      </c>
      <c r="K1010" s="14" t="s">
        <v>17</v>
      </c>
      <c r="L1010" s="14"/>
      <c r="M1010" s="51" t="s">
        <v>18</v>
      </c>
      <c r="N1010" s="89" t="n">
        <v>1</v>
      </c>
    </row>
    <row r="1011" customFormat="false" ht="15" hidden="false" customHeight="true" outlineLevel="0" collapsed="false">
      <c r="A1011" s="81" t="n">
        <v>776</v>
      </c>
      <c r="B1011" s="11" t="s">
        <v>1560</v>
      </c>
      <c r="C1011" s="11"/>
      <c r="D1011" s="11"/>
      <c r="E1011" s="11"/>
      <c r="F1011" s="11" t="s">
        <v>901</v>
      </c>
      <c r="G1011" s="11"/>
      <c r="H1011" s="13" t="n">
        <v>3</v>
      </c>
      <c r="I1011" s="24" t="n">
        <v>3</v>
      </c>
      <c r="J1011" s="13" t="n">
        <v>0</v>
      </c>
      <c r="K1011" s="14" t="s">
        <v>17</v>
      </c>
      <c r="L1011" s="14"/>
      <c r="M1011" s="45" t="s">
        <v>18</v>
      </c>
      <c r="N1011" s="89" t="n">
        <v>1</v>
      </c>
    </row>
    <row r="1012" customFormat="false" ht="15" hidden="false" customHeight="true" outlineLevel="0" collapsed="false">
      <c r="A1012" s="81" t="n">
        <v>777</v>
      </c>
      <c r="B1012" s="11" t="s">
        <v>1561</v>
      </c>
      <c r="C1012" s="11"/>
      <c r="D1012" s="11"/>
      <c r="E1012" s="11"/>
      <c r="F1012" s="11" t="s">
        <v>901</v>
      </c>
      <c r="G1012" s="11"/>
      <c r="H1012" s="24" t="n">
        <v>6</v>
      </c>
      <c r="I1012" s="13" t="n">
        <v>6</v>
      </c>
      <c r="J1012" s="24" t="n">
        <v>0</v>
      </c>
      <c r="K1012" s="14" t="s">
        <v>17</v>
      </c>
      <c r="L1012" s="14"/>
      <c r="M1012" s="51" t="s">
        <v>18</v>
      </c>
      <c r="N1012" s="89" t="n">
        <v>1</v>
      </c>
    </row>
    <row r="1013" customFormat="false" ht="15" hidden="false" customHeight="true" outlineLevel="0" collapsed="false">
      <c r="A1013" s="81" t="n">
        <v>778</v>
      </c>
      <c r="B1013" s="11" t="s">
        <v>1562</v>
      </c>
      <c r="C1013" s="11"/>
      <c r="D1013" s="11"/>
      <c r="E1013" s="11"/>
      <c r="F1013" s="11" t="s">
        <v>901</v>
      </c>
      <c r="G1013" s="11"/>
      <c r="H1013" s="13" t="n">
        <v>6</v>
      </c>
      <c r="I1013" s="24" t="n">
        <v>0</v>
      </c>
      <c r="J1013" s="13" t="n">
        <v>6</v>
      </c>
      <c r="K1013" s="14" t="s">
        <v>17</v>
      </c>
      <c r="L1013" s="14"/>
      <c r="M1013" s="45" t="s">
        <v>18</v>
      </c>
      <c r="N1013" s="89" t="n">
        <v>1</v>
      </c>
    </row>
    <row r="1014" customFormat="false" ht="15" hidden="false" customHeight="true" outlineLevel="0" collapsed="false">
      <c r="A1014" s="81" t="n">
        <v>779</v>
      </c>
      <c r="B1014" s="11" t="s">
        <v>1563</v>
      </c>
      <c r="C1014" s="11"/>
      <c r="D1014" s="11"/>
      <c r="E1014" s="11"/>
      <c r="F1014" s="11" t="s">
        <v>901</v>
      </c>
      <c r="G1014" s="11"/>
      <c r="H1014" s="24" t="n">
        <v>2</v>
      </c>
      <c r="I1014" s="13" t="n">
        <v>2</v>
      </c>
      <c r="J1014" s="24" t="n">
        <v>0</v>
      </c>
      <c r="K1014" s="14" t="s">
        <v>17</v>
      </c>
      <c r="L1014" s="14"/>
      <c r="M1014" s="51" t="s">
        <v>18</v>
      </c>
      <c r="N1014" s="89" t="n">
        <v>1</v>
      </c>
    </row>
    <row r="1015" customFormat="false" ht="15" hidden="false" customHeight="true" outlineLevel="0" collapsed="false">
      <c r="A1015" s="81" t="n">
        <v>780</v>
      </c>
      <c r="B1015" s="11" t="s">
        <v>1564</v>
      </c>
      <c r="C1015" s="11"/>
      <c r="D1015" s="11"/>
      <c r="E1015" s="11"/>
      <c r="F1015" s="11" t="s">
        <v>901</v>
      </c>
      <c r="G1015" s="11"/>
      <c r="H1015" s="13" t="n">
        <v>4</v>
      </c>
      <c r="I1015" s="24" t="n">
        <v>4</v>
      </c>
      <c r="J1015" s="13" t="n">
        <v>0</v>
      </c>
      <c r="K1015" s="14" t="s">
        <v>17</v>
      </c>
      <c r="L1015" s="14"/>
      <c r="M1015" s="45" t="s">
        <v>18</v>
      </c>
      <c r="N1015" s="89" t="n">
        <v>1</v>
      </c>
    </row>
    <row r="1016" customFormat="false" ht="15" hidden="false" customHeight="true" outlineLevel="0" collapsed="false">
      <c r="A1016" s="81" t="n">
        <v>781</v>
      </c>
      <c r="B1016" s="11" t="s">
        <v>1565</v>
      </c>
      <c r="C1016" s="11"/>
      <c r="D1016" s="11"/>
      <c r="E1016" s="11"/>
      <c r="F1016" s="11" t="s">
        <v>901</v>
      </c>
      <c r="G1016" s="11"/>
      <c r="H1016" s="24" t="n">
        <v>4</v>
      </c>
      <c r="I1016" s="13" t="n">
        <v>4</v>
      </c>
      <c r="J1016" s="24" t="n">
        <v>0</v>
      </c>
      <c r="K1016" s="14" t="s">
        <v>17</v>
      </c>
      <c r="L1016" s="14"/>
      <c r="M1016" s="51" t="s">
        <v>18</v>
      </c>
      <c r="N1016" s="89" t="n">
        <v>1</v>
      </c>
    </row>
    <row r="1017" customFormat="false" ht="15" hidden="false" customHeight="true" outlineLevel="0" collapsed="false">
      <c r="A1017" s="81" t="n">
        <v>782</v>
      </c>
      <c r="B1017" s="11" t="s">
        <v>1566</v>
      </c>
      <c r="C1017" s="11"/>
      <c r="D1017" s="11"/>
      <c r="E1017" s="11"/>
      <c r="F1017" s="11" t="s">
        <v>901</v>
      </c>
      <c r="G1017" s="11"/>
      <c r="H1017" s="13" t="n">
        <v>3</v>
      </c>
      <c r="I1017" s="24" t="n">
        <v>3</v>
      </c>
      <c r="J1017" s="13" t="n">
        <v>0</v>
      </c>
      <c r="K1017" s="14" t="s">
        <v>17</v>
      </c>
      <c r="L1017" s="14"/>
      <c r="M1017" s="45" t="s">
        <v>18</v>
      </c>
      <c r="N1017" s="89" t="n">
        <v>1</v>
      </c>
    </row>
    <row r="1018" customFormat="false" ht="15" hidden="false" customHeight="true" outlineLevel="0" collapsed="false">
      <c r="A1018" s="81" t="n">
        <v>783</v>
      </c>
      <c r="B1018" s="11" t="s">
        <v>1567</v>
      </c>
      <c r="C1018" s="11"/>
      <c r="D1018" s="11"/>
      <c r="E1018" s="11"/>
      <c r="F1018" s="11" t="s">
        <v>901</v>
      </c>
      <c r="G1018" s="11"/>
      <c r="H1018" s="24" t="n">
        <v>4</v>
      </c>
      <c r="I1018" s="13" t="n">
        <v>4</v>
      </c>
      <c r="J1018" s="24" t="n">
        <v>0</v>
      </c>
      <c r="K1018" s="14" t="s">
        <v>17</v>
      </c>
      <c r="L1018" s="14"/>
      <c r="M1018" s="51" t="s">
        <v>18</v>
      </c>
      <c r="N1018" s="89" t="n">
        <v>1</v>
      </c>
    </row>
    <row r="1019" customFormat="false" ht="15" hidden="false" customHeight="true" outlineLevel="0" collapsed="false">
      <c r="A1019" s="81" t="n">
        <v>784</v>
      </c>
      <c r="B1019" s="11" t="s">
        <v>1568</v>
      </c>
      <c r="C1019" s="11"/>
      <c r="D1019" s="11"/>
      <c r="E1019" s="11"/>
      <c r="F1019" s="11" t="s">
        <v>901</v>
      </c>
      <c r="G1019" s="11"/>
      <c r="H1019" s="13" t="n">
        <v>7</v>
      </c>
      <c r="I1019" s="24" t="n">
        <v>7</v>
      </c>
      <c r="J1019" s="13" t="n">
        <v>0</v>
      </c>
      <c r="K1019" s="14" t="s">
        <v>17</v>
      </c>
      <c r="L1019" s="14"/>
      <c r="M1019" s="45" t="s">
        <v>18</v>
      </c>
      <c r="N1019" s="89" t="n">
        <v>1</v>
      </c>
    </row>
    <row r="1020" customFormat="false" ht="15" hidden="false" customHeight="true" outlineLevel="0" collapsed="false">
      <c r="A1020" s="81" t="n">
        <v>785</v>
      </c>
      <c r="B1020" s="11" t="s">
        <v>1569</v>
      </c>
      <c r="C1020" s="11"/>
      <c r="D1020" s="11"/>
      <c r="E1020" s="11"/>
      <c r="F1020" s="11" t="s">
        <v>901</v>
      </c>
      <c r="G1020" s="11"/>
      <c r="H1020" s="24" t="n">
        <v>2</v>
      </c>
      <c r="I1020" s="13" t="n">
        <v>2</v>
      </c>
      <c r="J1020" s="24" t="n">
        <v>0</v>
      </c>
      <c r="K1020" s="14" t="s">
        <v>17</v>
      </c>
      <c r="L1020" s="14"/>
      <c r="M1020" s="51" t="s">
        <v>18</v>
      </c>
      <c r="N1020" s="89" t="n">
        <v>1</v>
      </c>
    </row>
    <row r="1021" customFormat="false" ht="15" hidden="false" customHeight="true" outlineLevel="0" collapsed="false">
      <c r="A1021" s="81" t="n">
        <v>786</v>
      </c>
      <c r="B1021" s="11" t="s">
        <v>1570</v>
      </c>
      <c r="C1021" s="11"/>
      <c r="D1021" s="11"/>
      <c r="E1021" s="11"/>
      <c r="F1021" s="11" t="s">
        <v>901</v>
      </c>
      <c r="G1021" s="11"/>
      <c r="H1021" s="13" t="n">
        <v>4</v>
      </c>
      <c r="I1021" s="24" t="n">
        <v>4</v>
      </c>
      <c r="J1021" s="13" t="n">
        <v>0</v>
      </c>
      <c r="K1021" s="14" t="s">
        <v>17</v>
      </c>
      <c r="L1021" s="14"/>
      <c r="M1021" s="45" t="s">
        <v>18</v>
      </c>
      <c r="N1021" s="89" t="n">
        <v>1</v>
      </c>
    </row>
    <row r="1022" customFormat="false" ht="15" hidden="false" customHeight="true" outlineLevel="0" collapsed="false">
      <c r="A1022" s="81" t="n">
        <v>787</v>
      </c>
      <c r="B1022" s="11" t="s">
        <v>1571</v>
      </c>
      <c r="C1022" s="11"/>
      <c r="D1022" s="11"/>
      <c r="E1022" s="11"/>
      <c r="F1022" s="11" t="s">
        <v>901</v>
      </c>
      <c r="G1022" s="11"/>
      <c r="H1022" s="18" t="n">
        <v>1</v>
      </c>
      <c r="I1022" s="13" t="n">
        <v>1</v>
      </c>
      <c r="J1022" s="18" t="n">
        <v>0</v>
      </c>
      <c r="K1022" s="14" t="s">
        <v>17</v>
      </c>
      <c r="L1022" s="14"/>
      <c r="M1022" s="66" t="s">
        <v>18</v>
      </c>
      <c r="N1022" s="89" t="n">
        <v>1</v>
      </c>
    </row>
    <row r="1023" customFormat="false" ht="15" hidden="false" customHeight="true" outlineLevel="0" collapsed="false">
      <c r="A1023" s="81" t="n">
        <v>788</v>
      </c>
      <c r="B1023" s="11" t="s">
        <v>1572</v>
      </c>
      <c r="C1023" s="11"/>
      <c r="D1023" s="11"/>
      <c r="E1023" s="11"/>
      <c r="F1023" s="11" t="s">
        <v>901</v>
      </c>
      <c r="G1023" s="11"/>
      <c r="H1023" s="13" t="n">
        <v>6</v>
      </c>
      <c r="I1023" s="18" t="n">
        <v>6</v>
      </c>
      <c r="J1023" s="13" t="n">
        <v>0</v>
      </c>
      <c r="K1023" s="14" t="s">
        <v>17</v>
      </c>
      <c r="L1023" s="14"/>
      <c r="M1023" s="45" t="s">
        <v>18</v>
      </c>
      <c r="N1023" s="89" t="n">
        <v>1</v>
      </c>
    </row>
    <row r="1024" customFormat="false" ht="15" hidden="false" customHeight="true" outlineLevel="0" collapsed="false">
      <c r="A1024" s="81" t="n">
        <v>789</v>
      </c>
      <c r="B1024" s="11" t="s">
        <v>1573</v>
      </c>
      <c r="C1024" s="11"/>
      <c r="D1024" s="11"/>
      <c r="E1024" s="11"/>
      <c r="F1024" s="11" t="s">
        <v>901</v>
      </c>
      <c r="G1024" s="11"/>
      <c r="H1024" s="23" t="n">
        <v>6</v>
      </c>
      <c r="I1024" s="13" t="n">
        <v>6</v>
      </c>
      <c r="J1024" s="23" t="n">
        <v>0</v>
      </c>
      <c r="K1024" s="14" t="s">
        <v>17</v>
      </c>
      <c r="L1024" s="14"/>
      <c r="M1024" s="48" t="s">
        <v>18</v>
      </c>
      <c r="N1024" s="89" t="n">
        <v>1</v>
      </c>
    </row>
    <row r="1025" customFormat="false" ht="15" hidden="false" customHeight="true" outlineLevel="0" collapsed="false">
      <c r="A1025" s="81" t="n">
        <v>790</v>
      </c>
      <c r="B1025" s="11" t="s">
        <v>1574</v>
      </c>
      <c r="C1025" s="11"/>
      <c r="D1025" s="11"/>
      <c r="E1025" s="11"/>
      <c r="F1025" s="11" t="s">
        <v>901</v>
      </c>
      <c r="G1025" s="11"/>
      <c r="H1025" s="13" t="n">
        <v>4</v>
      </c>
      <c r="I1025" s="23" t="n">
        <v>4</v>
      </c>
      <c r="J1025" s="13" t="n">
        <v>0</v>
      </c>
      <c r="K1025" s="14" t="s">
        <v>17</v>
      </c>
      <c r="L1025" s="14"/>
      <c r="M1025" s="45" t="s">
        <v>18</v>
      </c>
      <c r="N1025" s="89" t="n">
        <v>1</v>
      </c>
    </row>
    <row r="1026" customFormat="false" ht="15" hidden="false" customHeight="true" outlineLevel="0" collapsed="false">
      <c r="A1026" s="81" t="n">
        <v>791</v>
      </c>
      <c r="B1026" s="11" t="s">
        <v>1575</v>
      </c>
      <c r="C1026" s="11"/>
      <c r="D1026" s="11"/>
      <c r="E1026" s="11"/>
      <c r="F1026" s="11" t="s">
        <v>901</v>
      </c>
      <c r="G1026" s="11"/>
      <c r="H1026" s="23" t="n">
        <v>7</v>
      </c>
      <c r="I1026" s="13" t="n">
        <v>7</v>
      </c>
      <c r="J1026" s="23" t="n">
        <v>0</v>
      </c>
      <c r="K1026" s="14" t="s">
        <v>17</v>
      </c>
      <c r="L1026" s="14"/>
      <c r="M1026" s="48" t="s">
        <v>18</v>
      </c>
      <c r="N1026" s="89" t="n">
        <v>1</v>
      </c>
    </row>
    <row r="1027" customFormat="false" ht="15" hidden="false" customHeight="true" outlineLevel="0" collapsed="false">
      <c r="A1027" s="81" t="n">
        <v>792</v>
      </c>
      <c r="B1027" s="11" t="s">
        <v>1576</v>
      </c>
      <c r="C1027" s="11"/>
      <c r="D1027" s="11"/>
      <c r="E1027" s="11"/>
      <c r="F1027" s="11" t="s">
        <v>901</v>
      </c>
      <c r="G1027" s="11"/>
      <c r="H1027" s="13" t="n">
        <v>4</v>
      </c>
      <c r="I1027" s="23" t="n">
        <v>4</v>
      </c>
      <c r="J1027" s="13" t="n">
        <v>0</v>
      </c>
      <c r="K1027" s="14" t="s">
        <v>17</v>
      </c>
      <c r="L1027" s="14"/>
      <c r="M1027" s="45" t="s">
        <v>18</v>
      </c>
      <c r="N1027" s="89" t="n">
        <v>1</v>
      </c>
    </row>
    <row r="1028" customFormat="false" ht="15" hidden="false" customHeight="true" outlineLevel="0" collapsed="false">
      <c r="A1028" s="81" t="n">
        <v>793</v>
      </c>
      <c r="B1028" s="11" t="s">
        <v>1577</v>
      </c>
      <c r="C1028" s="11"/>
      <c r="D1028" s="11"/>
      <c r="E1028" s="11"/>
      <c r="F1028" s="11" t="s">
        <v>901</v>
      </c>
      <c r="G1028" s="11"/>
      <c r="H1028" s="23" t="s">
        <v>26</v>
      </c>
      <c r="I1028" s="13" t="s">
        <v>55</v>
      </c>
      <c r="J1028" s="12" t="s">
        <v>55</v>
      </c>
      <c r="K1028" s="14" t="s">
        <v>17</v>
      </c>
      <c r="L1028" s="14"/>
      <c r="M1028" s="48" t="s">
        <v>18</v>
      </c>
      <c r="N1028" s="89"/>
    </row>
    <row r="1029" customFormat="false" ht="14.25" hidden="false" customHeight="true" outlineLevel="0" collapsed="false">
      <c r="B1029" s="17" t="s">
        <v>19</v>
      </c>
      <c r="C1029" s="17"/>
      <c r="D1029" s="17"/>
      <c r="E1029" s="17"/>
      <c r="F1029" s="17" t="s">
        <v>28</v>
      </c>
      <c r="G1029" s="17"/>
      <c r="H1029" s="18" t="n">
        <v>2</v>
      </c>
      <c r="I1029" s="13" t="n">
        <v>2</v>
      </c>
      <c r="J1029" s="18" t="n">
        <v>0</v>
      </c>
      <c r="K1029" s="19"/>
      <c r="L1029" s="19"/>
      <c r="M1029" s="19"/>
      <c r="N1029" s="89"/>
      <c r="O1029" s="105" t="n">
        <v>1</v>
      </c>
    </row>
    <row r="1030" customFormat="false" ht="14.25" hidden="false" customHeight="true" outlineLevel="0" collapsed="false">
      <c r="B1030" s="17" t="s">
        <v>19</v>
      </c>
      <c r="C1030" s="17"/>
      <c r="D1030" s="17"/>
      <c r="E1030" s="17"/>
      <c r="F1030" s="17" t="s">
        <v>29</v>
      </c>
      <c r="G1030" s="17"/>
      <c r="H1030" s="13" t="n">
        <v>1</v>
      </c>
      <c r="I1030" s="23" t="n">
        <v>0</v>
      </c>
      <c r="J1030" s="13" t="n">
        <v>1</v>
      </c>
      <c r="K1030" s="19"/>
      <c r="L1030" s="19"/>
      <c r="M1030" s="19"/>
      <c r="N1030" s="89"/>
      <c r="O1030" s="105" t="n">
        <v>1</v>
      </c>
    </row>
    <row r="1031" customFormat="false" ht="14.25" hidden="false" customHeight="true" outlineLevel="0" collapsed="false">
      <c r="B1031" s="17" t="s">
        <v>19</v>
      </c>
      <c r="C1031" s="17"/>
      <c r="D1031" s="17"/>
      <c r="E1031" s="17"/>
      <c r="F1031" s="17" t="s">
        <v>21</v>
      </c>
      <c r="G1031" s="17"/>
      <c r="H1031" s="12" t="n">
        <v>1</v>
      </c>
      <c r="I1031" s="13" t="n">
        <v>0</v>
      </c>
      <c r="J1031" s="12" t="n">
        <v>1</v>
      </c>
      <c r="K1031" s="19"/>
      <c r="L1031" s="19"/>
      <c r="M1031" s="19"/>
      <c r="N1031" s="89"/>
      <c r="O1031" s="105" t="n">
        <v>1</v>
      </c>
    </row>
    <row r="1032" customFormat="false" ht="15" hidden="false" customHeight="true" outlineLevel="0" collapsed="false">
      <c r="A1032" s="81" t="n">
        <v>794</v>
      </c>
      <c r="B1032" s="11" t="s">
        <v>1578</v>
      </c>
      <c r="C1032" s="11"/>
      <c r="D1032" s="11"/>
      <c r="E1032" s="11"/>
      <c r="F1032" s="11" t="s">
        <v>901</v>
      </c>
      <c r="G1032" s="11"/>
      <c r="H1032" s="18" t="n">
        <v>5</v>
      </c>
      <c r="I1032" s="13" t="n">
        <v>5</v>
      </c>
      <c r="J1032" s="18" t="n">
        <v>0</v>
      </c>
      <c r="K1032" s="14" t="s">
        <v>17</v>
      </c>
      <c r="L1032" s="14"/>
      <c r="M1032" s="48" t="s">
        <v>18</v>
      </c>
      <c r="N1032" s="89" t="n">
        <v>1</v>
      </c>
      <c r="O1032" s="105"/>
    </row>
    <row r="1033" customFormat="false" ht="15" hidden="false" customHeight="true" outlineLevel="0" collapsed="false">
      <c r="A1033" s="81" t="n">
        <v>795</v>
      </c>
      <c r="B1033" s="11" t="s">
        <v>1579</v>
      </c>
      <c r="C1033" s="11"/>
      <c r="D1033" s="11"/>
      <c r="E1033" s="11"/>
      <c r="F1033" s="11" t="s">
        <v>901</v>
      </c>
      <c r="G1033" s="11"/>
      <c r="H1033" s="13" t="n">
        <v>3</v>
      </c>
      <c r="I1033" s="23" t="n">
        <v>3</v>
      </c>
      <c r="J1033" s="13" t="n">
        <v>0</v>
      </c>
      <c r="K1033" s="14" t="s">
        <v>17</v>
      </c>
      <c r="L1033" s="14"/>
      <c r="M1033" s="45" t="s">
        <v>18</v>
      </c>
      <c r="N1033" s="89" t="n">
        <v>1</v>
      </c>
    </row>
    <row r="1034" customFormat="false" ht="15" hidden="false" customHeight="true" outlineLevel="0" collapsed="false">
      <c r="A1034" s="81" t="n">
        <v>796</v>
      </c>
      <c r="B1034" s="11" t="s">
        <v>1580</v>
      </c>
      <c r="C1034" s="11"/>
      <c r="D1034" s="11"/>
      <c r="E1034" s="11"/>
      <c r="F1034" s="11" t="s">
        <v>901</v>
      </c>
      <c r="G1034" s="11"/>
      <c r="H1034" s="12" t="s">
        <v>137</v>
      </c>
      <c r="I1034" s="13" t="s">
        <v>209</v>
      </c>
      <c r="J1034" s="12" t="s">
        <v>54</v>
      </c>
      <c r="K1034" s="14" t="s">
        <v>17</v>
      </c>
      <c r="L1034" s="14"/>
      <c r="M1034" s="48" t="s">
        <v>18</v>
      </c>
      <c r="N1034" s="89"/>
    </row>
    <row r="1035" customFormat="false" ht="14.25" hidden="false" customHeight="true" outlineLevel="0" collapsed="false">
      <c r="B1035" s="17" t="s">
        <v>19</v>
      </c>
      <c r="C1035" s="17"/>
      <c r="D1035" s="17"/>
      <c r="E1035" s="17"/>
      <c r="F1035" s="17" t="s">
        <v>20</v>
      </c>
      <c r="G1035" s="17"/>
      <c r="H1035" s="18" t="n">
        <v>2</v>
      </c>
      <c r="I1035" s="13" t="n">
        <v>0</v>
      </c>
      <c r="J1035" s="18" t="n">
        <v>2</v>
      </c>
      <c r="K1035" s="19"/>
      <c r="L1035" s="19"/>
      <c r="M1035" s="19"/>
      <c r="N1035" s="89"/>
      <c r="O1035" s="105" t="n">
        <v>1</v>
      </c>
    </row>
    <row r="1036" customFormat="false" ht="14.25" hidden="false" customHeight="true" outlineLevel="0" collapsed="false">
      <c r="B1036" s="17" t="s">
        <v>19</v>
      </c>
      <c r="C1036" s="17"/>
      <c r="D1036" s="17"/>
      <c r="E1036" s="17"/>
      <c r="F1036" s="17" t="s">
        <v>21</v>
      </c>
      <c r="G1036" s="17"/>
      <c r="H1036" s="13" t="n">
        <v>2</v>
      </c>
      <c r="I1036" s="23" t="n">
        <v>2</v>
      </c>
      <c r="J1036" s="13" t="n">
        <v>0</v>
      </c>
      <c r="K1036" s="19"/>
      <c r="L1036" s="19"/>
      <c r="M1036" s="19"/>
      <c r="N1036" s="89"/>
      <c r="O1036" s="105" t="n">
        <v>1</v>
      </c>
    </row>
    <row r="1037" customFormat="false" ht="14.25" hidden="false" customHeight="true" outlineLevel="0" collapsed="false">
      <c r="B1037" s="17" t="s">
        <v>19</v>
      </c>
      <c r="C1037" s="17"/>
      <c r="D1037" s="17"/>
      <c r="E1037" s="17"/>
      <c r="F1037" s="17" t="s">
        <v>27</v>
      </c>
      <c r="G1037" s="17"/>
      <c r="H1037" s="23" t="n">
        <v>2</v>
      </c>
      <c r="I1037" s="13" t="n">
        <v>2</v>
      </c>
      <c r="J1037" s="23" t="n">
        <v>0</v>
      </c>
      <c r="K1037" s="19"/>
      <c r="L1037" s="19"/>
      <c r="M1037" s="19"/>
      <c r="N1037" s="89"/>
      <c r="O1037" s="105" t="n">
        <v>1</v>
      </c>
    </row>
    <row r="1038" customFormat="false" ht="14.25" hidden="false" customHeight="true" outlineLevel="0" collapsed="false">
      <c r="B1038" s="17" t="s">
        <v>19</v>
      </c>
      <c r="C1038" s="17"/>
      <c r="D1038" s="17"/>
      <c r="E1038" s="17"/>
      <c r="F1038" s="17" t="s">
        <v>28</v>
      </c>
      <c r="G1038" s="17"/>
      <c r="H1038" s="13" t="n">
        <v>3</v>
      </c>
      <c r="I1038" s="23" t="n">
        <v>3</v>
      </c>
      <c r="J1038" s="13" t="n">
        <v>0</v>
      </c>
      <c r="K1038" s="19"/>
      <c r="L1038" s="19"/>
      <c r="M1038" s="19"/>
      <c r="N1038" s="89"/>
      <c r="O1038" s="105" t="n">
        <v>1</v>
      </c>
    </row>
    <row r="1039" customFormat="false" ht="14.25" hidden="false" customHeight="true" outlineLevel="0" collapsed="false">
      <c r="B1039" s="17" t="s">
        <v>19</v>
      </c>
      <c r="C1039" s="17"/>
      <c r="D1039" s="17"/>
      <c r="E1039" s="17"/>
      <c r="F1039" s="17" t="s">
        <v>30</v>
      </c>
      <c r="G1039" s="17"/>
      <c r="H1039" s="12" t="n">
        <v>1</v>
      </c>
      <c r="I1039" s="13" t="n">
        <v>0</v>
      </c>
      <c r="J1039" s="12" t="n">
        <v>1</v>
      </c>
      <c r="K1039" s="19"/>
      <c r="L1039" s="19"/>
      <c r="M1039" s="19"/>
      <c r="N1039" s="89"/>
      <c r="O1039" s="105" t="n">
        <v>1</v>
      </c>
    </row>
    <row r="1040" customFormat="false" ht="15" hidden="false" customHeight="true" outlineLevel="0" collapsed="false">
      <c r="A1040" s="81" t="n">
        <v>797</v>
      </c>
      <c r="B1040" s="11" t="s">
        <v>1581</v>
      </c>
      <c r="C1040" s="11"/>
      <c r="D1040" s="11"/>
      <c r="E1040" s="11"/>
      <c r="F1040" s="11" t="s">
        <v>901</v>
      </c>
      <c r="G1040" s="11"/>
      <c r="H1040" s="18" t="n">
        <v>6</v>
      </c>
      <c r="I1040" s="13" t="n">
        <v>6</v>
      </c>
      <c r="J1040" s="18" t="n">
        <v>0</v>
      </c>
      <c r="K1040" s="14" t="s">
        <v>17</v>
      </c>
      <c r="L1040" s="14"/>
      <c r="M1040" s="48" t="s">
        <v>18</v>
      </c>
      <c r="N1040" s="89" t="n">
        <v>1</v>
      </c>
    </row>
    <row r="1041" customFormat="false" ht="15" hidden="false" customHeight="true" outlineLevel="0" collapsed="false">
      <c r="A1041" s="81" t="n">
        <v>798</v>
      </c>
      <c r="B1041" s="11" t="s">
        <v>1582</v>
      </c>
      <c r="C1041" s="11"/>
      <c r="D1041" s="11"/>
      <c r="E1041" s="11"/>
      <c r="F1041" s="11" t="s">
        <v>901</v>
      </c>
      <c r="G1041" s="11"/>
      <c r="H1041" s="13" t="n">
        <v>1</v>
      </c>
      <c r="I1041" s="23" t="n">
        <v>1</v>
      </c>
      <c r="J1041" s="13" t="n">
        <v>0</v>
      </c>
      <c r="K1041" s="14" t="s">
        <v>17</v>
      </c>
      <c r="L1041" s="14"/>
      <c r="M1041" s="45" t="s">
        <v>18</v>
      </c>
      <c r="N1041" s="89" t="n">
        <v>1</v>
      </c>
    </row>
    <row r="1042" customFormat="false" ht="15" hidden="false" customHeight="true" outlineLevel="0" collapsed="false">
      <c r="A1042" s="81" t="n">
        <v>799</v>
      </c>
      <c r="B1042" s="11" t="s">
        <v>1583</v>
      </c>
      <c r="C1042" s="11"/>
      <c r="D1042" s="11"/>
      <c r="E1042" s="11"/>
      <c r="F1042" s="11" t="s">
        <v>901</v>
      </c>
      <c r="G1042" s="11"/>
      <c r="H1042" s="12" t="n">
        <v>2</v>
      </c>
      <c r="I1042" s="13" t="n">
        <v>2</v>
      </c>
      <c r="J1042" s="12" t="n">
        <v>0</v>
      </c>
      <c r="K1042" s="14" t="s">
        <v>17</v>
      </c>
      <c r="L1042" s="14"/>
      <c r="M1042" s="69" t="s">
        <v>18</v>
      </c>
      <c r="N1042" s="89" t="n">
        <v>1</v>
      </c>
    </row>
    <row r="1043" customFormat="false" ht="15" hidden="false" customHeight="true" outlineLevel="0" collapsed="false">
      <c r="A1043" s="81" t="n">
        <v>800</v>
      </c>
      <c r="B1043" s="11" t="s">
        <v>1584</v>
      </c>
      <c r="C1043" s="11"/>
      <c r="D1043" s="11"/>
      <c r="E1043" s="11"/>
      <c r="F1043" s="11" t="s">
        <v>901</v>
      </c>
      <c r="G1043" s="11"/>
      <c r="H1043" s="13" t="n">
        <v>5</v>
      </c>
      <c r="I1043" s="18" t="n">
        <v>5</v>
      </c>
      <c r="J1043" s="13" t="n">
        <v>0</v>
      </c>
      <c r="K1043" s="14" t="s">
        <v>17</v>
      </c>
      <c r="L1043" s="14"/>
      <c r="M1043" s="45" t="s">
        <v>18</v>
      </c>
      <c r="N1043" s="89" t="n">
        <v>1</v>
      </c>
    </row>
    <row r="1044" customFormat="false" ht="15" hidden="false" customHeight="true" outlineLevel="0" collapsed="false">
      <c r="A1044" s="81" t="n">
        <v>801</v>
      </c>
      <c r="B1044" s="11" t="s">
        <v>1585</v>
      </c>
      <c r="C1044" s="11"/>
      <c r="D1044" s="11"/>
      <c r="E1044" s="11"/>
      <c r="F1044" s="11" t="s">
        <v>901</v>
      </c>
      <c r="G1044" s="11"/>
      <c r="H1044" s="23" t="n">
        <v>2</v>
      </c>
      <c r="I1044" s="13" t="n">
        <v>0</v>
      </c>
      <c r="J1044" s="23" t="n">
        <v>2</v>
      </c>
      <c r="K1044" s="14" t="s">
        <v>17</v>
      </c>
      <c r="L1044" s="14"/>
      <c r="M1044" s="48" t="s">
        <v>18</v>
      </c>
      <c r="N1044" s="89" t="n">
        <v>1</v>
      </c>
    </row>
    <row r="1045" customFormat="false" ht="15" hidden="false" customHeight="true" outlineLevel="0" collapsed="false">
      <c r="A1045" s="81" t="n">
        <v>802</v>
      </c>
      <c r="B1045" s="11" t="s">
        <v>1586</v>
      </c>
      <c r="C1045" s="11"/>
      <c r="D1045" s="11"/>
      <c r="E1045" s="11"/>
      <c r="F1045" s="11" t="s">
        <v>901</v>
      </c>
      <c r="G1045" s="11"/>
      <c r="H1045" s="13" t="s">
        <v>33</v>
      </c>
      <c r="I1045" s="12" t="s">
        <v>54</v>
      </c>
      <c r="J1045" s="13" t="s">
        <v>55</v>
      </c>
      <c r="K1045" s="14" t="s">
        <v>17</v>
      </c>
      <c r="L1045" s="14"/>
      <c r="M1045" s="45" t="s">
        <v>18</v>
      </c>
      <c r="N1045" s="89"/>
    </row>
    <row r="1046" customFormat="false" ht="14.25" hidden="false" customHeight="true" outlineLevel="0" collapsed="false">
      <c r="B1046" s="17" t="s">
        <v>19</v>
      </c>
      <c r="C1046" s="17"/>
      <c r="D1046" s="17"/>
      <c r="E1046" s="17"/>
      <c r="F1046" s="17" t="s">
        <v>20</v>
      </c>
      <c r="G1046" s="17"/>
      <c r="H1046" s="13" t="n">
        <v>2</v>
      </c>
      <c r="I1046" s="18" t="n">
        <v>2</v>
      </c>
      <c r="J1046" s="13" t="n">
        <v>0</v>
      </c>
      <c r="K1046" s="25"/>
      <c r="L1046" s="25"/>
      <c r="M1046" s="25"/>
      <c r="N1046" s="89"/>
      <c r="O1046" s="105" t="n">
        <v>1</v>
      </c>
    </row>
    <row r="1047" customFormat="false" ht="14.25" hidden="false" customHeight="true" outlineLevel="0" collapsed="false">
      <c r="B1047" s="17" t="s">
        <v>19</v>
      </c>
      <c r="C1047" s="17"/>
      <c r="D1047" s="17"/>
      <c r="E1047" s="17"/>
      <c r="F1047" s="17" t="s">
        <v>21</v>
      </c>
      <c r="G1047" s="17"/>
      <c r="H1047" s="23" t="n">
        <v>2</v>
      </c>
      <c r="I1047" s="13" t="n">
        <v>0</v>
      </c>
      <c r="J1047" s="23" t="n">
        <v>2</v>
      </c>
      <c r="K1047" s="19"/>
      <c r="L1047" s="19"/>
      <c r="M1047" s="19"/>
      <c r="N1047" s="89"/>
      <c r="O1047" s="105" t="n">
        <v>1</v>
      </c>
    </row>
    <row r="1048" customFormat="false" ht="14.25" hidden="false" customHeight="true" outlineLevel="0" collapsed="false">
      <c r="B1048" s="17" t="s">
        <v>19</v>
      </c>
      <c r="C1048" s="17"/>
      <c r="D1048" s="17"/>
      <c r="E1048" s="17"/>
      <c r="F1048" s="17" t="s">
        <v>27</v>
      </c>
      <c r="G1048" s="17"/>
      <c r="H1048" s="13" t="n">
        <v>1</v>
      </c>
      <c r="I1048" s="12" t="n">
        <v>1</v>
      </c>
      <c r="J1048" s="13" t="n">
        <v>0</v>
      </c>
      <c r="K1048" s="20"/>
      <c r="L1048" s="20"/>
      <c r="M1048" s="20"/>
      <c r="N1048" s="89"/>
      <c r="O1048" s="105" t="n">
        <v>1</v>
      </c>
    </row>
    <row r="1049" customFormat="false" ht="15" hidden="false" customHeight="true" outlineLevel="0" collapsed="false">
      <c r="A1049" s="81" t="n">
        <v>803</v>
      </c>
      <c r="B1049" s="11" t="s">
        <v>1587</v>
      </c>
      <c r="C1049" s="11"/>
      <c r="D1049" s="11"/>
      <c r="E1049" s="11"/>
      <c r="F1049" s="11" t="s">
        <v>901</v>
      </c>
      <c r="G1049" s="11"/>
      <c r="H1049" s="13" t="n">
        <v>2</v>
      </c>
      <c r="I1049" s="18" t="n">
        <v>2</v>
      </c>
      <c r="J1049" s="13" t="n">
        <v>0</v>
      </c>
      <c r="K1049" s="14" t="s">
        <v>17</v>
      </c>
      <c r="L1049" s="14"/>
      <c r="M1049" s="45" t="s">
        <v>18</v>
      </c>
      <c r="N1049" s="89" t="n">
        <v>1</v>
      </c>
    </row>
    <row r="1050" customFormat="false" ht="15" hidden="false" customHeight="true" outlineLevel="0" collapsed="false">
      <c r="A1050" s="81" t="n">
        <v>804</v>
      </c>
      <c r="B1050" s="11" t="s">
        <v>1588</v>
      </c>
      <c r="C1050" s="11"/>
      <c r="D1050" s="11"/>
      <c r="E1050" s="11"/>
      <c r="F1050" s="11" t="s">
        <v>901</v>
      </c>
      <c r="G1050" s="11"/>
      <c r="H1050" s="23" t="n">
        <v>5</v>
      </c>
      <c r="I1050" s="13" t="n">
        <v>5</v>
      </c>
      <c r="J1050" s="23" t="n">
        <v>0</v>
      </c>
      <c r="K1050" s="14" t="s">
        <v>17</v>
      </c>
      <c r="L1050" s="14"/>
      <c r="M1050" s="48" t="s">
        <v>18</v>
      </c>
      <c r="N1050" s="89" t="n">
        <v>1</v>
      </c>
    </row>
    <row r="1051" customFormat="false" ht="15" hidden="false" customHeight="true" outlineLevel="0" collapsed="false">
      <c r="A1051" s="81" t="n">
        <v>805</v>
      </c>
      <c r="B1051" s="11" t="s">
        <v>1589</v>
      </c>
      <c r="C1051" s="11"/>
      <c r="D1051" s="11"/>
      <c r="E1051" s="11"/>
      <c r="F1051" s="11" t="s">
        <v>901</v>
      </c>
      <c r="G1051" s="11"/>
      <c r="H1051" s="13" t="n">
        <v>7</v>
      </c>
      <c r="I1051" s="23" t="n">
        <v>7</v>
      </c>
      <c r="J1051" s="13" t="n">
        <v>0</v>
      </c>
      <c r="K1051" s="14" t="s">
        <v>17</v>
      </c>
      <c r="L1051" s="14"/>
      <c r="M1051" s="45" t="s">
        <v>18</v>
      </c>
      <c r="N1051" s="89" t="n">
        <v>1</v>
      </c>
    </row>
    <row r="1052" customFormat="false" ht="15" hidden="false" customHeight="true" outlineLevel="0" collapsed="false">
      <c r="A1052" s="81" t="n">
        <v>806</v>
      </c>
      <c r="B1052" s="11" t="s">
        <v>1590</v>
      </c>
      <c r="C1052" s="11"/>
      <c r="D1052" s="11"/>
      <c r="E1052" s="11"/>
      <c r="F1052" s="11" t="s">
        <v>901</v>
      </c>
      <c r="G1052" s="11"/>
      <c r="H1052" s="23" t="n">
        <v>3</v>
      </c>
      <c r="I1052" s="13" t="n">
        <v>3</v>
      </c>
      <c r="J1052" s="23" t="n">
        <v>0</v>
      </c>
      <c r="K1052" s="14" t="s">
        <v>17</v>
      </c>
      <c r="L1052" s="14"/>
      <c r="M1052" s="48" t="s">
        <v>18</v>
      </c>
      <c r="N1052" s="89" t="n">
        <v>1</v>
      </c>
    </row>
    <row r="1053" customFormat="false" ht="15" hidden="false" customHeight="true" outlineLevel="0" collapsed="false">
      <c r="A1053" s="81" t="n">
        <v>807</v>
      </c>
      <c r="B1053" s="11" t="s">
        <v>1591</v>
      </c>
      <c r="C1053" s="11"/>
      <c r="D1053" s="11"/>
      <c r="E1053" s="11"/>
      <c r="F1053" s="11" t="s">
        <v>901</v>
      </c>
      <c r="G1053" s="11"/>
      <c r="H1053" s="13" t="n">
        <v>2</v>
      </c>
      <c r="I1053" s="23" t="n">
        <v>0</v>
      </c>
      <c r="J1053" s="13" t="n">
        <v>2</v>
      </c>
      <c r="K1053" s="14" t="s">
        <v>17</v>
      </c>
      <c r="L1053" s="14"/>
      <c r="M1053" s="45" t="s">
        <v>18</v>
      </c>
      <c r="N1053" s="89" t="n">
        <v>1</v>
      </c>
    </row>
    <row r="1054" customFormat="false" ht="15" hidden="false" customHeight="true" outlineLevel="0" collapsed="false">
      <c r="A1054" s="81" t="n">
        <v>808</v>
      </c>
      <c r="B1054" s="11" t="s">
        <v>1592</v>
      </c>
      <c r="C1054" s="11"/>
      <c r="D1054" s="11"/>
      <c r="E1054" s="11"/>
      <c r="F1054" s="11" t="s">
        <v>901</v>
      </c>
      <c r="G1054" s="11"/>
      <c r="H1054" s="12" t="s">
        <v>137</v>
      </c>
      <c r="I1054" s="13" t="s">
        <v>26</v>
      </c>
      <c r="J1054" s="12" t="s">
        <v>15</v>
      </c>
      <c r="K1054" s="14" t="s">
        <v>17</v>
      </c>
      <c r="L1054" s="14"/>
      <c r="M1054" s="48" t="s">
        <v>18</v>
      </c>
      <c r="N1054" s="89"/>
    </row>
    <row r="1055" customFormat="false" ht="14.25" hidden="false" customHeight="true" outlineLevel="0" collapsed="false">
      <c r="B1055" s="17" t="s">
        <v>19</v>
      </c>
      <c r="C1055" s="17"/>
      <c r="D1055" s="17"/>
      <c r="E1055" s="17"/>
      <c r="F1055" s="17" t="s">
        <v>20</v>
      </c>
      <c r="G1055" s="17"/>
      <c r="H1055" s="18" t="n">
        <v>1</v>
      </c>
      <c r="I1055" s="13" t="n">
        <v>0</v>
      </c>
      <c r="J1055" s="18" t="n">
        <v>1</v>
      </c>
      <c r="K1055" s="19"/>
      <c r="L1055" s="19"/>
      <c r="M1055" s="19"/>
      <c r="N1055" s="89"/>
      <c r="O1055" s="105" t="n">
        <v>1</v>
      </c>
    </row>
    <row r="1056" customFormat="false" ht="14.25" hidden="false" customHeight="true" outlineLevel="0" collapsed="false">
      <c r="B1056" s="17" t="s">
        <v>19</v>
      </c>
      <c r="C1056" s="17"/>
      <c r="D1056" s="17"/>
      <c r="E1056" s="17"/>
      <c r="F1056" s="17" t="s">
        <v>21</v>
      </c>
      <c r="G1056" s="17"/>
      <c r="H1056" s="13" t="n">
        <v>3</v>
      </c>
      <c r="I1056" s="23" t="n">
        <v>0</v>
      </c>
      <c r="J1056" s="13" t="n">
        <v>3</v>
      </c>
      <c r="K1056" s="19"/>
      <c r="L1056" s="19"/>
      <c r="M1056" s="19"/>
      <c r="N1056" s="89"/>
      <c r="O1056" s="105" t="n">
        <v>1</v>
      </c>
    </row>
    <row r="1057" customFormat="false" ht="14.25" hidden="false" customHeight="true" outlineLevel="0" collapsed="false">
      <c r="B1057" s="17" t="s">
        <v>19</v>
      </c>
      <c r="C1057" s="17"/>
      <c r="D1057" s="17"/>
      <c r="E1057" s="17"/>
      <c r="F1057" s="17" t="s">
        <v>27</v>
      </c>
      <c r="G1057" s="17"/>
      <c r="H1057" s="23" t="n">
        <v>2</v>
      </c>
      <c r="I1057" s="13" t="n">
        <v>0</v>
      </c>
      <c r="J1057" s="23" t="n">
        <v>2</v>
      </c>
      <c r="K1057" s="19"/>
      <c r="L1057" s="19"/>
      <c r="M1057" s="19"/>
      <c r="N1057" s="89"/>
      <c r="O1057" s="105" t="n">
        <v>1</v>
      </c>
    </row>
    <row r="1058" customFormat="false" ht="14.25" hidden="false" customHeight="true" outlineLevel="0" collapsed="false">
      <c r="B1058" s="17" t="s">
        <v>19</v>
      </c>
      <c r="C1058" s="17"/>
      <c r="D1058" s="17"/>
      <c r="E1058" s="17"/>
      <c r="F1058" s="17" t="s">
        <v>28</v>
      </c>
      <c r="G1058" s="17"/>
      <c r="H1058" s="13" t="n">
        <v>4</v>
      </c>
      <c r="I1058" s="23" t="n">
        <v>4</v>
      </c>
      <c r="J1058" s="13" t="n">
        <v>0</v>
      </c>
      <c r="K1058" s="19"/>
      <c r="L1058" s="19"/>
      <c r="M1058" s="19"/>
      <c r="N1058" s="89"/>
      <c r="O1058" s="105" t="n">
        <v>1</v>
      </c>
    </row>
    <row r="1059" customFormat="false" ht="15" hidden="false" customHeight="true" outlineLevel="0" collapsed="false">
      <c r="A1059" s="81" t="n">
        <v>809</v>
      </c>
      <c r="B1059" s="11" t="s">
        <v>1593</v>
      </c>
      <c r="C1059" s="11"/>
      <c r="D1059" s="11"/>
      <c r="E1059" s="11"/>
      <c r="F1059" s="11" t="s">
        <v>901</v>
      </c>
      <c r="G1059" s="11"/>
      <c r="H1059" s="13" t="n">
        <v>3</v>
      </c>
      <c r="I1059" s="18" t="n">
        <v>3</v>
      </c>
      <c r="J1059" s="13" t="n">
        <v>0</v>
      </c>
      <c r="K1059" s="14" t="s">
        <v>17</v>
      </c>
      <c r="L1059" s="14"/>
      <c r="M1059" s="45" t="s">
        <v>18</v>
      </c>
      <c r="N1059" s="89" t="n">
        <v>1</v>
      </c>
    </row>
    <row r="1060" customFormat="false" ht="15" hidden="false" customHeight="true" outlineLevel="0" collapsed="false">
      <c r="A1060" s="81" t="n">
        <v>810</v>
      </c>
      <c r="B1060" s="11" t="s">
        <v>1594</v>
      </c>
      <c r="C1060" s="11"/>
      <c r="D1060" s="11"/>
      <c r="E1060" s="11"/>
      <c r="F1060" s="11" t="s">
        <v>901</v>
      </c>
      <c r="G1060" s="11"/>
      <c r="H1060" s="23" t="n">
        <v>6</v>
      </c>
      <c r="I1060" s="13" t="n">
        <v>6</v>
      </c>
      <c r="J1060" s="23" t="n">
        <v>0</v>
      </c>
      <c r="K1060" s="14" t="s">
        <v>17</v>
      </c>
      <c r="L1060" s="14"/>
      <c r="M1060" s="66" t="s">
        <v>18</v>
      </c>
      <c r="N1060" s="89" t="n">
        <v>1</v>
      </c>
    </row>
    <row r="1061" customFormat="false" ht="15" hidden="false" customHeight="true" outlineLevel="0" collapsed="false">
      <c r="A1061" s="81" t="n">
        <v>811</v>
      </c>
      <c r="B1061" s="11" t="s">
        <v>1595</v>
      </c>
      <c r="C1061" s="11"/>
      <c r="D1061" s="11"/>
      <c r="E1061" s="11"/>
      <c r="F1061" s="11" t="s">
        <v>901</v>
      </c>
      <c r="G1061" s="11"/>
      <c r="H1061" s="13" t="n">
        <v>4</v>
      </c>
      <c r="I1061" s="18" t="n">
        <v>0</v>
      </c>
      <c r="J1061" s="13" t="n">
        <v>4</v>
      </c>
      <c r="K1061" s="14" t="s">
        <v>17</v>
      </c>
      <c r="L1061" s="14"/>
      <c r="M1061" s="45" t="s">
        <v>18</v>
      </c>
      <c r="N1061" s="89" t="n">
        <v>1</v>
      </c>
    </row>
    <row r="1062" customFormat="false" ht="15" hidden="false" customHeight="true" outlineLevel="0" collapsed="false">
      <c r="A1062" s="81" t="n">
        <v>812</v>
      </c>
      <c r="B1062" s="11" t="s">
        <v>1596</v>
      </c>
      <c r="C1062" s="11"/>
      <c r="D1062" s="11"/>
      <c r="E1062" s="11"/>
      <c r="F1062" s="11" t="s">
        <v>901</v>
      </c>
      <c r="G1062" s="11"/>
      <c r="H1062" s="24" t="s">
        <v>25</v>
      </c>
      <c r="I1062" s="13" t="s">
        <v>25</v>
      </c>
      <c r="J1062" s="24" t="s">
        <v>16</v>
      </c>
      <c r="K1062" s="14" t="s">
        <v>17</v>
      </c>
      <c r="L1062" s="14"/>
      <c r="M1062" s="66" t="s">
        <v>18</v>
      </c>
      <c r="N1062" s="89"/>
    </row>
    <row r="1063" customFormat="false" ht="14.25" hidden="false" customHeight="true" outlineLevel="0" collapsed="false">
      <c r="B1063" s="17" t="s">
        <v>19</v>
      </c>
      <c r="C1063" s="17"/>
      <c r="D1063" s="17"/>
      <c r="E1063" s="17"/>
      <c r="F1063" s="17" t="s">
        <v>20</v>
      </c>
      <c r="G1063" s="17"/>
      <c r="H1063" s="18" t="n">
        <v>4</v>
      </c>
      <c r="I1063" s="13" t="n">
        <v>4</v>
      </c>
      <c r="J1063" s="18" t="n">
        <v>0</v>
      </c>
      <c r="K1063" s="19"/>
      <c r="L1063" s="19"/>
      <c r="M1063" s="19"/>
      <c r="N1063" s="89"/>
      <c r="O1063" s="105" t="n">
        <v>1</v>
      </c>
    </row>
    <row r="1064" customFormat="false" ht="14.25" hidden="false" customHeight="true" outlineLevel="0" collapsed="false">
      <c r="B1064" s="17" t="s">
        <v>19</v>
      </c>
      <c r="C1064" s="17"/>
      <c r="D1064" s="17"/>
      <c r="E1064" s="17"/>
      <c r="F1064" s="17" t="s">
        <v>21</v>
      </c>
      <c r="G1064" s="17"/>
      <c r="H1064" s="13" t="n">
        <v>2</v>
      </c>
      <c r="I1064" s="18" t="n">
        <v>2</v>
      </c>
      <c r="J1064" s="13" t="n">
        <v>0</v>
      </c>
      <c r="K1064" s="19"/>
      <c r="L1064" s="19"/>
      <c r="M1064" s="19"/>
      <c r="N1064" s="89"/>
      <c r="O1064" s="105" t="n">
        <v>1</v>
      </c>
    </row>
    <row r="1065" customFormat="false" ht="14.25" hidden="false" customHeight="true" outlineLevel="0" collapsed="false">
      <c r="B1065" s="17" t="s">
        <v>19</v>
      </c>
      <c r="C1065" s="17"/>
      <c r="D1065" s="17"/>
      <c r="E1065" s="17"/>
      <c r="F1065" s="17" t="s">
        <v>27</v>
      </c>
      <c r="G1065" s="17"/>
      <c r="H1065" s="18" t="n">
        <v>3</v>
      </c>
      <c r="I1065" s="13" t="n">
        <v>3</v>
      </c>
      <c r="J1065" s="18" t="n">
        <v>0</v>
      </c>
      <c r="K1065" s="19"/>
      <c r="L1065" s="19"/>
      <c r="M1065" s="19"/>
      <c r="N1065" s="89"/>
      <c r="O1065" s="105" t="n">
        <v>1</v>
      </c>
    </row>
    <row r="1066" customFormat="false" ht="14.25" hidden="false" customHeight="true" outlineLevel="0" collapsed="false">
      <c r="B1066" s="17" t="s">
        <v>19</v>
      </c>
      <c r="C1066" s="17"/>
      <c r="D1066" s="17"/>
      <c r="E1066" s="17"/>
      <c r="F1066" s="17" t="s">
        <v>28</v>
      </c>
      <c r="G1066" s="17"/>
      <c r="H1066" s="13" t="n">
        <v>2</v>
      </c>
      <c r="I1066" s="18" t="n">
        <v>2</v>
      </c>
      <c r="J1066" s="13" t="n">
        <v>0</v>
      </c>
      <c r="K1066" s="19"/>
      <c r="L1066" s="19"/>
      <c r="M1066" s="19"/>
      <c r="N1066" s="89"/>
      <c r="O1066" s="105" t="n">
        <v>1</v>
      </c>
    </row>
    <row r="1067" customFormat="false" ht="15" hidden="false" customHeight="true" outlineLevel="0" collapsed="false">
      <c r="A1067" s="81" t="n">
        <v>813</v>
      </c>
      <c r="B1067" s="11" t="s">
        <v>1597</v>
      </c>
      <c r="C1067" s="11"/>
      <c r="D1067" s="11"/>
      <c r="E1067" s="11"/>
      <c r="F1067" s="11" t="s">
        <v>901</v>
      </c>
      <c r="G1067" s="11"/>
      <c r="H1067" s="13" t="n">
        <v>3</v>
      </c>
      <c r="I1067" s="18" t="n">
        <v>0</v>
      </c>
      <c r="J1067" s="13" t="n">
        <v>3</v>
      </c>
      <c r="K1067" s="14" t="s">
        <v>17</v>
      </c>
      <c r="L1067" s="14"/>
      <c r="M1067" s="45" t="s">
        <v>18</v>
      </c>
      <c r="N1067" s="89" t="n">
        <v>1</v>
      </c>
    </row>
    <row r="1068" customFormat="false" ht="15" hidden="false" customHeight="true" outlineLevel="0" collapsed="false">
      <c r="A1068" s="81" t="n">
        <v>814</v>
      </c>
      <c r="B1068" s="11" t="s">
        <v>1598</v>
      </c>
      <c r="C1068" s="11"/>
      <c r="D1068" s="11"/>
      <c r="E1068" s="11"/>
      <c r="F1068" s="11" t="s">
        <v>901</v>
      </c>
      <c r="G1068" s="11"/>
      <c r="H1068" s="24" t="s">
        <v>141</v>
      </c>
      <c r="I1068" s="13" t="s">
        <v>209</v>
      </c>
      <c r="J1068" s="24" t="s">
        <v>55</v>
      </c>
      <c r="K1068" s="14" t="s">
        <v>17</v>
      </c>
      <c r="L1068" s="14"/>
      <c r="M1068" s="66" t="s">
        <v>18</v>
      </c>
      <c r="N1068" s="89"/>
    </row>
    <row r="1069" customFormat="false" ht="14.25" hidden="false" customHeight="true" outlineLevel="0" collapsed="false">
      <c r="B1069" s="17" t="s">
        <v>19</v>
      </c>
      <c r="C1069" s="17"/>
      <c r="D1069" s="17"/>
      <c r="E1069" s="17"/>
      <c r="F1069" s="17" t="s">
        <v>683</v>
      </c>
      <c r="G1069" s="17"/>
      <c r="H1069" s="18" t="n">
        <v>1</v>
      </c>
      <c r="I1069" s="13" t="n">
        <v>1</v>
      </c>
      <c r="J1069" s="18" t="n">
        <v>0</v>
      </c>
      <c r="K1069" s="19"/>
      <c r="L1069" s="19"/>
      <c r="M1069" s="19"/>
      <c r="N1069" s="89"/>
      <c r="O1069" s="105" t="n">
        <v>1</v>
      </c>
    </row>
    <row r="1070" customFormat="false" ht="14.25" hidden="false" customHeight="true" outlineLevel="0" collapsed="false">
      <c r="B1070" s="17" t="s">
        <v>19</v>
      </c>
      <c r="C1070" s="17"/>
      <c r="D1070" s="17"/>
      <c r="E1070" s="17"/>
      <c r="F1070" s="17" t="s">
        <v>21</v>
      </c>
      <c r="G1070" s="17"/>
      <c r="H1070" s="13" t="n">
        <v>1</v>
      </c>
      <c r="I1070" s="18" t="n">
        <v>0</v>
      </c>
      <c r="J1070" s="13" t="n">
        <v>1</v>
      </c>
      <c r="K1070" s="19"/>
      <c r="L1070" s="19"/>
      <c r="M1070" s="19"/>
      <c r="N1070" s="89"/>
      <c r="O1070" s="105" t="n">
        <v>1</v>
      </c>
    </row>
    <row r="1071" customFormat="false" ht="14.25" hidden="false" customHeight="true" outlineLevel="0" collapsed="false">
      <c r="B1071" s="17" t="s">
        <v>19</v>
      </c>
      <c r="C1071" s="17"/>
      <c r="D1071" s="17"/>
      <c r="E1071" s="17"/>
      <c r="F1071" s="17" t="s">
        <v>27</v>
      </c>
      <c r="G1071" s="17"/>
      <c r="H1071" s="18" t="n">
        <v>2</v>
      </c>
      <c r="I1071" s="13" t="n">
        <v>2</v>
      </c>
      <c r="J1071" s="18" t="n">
        <v>0</v>
      </c>
      <c r="K1071" s="19"/>
      <c r="L1071" s="19"/>
      <c r="M1071" s="19"/>
      <c r="N1071" s="89"/>
      <c r="O1071" s="105" t="n">
        <v>1</v>
      </c>
    </row>
    <row r="1072" customFormat="false" ht="14.25" hidden="false" customHeight="true" outlineLevel="0" collapsed="false">
      <c r="B1072" s="17" t="s">
        <v>19</v>
      </c>
      <c r="C1072" s="17"/>
      <c r="D1072" s="17"/>
      <c r="E1072" s="17"/>
      <c r="F1072" s="17" t="s">
        <v>28</v>
      </c>
      <c r="G1072" s="17"/>
      <c r="H1072" s="13" t="n">
        <v>1</v>
      </c>
      <c r="I1072" s="18" t="n">
        <v>0</v>
      </c>
      <c r="J1072" s="13" t="n">
        <v>1</v>
      </c>
      <c r="K1072" s="19"/>
      <c r="L1072" s="19"/>
      <c r="M1072" s="19"/>
      <c r="N1072" s="89"/>
      <c r="O1072" s="105" t="n">
        <v>1</v>
      </c>
    </row>
    <row r="1073" customFormat="false" ht="14.25" hidden="false" customHeight="true" outlineLevel="0" collapsed="false">
      <c r="B1073" s="17" t="s">
        <v>19</v>
      </c>
      <c r="C1073" s="17"/>
      <c r="D1073" s="17"/>
      <c r="E1073" s="17"/>
      <c r="F1073" s="17" t="s">
        <v>29</v>
      </c>
      <c r="G1073" s="17"/>
      <c r="H1073" s="24" t="n">
        <v>4</v>
      </c>
      <c r="I1073" s="13" t="n">
        <v>4</v>
      </c>
      <c r="J1073" s="18" t="n">
        <v>0</v>
      </c>
      <c r="K1073" s="19"/>
      <c r="L1073" s="19"/>
      <c r="M1073" s="19"/>
      <c r="N1073" s="89"/>
      <c r="O1073" s="105" t="n">
        <v>1</v>
      </c>
    </row>
    <row r="1074" customFormat="false" ht="15" hidden="false" customHeight="true" outlineLevel="0" collapsed="false">
      <c r="A1074" s="81" t="n">
        <v>815</v>
      </c>
      <c r="B1074" s="11" t="s">
        <v>1599</v>
      </c>
      <c r="C1074" s="11"/>
      <c r="D1074" s="11"/>
      <c r="E1074" s="11"/>
      <c r="F1074" s="11" t="s">
        <v>901</v>
      </c>
      <c r="G1074" s="11"/>
      <c r="H1074" s="18" t="n">
        <v>7</v>
      </c>
      <c r="I1074" s="13" t="n">
        <v>3</v>
      </c>
      <c r="J1074" s="18" t="n">
        <v>4</v>
      </c>
      <c r="K1074" s="14" t="s">
        <v>17</v>
      </c>
      <c r="L1074" s="14"/>
      <c r="M1074" s="66" t="s">
        <v>18</v>
      </c>
      <c r="N1074" s="89" t="n">
        <v>1</v>
      </c>
    </row>
    <row r="1075" customFormat="false" ht="15" hidden="false" customHeight="true" outlineLevel="0" collapsed="false">
      <c r="A1075" s="81" t="n">
        <v>816</v>
      </c>
      <c r="B1075" s="11" t="s">
        <v>1600</v>
      </c>
      <c r="C1075" s="11"/>
      <c r="D1075" s="11"/>
      <c r="E1075" s="11"/>
      <c r="F1075" s="11" t="s">
        <v>901</v>
      </c>
      <c r="G1075" s="11"/>
      <c r="H1075" s="13" t="n">
        <v>3</v>
      </c>
      <c r="I1075" s="18" t="n">
        <v>3</v>
      </c>
      <c r="J1075" s="13" t="n">
        <v>0</v>
      </c>
      <c r="K1075" s="14" t="s">
        <v>17</v>
      </c>
      <c r="L1075" s="14"/>
      <c r="M1075" s="45" t="s">
        <v>18</v>
      </c>
      <c r="N1075" s="89" t="n">
        <v>1</v>
      </c>
    </row>
    <row r="1076" customFormat="false" ht="15" hidden="false" customHeight="true" outlineLevel="0" collapsed="false">
      <c r="A1076" s="81" t="n">
        <v>817</v>
      </c>
      <c r="B1076" s="11" t="s">
        <v>1601</v>
      </c>
      <c r="C1076" s="11"/>
      <c r="D1076" s="11"/>
      <c r="E1076" s="11"/>
      <c r="F1076" s="11" t="s">
        <v>901</v>
      </c>
      <c r="G1076" s="11"/>
      <c r="H1076" s="23" t="n">
        <v>6</v>
      </c>
      <c r="I1076" s="13" t="n">
        <v>6</v>
      </c>
      <c r="J1076" s="23" t="n">
        <v>0</v>
      </c>
      <c r="K1076" s="14" t="s">
        <v>17</v>
      </c>
      <c r="L1076" s="14"/>
      <c r="M1076" s="48" t="s">
        <v>18</v>
      </c>
      <c r="N1076" s="89" t="n">
        <v>1</v>
      </c>
    </row>
    <row r="1077" customFormat="false" ht="15" hidden="false" customHeight="true" outlineLevel="0" collapsed="false">
      <c r="A1077" s="81" t="n">
        <v>818</v>
      </c>
      <c r="B1077" s="11" t="s">
        <v>1602</v>
      </c>
      <c r="C1077" s="11"/>
      <c r="D1077" s="11"/>
      <c r="E1077" s="11"/>
      <c r="F1077" s="11" t="s">
        <v>901</v>
      </c>
      <c r="G1077" s="11"/>
      <c r="H1077" s="13" t="n">
        <v>4</v>
      </c>
      <c r="I1077" s="23" t="n">
        <v>4</v>
      </c>
      <c r="J1077" s="13" t="n">
        <v>0</v>
      </c>
      <c r="K1077" s="14" t="s">
        <v>17</v>
      </c>
      <c r="L1077" s="14"/>
      <c r="M1077" s="45" t="s">
        <v>18</v>
      </c>
      <c r="N1077" s="89" t="n">
        <v>1</v>
      </c>
    </row>
    <row r="1078" customFormat="false" ht="15" hidden="false" customHeight="true" outlineLevel="0" collapsed="false">
      <c r="A1078" s="81" t="n">
        <v>819</v>
      </c>
      <c r="B1078" s="11" t="s">
        <v>1603</v>
      </c>
      <c r="C1078" s="11"/>
      <c r="D1078" s="11"/>
      <c r="E1078" s="11"/>
      <c r="F1078" s="11" t="s">
        <v>901</v>
      </c>
      <c r="G1078" s="11"/>
      <c r="H1078" s="23" t="n">
        <v>5</v>
      </c>
      <c r="I1078" s="13" t="n">
        <v>5</v>
      </c>
      <c r="J1078" s="23" t="n">
        <v>0</v>
      </c>
      <c r="K1078" s="14" t="s">
        <v>17</v>
      </c>
      <c r="L1078" s="14"/>
      <c r="M1078" s="48" t="s">
        <v>18</v>
      </c>
      <c r="N1078" s="89" t="n">
        <v>1</v>
      </c>
    </row>
    <row r="1079" customFormat="false" ht="15" hidden="false" customHeight="true" outlineLevel="0" collapsed="false">
      <c r="A1079" s="81" t="n">
        <v>820</v>
      </c>
      <c r="B1079" s="11" t="s">
        <v>1604</v>
      </c>
      <c r="C1079" s="11"/>
      <c r="D1079" s="11"/>
      <c r="E1079" s="11"/>
      <c r="F1079" s="11" t="s">
        <v>901</v>
      </c>
      <c r="G1079" s="11"/>
      <c r="H1079" s="13" t="n">
        <v>6</v>
      </c>
      <c r="I1079" s="23" t="n">
        <v>6</v>
      </c>
      <c r="J1079" s="13" t="n">
        <v>0</v>
      </c>
      <c r="K1079" s="14" t="s">
        <v>17</v>
      </c>
      <c r="L1079" s="14"/>
      <c r="M1079" s="45" t="s">
        <v>18</v>
      </c>
      <c r="N1079" s="89" t="n">
        <v>1</v>
      </c>
    </row>
    <row r="1080" customFormat="false" ht="15" hidden="false" customHeight="true" outlineLevel="0" collapsed="false">
      <c r="A1080" s="81" t="n">
        <v>821</v>
      </c>
      <c r="B1080" s="11" t="s">
        <v>1605</v>
      </c>
      <c r="C1080" s="11"/>
      <c r="D1080" s="11"/>
      <c r="E1080" s="11"/>
      <c r="F1080" s="11" t="s">
        <v>901</v>
      </c>
      <c r="G1080" s="11"/>
      <c r="H1080" s="12" t="n">
        <v>3</v>
      </c>
      <c r="I1080" s="13" t="n">
        <v>3</v>
      </c>
      <c r="J1080" s="12" t="n">
        <v>0</v>
      </c>
      <c r="K1080" s="14" t="s">
        <v>17</v>
      </c>
      <c r="L1080" s="14"/>
      <c r="M1080" s="69" t="s">
        <v>18</v>
      </c>
      <c r="N1080" s="89" t="n">
        <v>1</v>
      </c>
    </row>
    <row r="1081" customFormat="false" ht="15" hidden="false" customHeight="true" outlineLevel="0" collapsed="false">
      <c r="A1081" s="81" t="n">
        <v>822</v>
      </c>
      <c r="B1081" s="11" t="s">
        <v>1606</v>
      </c>
      <c r="C1081" s="11"/>
      <c r="D1081" s="11"/>
      <c r="E1081" s="11"/>
      <c r="F1081" s="11" t="s">
        <v>901</v>
      </c>
      <c r="G1081" s="11"/>
      <c r="H1081" s="13" t="n">
        <v>1</v>
      </c>
      <c r="I1081" s="24" t="n">
        <v>1</v>
      </c>
      <c r="J1081" s="13" t="n">
        <v>0</v>
      </c>
      <c r="K1081" s="14" t="s">
        <v>17</v>
      </c>
      <c r="L1081" s="14"/>
      <c r="M1081" s="45" t="s">
        <v>18</v>
      </c>
      <c r="N1081" s="89" t="n">
        <v>1</v>
      </c>
    </row>
    <row r="1082" customFormat="false" ht="15" hidden="false" customHeight="true" outlineLevel="0" collapsed="false">
      <c r="A1082" s="81" t="n">
        <v>823</v>
      </c>
      <c r="B1082" s="11" t="s">
        <v>1607</v>
      </c>
      <c r="C1082" s="11"/>
      <c r="D1082" s="11"/>
      <c r="E1082" s="11"/>
      <c r="F1082" s="11" t="s">
        <v>901</v>
      </c>
      <c r="G1082" s="11"/>
      <c r="H1082" s="12" t="n">
        <v>2</v>
      </c>
      <c r="I1082" s="13" t="n">
        <v>2</v>
      </c>
      <c r="J1082" s="12" t="n">
        <v>0</v>
      </c>
      <c r="K1082" s="14" t="s">
        <v>17</v>
      </c>
      <c r="L1082" s="14"/>
      <c r="M1082" s="69" t="s">
        <v>18</v>
      </c>
      <c r="N1082" s="89" t="n">
        <v>1</v>
      </c>
    </row>
    <row r="1083" customFormat="false" ht="15" hidden="false" customHeight="true" outlineLevel="0" collapsed="false">
      <c r="A1083" s="81" t="n">
        <v>824</v>
      </c>
      <c r="B1083" s="11" t="s">
        <v>1608</v>
      </c>
      <c r="C1083" s="11"/>
      <c r="D1083" s="11"/>
      <c r="E1083" s="11"/>
      <c r="F1083" s="11" t="s">
        <v>901</v>
      </c>
      <c r="G1083" s="11"/>
      <c r="H1083" s="13" t="n">
        <v>5</v>
      </c>
      <c r="I1083" s="24" t="n">
        <v>5</v>
      </c>
      <c r="J1083" s="13" t="n">
        <v>0</v>
      </c>
      <c r="K1083" s="14" t="s">
        <v>17</v>
      </c>
      <c r="L1083" s="14"/>
      <c r="M1083" s="45" t="s">
        <v>18</v>
      </c>
      <c r="N1083" s="89" t="n">
        <v>1</v>
      </c>
    </row>
    <row r="1084" customFormat="false" ht="15" hidden="false" customHeight="true" outlineLevel="0" collapsed="false">
      <c r="A1084" s="81" t="n">
        <v>825</v>
      </c>
      <c r="B1084" s="11" t="s">
        <v>1609</v>
      </c>
      <c r="C1084" s="11"/>
      <c r="D1084" s="11"/>
      <c r="E1084" s="11"/>
      <c r="F1084" s="11" t="s">
        <v>901</v>
      </c>
      <c r="G1084" s="11"/>
      <c r="H1084" s="24" t="n">
        <v>4</v>
      </c>
      <c r="I1084" s="13" t="n">
        <v>4</v>
      </c>
      <c r="J1084" s="24" t="n">
        <v>0</v>
      </c>
      <c r="K1084" s="14" t="s">
        <v>17</v>
      </c>
      <c r="L1084" s="14"/>
      <c r="M1084" s="51" t="s">
        <v>18</v>
      </c>
      <c r="N1084" s="89" t="n">
        <v>1</v>
      </c>
    </row>
    <row r="1085" customFormat="false" ht="15" hidden="false" customHeight="true" outlineLevel="0" collapsed="false">
      <c r="A1085" s="81" t="n">
        <v>826</v>
      </c>
      <c r="B1085" s="11" t="s">
        <v>1610</v>
      </c>
      <c r="C1085" s="11"/>
      <c r="D1085" s="11"/>
      <c r="E1085" s="11"/>
      <c r="F1085" s="11" t="s">
        <v>901</v>
      </c>
      <c r="G1085" s="11"/>
      <c r="H1085" s="13" t="n">
        <v>3</v>
      </c>
      <c r="I1085" s="24" t="n">
        <v>3</v>
      </c>
      <c r="J1085" s="13" t="n">
        <v>0</v>
      </c>
      <c r="K1085" s="14" t="s">
        <v>17</v>
      </c>
      <c r="L1085" s="14"/>
      <c r="M1085" s="45" t="s">
        <v>18</v>
      </c>
      <c r="N1085" s="89" t="n">
        <v>1</v>
      </c>
    </row>
    <row r="1086" customFormat="false" ht="15" hidden="false" customHeight="true" outlineLevel="0" collapsed="false">
      <c r="A1086" s="81" t="n">
        <v>827</v>
      </c>
      <c r="B1086" s="11" t="s">
        <v>1611</v>
      </c>
      <c r="C1086" s="11"/>
      <c r="D1086" s="11"/>
      <c r="E1086" s="11"/>
      <c r="F1086" s="11" t="s">
        <v>901</v>
      </c>
      <c r="G1086" s="11"/>
      <c r="H1086" s="24" t="n">
        <v>5</v>
      </c>
      <c r="I1086" s="13" t="n">
        <v>5</v>
      </c>
      <c r="J1086" s="24" t="n">
        <v>0</v>
      </c>
      <c r="K1086" s="14" t="s">
        <v>17</v>
      </c>
      <c r="L1086" s="14"/>
      <c r="M1086" s="51" t="s">
        <v>18</v>
      </c>
      <c r="N1086" s="89" t="n">
        <v>1</v>
      </c>
    </row>
    <row r="1087" customFormat="false" ht="15" hidden="false" customHeight="true" outlineLevel="0" collapsed="false">
      <c r="A1087" s="81" t="n">
        <v>828</v>
      </c>
      <c r="B1087" s="11" t="s">
        <v>1612</v>
      </c>
      <c r="C1087" s="11"/>
      <c r="D1087" s="11"/>
      <c r="E1087" s="11"/>
      <c r="F1087" s="11" t="s">
        <v>901</v>
      </c>
      <c r="G1087" s="11"/>
      <c r="H1087" s="13" t="n">
        <v>4</v>
      </c>
      <c r="I1087" s="24" t="n">
        <v>4</v>
      </c>
      <c r="J1087" s="13" t="n">
        <v>0</v>
      </c>
      <c r="K1087" s="14" t="s">
        <v>17</v>
      </c>
      <c r="L1087" s="14"/>
      <c r="M1087" s="45" t="s">
        <v>18</v>
      </c>
      <c r="N1087" s="89" t="n">
        <v>1</v>
      </c>
    </row>
    <row r="1088" customFormat="false" ht="15" hidden="false" customHeight="true" outlineLevel="0" collapsed="false">
      <c r="A1088" s="81" t="n">
        <v>829</v>
      </c>
      <c r="B1088" s="11" t="s">
        <v>1613</v>
      </c>
      <c r="C1088" s="11"/>
      <c r="D1088" s="11"/>
      <c r="E1088" s="11"/>
      <c r="F1088" s="11" t="s">
        <v>901</v>
      </c>
      <c r="G1088" s="11"/>
      <c r="H1088" s="24" t="n">
        <v>2</v>
      </c>
      <c r="I1088" s="13" t="n">
        <v>2</v>
      </c>
      <c r="J1088" s="24" t="n">
        <v>0</v>
      </c>
      <c r="K1088" s="14" t="s">
        <v>17</v>
      </c>
      <c r="L1088" s="14"/>
      <c r="M1088" s="51" t="s">
        <v>18</v>
      </c>
      <c r="N1088" s="89" t="n">
        <v>1</v>
      </c>
    </row>
    <row r="1089" customFormat="false" ht="15" hidden="false" customHeight="true" outlineLevel="0" collapsed="false">
      <c r="A1089" s="81" t="n">
        <v>830</v>
      </c>
      <c r="B1089" s="11" t="s">
        <v>1614</v>
      </c>
      <c r="C1089" s="11"/>
      <c r="D1089" s="11"/>
      <c r="E1089" s="11"/>
      <c r="F1089" s="11" t="s">
        <v>901</v>
      </c>
      <c r="G1089" s="11"/>
      <c r="H1089" s="13" t="n">
        <v>2</v>
      </c>
      <c r="I1089" s="24" t="n">
        <v>2</v>
      </c>
      <c r="J1089" s="13" t="n">
        <v>0</v>
      </c>
      <c r="K1089" s="14" t="s">
        <v>17</v>
      </c>
      <c r="L1089" s="14"/>
      <c r="M1089" s="45" t="s">
        <v>18</v>
      </c>
      <c r="N1089" s="89" t="n">
        <v>1</v>
      </c>
    </row>
    <row r="1090" customFormat="false" ht="15" hidden="false" customHeight="true" outlineLevel="0" collapsed="false">
      <c r="A1090" s="81" t="n">
        <v>831</v>
      </c>
      <c r="B1090" s="11" t="s">
        <v>1615</v>
      </c>
      <c r="C1090" s="11"/>
      <c r="D1090" s="11"/>
      <c r="E1090" s="11"/>
      <c r="F1090" s="11" t="s">
        <v>901</v>
      </c>
      <c r="G1090" s="11"/>
      <c r="H1090" s="24" t="n">
        <v>5</v>
      </c>
      <c r="I1090" s="13" t="n">
        <v>0</v>
      </c>
      <c r="J1090" s="24" t="n">
        <v>5</v>
      </c>
      <c r="K1090" s="14" t="s">
        <v>17</v>
      </c>
      <c r="L1090" s="14"/>
      <c r="M1090" s="51" t="s">
        <v>18</v>
      </c>
      <c r="N1090" s="89" t="n">
        <v>1</v>
      </c>
    </row>
    <row r="1091" customFormat="false" ht="15" hidden="false" customHeight="true" outlineLevel="0" collapsed="false">
      <c r="A1091" s="81" t="n">
        <v>832</v>
      </c>
      <c r="B1091" s="11" t="s">
        <v>1616</v>
      </c>
      <c r="C1091" s="11"/>
      <c r="D1091" s="11"/>
      <c r="E1091" s="11"/>
      <c r="F1091" s="11" t="s">
        <v>901</v>
      </c>
      <c r="G1091" s="11"/>
      <c r="H1091" s="13" t="n">
        <v>2</v>
      </c>
      <c r="I1091" s="24" t="n">
        <v>2</v>
      </c>
      <c r="J1091" s="13" t="n">
        <v>0</v>
      </c>
      <c r="K1091" s="14" t="s">
        <v>17</v>
      </c>
      <c r="L1091" s="14"/>
      <c r="M1091" s="45" t="s">
        <v>18</v>
      </c>
      <c r="N1091" s="89" t="n">
        <v>1</v>
      </c>
    </row>
    <row r="1092" customFormat="false" ht="15" hidden="false" customHeight="true" outlineLevel="0" collapsed="false">
      <c r="A1092" s="81" t="n">
        <v>833</v>
      </c>
      <c r="B1092" s="11" t="s">
        <v>1617</v>
      </c>
      <c r="C1092" s="11"/>
      <c r="D1092" s="11"/>
      <c r="E1092" s="11"/>
      <c r="F1092" s="11" t="s">
        <v>901</v>
      </c>
      <c r="G1092" s="11"/>
      <c r="H1092" s="24" t="n">
        <v>4</v>
      </c>
      <c r="I1092" s="13" t="n">
        <v>4</v>
      </c>
      <c r="J1092" s="24" t="n">
        <v>0</v>
      </c>
      <c r="K1092" s="14" t="s">
        <v>17</v>
      </c>
      <c r="L1092" s="14"/>
      <c r="M1092" s="51" t="s">
        <v>18</v>
      </c>
      <c r="N1092" s="89" t="n">
        <v>1</v>
      </c>
    </row>
    <row r="1093" customFormat="false" ht="15" hidden="false" customHeight="true" outlineLevel="0" collapsed="false">
      <c r="A1093" s="81" t="n">
        <v>834</v>
      </c>
      <c r="B1093" s="11" t="s">
        <v>1618</v>
      </c>
      <c r="C1093" s="11"/>
      <c r="D1093" s="11"/>
      <c r="E1093" s="11"/>
      <c r="F1093" s="11" t="s">
        <v>901</v>
      </c>
      <c r="G1093" s="11"/>
      <c r="H1093" s="13" t="n">
        <v>3</v>
      </c>
      <c r="I1093" s="24" t="n">
        <v>0</v>
      </c>
      <c r="J1093" s="13" t="n">
        <v>3</v>
      </c>
      <c r="K1093" s="14" t="s">
        <v>17</v>
      </c>
      <c r="L1093" s="14"/>
      <c r="M1093" s="45" t="s">
        <v>18</v>
      </c>
      <c r="N1093" s="89" t="n">
        <v>1</v>
      </c>
    </row>
    <row r="1094" customFormat="false" ht="15" hidden="false" customHeight="true" outlineLevel="0" collapsed="false">
      <c r="A1094" s="81" t="n">
        <v>835</v>
      </c>
      <c r="B1094" s="11" t="s">
        <v>1619</v>
      </c>
      <c r="C1094" s="11"/>
      <c r="D1094" s="11"/>
      <c r="E1094" s="11"/>
      <c r="F1094" s="11" t="s">
        <v>901</v>
      </c>
      <c r="G1094" s="11"/>
      <c r="H1094" s="24" t="n">
        <v>4</v>
      </c>
      <c r="I1094" s="13" t="n">
        <v>4</v>
      </c>
      <c r="J1094" s="24" t="n">
        <v>0</v>
      </c>
      <c r="K1094" s="14" t="s">
        <v>17</v>
      </c>
      <c r="L1094" s="14"/>
      <c r="M1094" s="51" t="s">
        <v>18</v>
      </c>
      <c r="N1094" s="89" t="n">
        <v>1</v>
      </c>
    </row>
    <row r="1095" customFormat="false" ht="15" hidden="false" customHeight="true" outlineLevel="0" collapsed="false">
      <c r="A1095" s="81" t="n">
        <v>836</v>
      </c>
      <c r="B1095" s="11" t="s">
        <v>1620</v>
      </c>
      <c r="C1095" s="11"/>
      <c r="D1095" s="11"/>
      <c r="E1095" s="11"/>
      <c r="F1095" s="11" t="s">
        <v>901</v>
      </c>
      <c r="G1095" s="11"/>
      <c r="H1095" s="13" t="n">
        <v>9</v>
      </c>
      <c r="I1095" s="24" t="n">
        <v>9</v>
      </c>
      <c r="J1095" s="13" t="n">
        <v>0</v>
      </c>
      <c r="K1095" s="14" t="s">
        <v>17</v>
      </c>
      <c r="L1095" s="14"/>
      <c r="M1095" s="45" t="s">
        <v>18</v>
      </c>
      <c r="N1095" s="89" t="n">
        <v>1</v>
      </c>
    </row>
    <row r="1096" customFormat="false" ht="15" hidden="false" customHeight="true" outlineLevel="0" collapsed="false">
      <c r="A1096" s="81" t="n">
        <v>837</v>
      </c>
      <c r="B1096" s="11" t="s">
        <v>1621</v>
      </c>
      <c r="C1096" s="11"/>
      <c r="D1096" s="11"/>
      <c r="E1096" s="11"/>
      <c r="F1096" s="11" t="s">
        <v>901</v>
      </c>
      <c r="G1096" s="11"/>
      <c r="H1096" s="24" t="n">
        <v>6</v>
      </c>
      <c r="I1096" s="13" t="n">
        <v>6</v>
      </c>
      <c r="J1096" s="24" t="n">
        <v>0</v>
      </c>
      <c r="K1096" s="14" t="s">
        <v>17</v>
      </c>
      <c r="L1096" s="14"/>
      <c r="M1096" s="51" t="s">
        <v>18</v>
      </c>
      <c r="N1096" s="89" t="n">
        <v>1</v>
      </c>
    </row>
    <row r="1097" customFormat="false" ht="15" hidden="false" customHeight="true" outlineLevel="0" collapsed="false">
      <c r="A1097" s="81" t="n">
        <v>838</v>
      </c>
      <c r="B1097" s="11" t="s">
        <v>1622</v>
      </c>
      <c r="C1097" s="11"/>
      <c r="D1097" s="11"/>
      <c r="E1097" s="11"/>
      <c r="F1097" s="11" t="s">
        <v>901</v>
      </c>
      <c r="G1097" s="11"/>
      <c r="H1097" s="13" t="n">
        <v>3</v>
      </c>
      <c r="I1097" s="24" t="n">
        <v>3</v>
      </c>
      <c r="J1097" s="13" t="n">
        <v>0</v>
      </c>
      <c r="K1097" s="14" t="s">
        <v>17</v>
      </c>
      <c r="L1097" s="14"/>
      <c r="M1097" s="45" t="s">
        <v>18</v>
      </c>
      <c r="N1097" s="89" t="n">
        <v>1</v>
      </c>
    </row>
    <row r="1098" customFormat="false" ht="15" hidden="false" customHeight="true" outlineLevel="0" collapsed="false">
      <c r="A1098" s="81" t="n">
        <v>839</v>
      </c>
      <c r="B1098" s="11" t="s">
        <v>1623</v>
      </c>
      <c r="C1098" s="11"/>
      <c r="D1098" s="11"/>
      <c r="E1098" s="11"/>
      <c r="F1098" s="11" t="s">
        <v>901</v>
      </c>
      <c r="G1098" s="11"/>
      <c r="H1098" s="24" t="n">
        <v>4</v>
      </c>
      <c r="I1098" s="13" t="n">
        <v>4</v>
      </c>
      <c r="J1098" s="24" t="n">
        <v>0</v>
      </c>
      <c r="K1098" s="14" t="s">
        <v>17</v>
      </c>
      <c r="L1098" s="14"/>
      <c r="M1098" s="51" t="s">
        <v>18</v>
      </c>
      <c r="N1098" s="89" t="n">
        <v>1</v>
      </c>
    </row>
    <row r="1099" customFormat="false" ht="15" hidden="false" customHeight="true" outlineLevel="0" collapsed="false">
      <c r="A1099" s="81" t="n">
        <v>840</v>
      </c>
      <c r="B1099" s="11" t="s">
        <v>1624</v>
      </c>
      <c r="C1099" s="11"/>
      <c r="D1099" s="11"/>
      <c r="E1099" s="11"/>
      <c r="F1099" s="11" t="s">
        <v>901</v>
      </c>
      <c r="G1099" s="11"/>
      <c r="H1099" s="13" t="n">
        <v>1</v>
      </c>
      <c r="I1099" s="24" t="n">
        <v>1</v>
      </c>
      <c r="J1099" s="13" t="n">
        <v>0</v>
      </c>
      <c r="K1099" s="14" t="s">
        <v>17</v>
      </c>
      <c r="L1099" s="14"/>
      <c r="M1099" s="45" t="s">
        <v>18</v>
      </c>
      <c r="N1099" s="89" t="n">
        <v>1</v>
      </c>
    </row>
    <row r="1100" customFormat="false" ht="15" hidden="false" customHeight="true" outlineLevel="0" collapsed="false">
      <c r="A1100" s="81" t="n">
        <v>841</v>
      </c>
      <c r="B1100" s="11" t="s">
        <v>1625</v>
      </c>
      <c r="C1100" s="11"/>
      <c r="D1100" s="11"/>
      <c r="E1100" s="11"/>
      <c r="F1100" s="11" t="s">
        <v>901</v>
      </c>
      <c r="G1100" s="11"/>
      <c r="H1100" s="24" t="n">
        <v>5</v>
      </c>
      <c r="I1100" s="13" t="n">
        <v>5</v>
      </c>
      <c r="J1100" s="24" t="n">
        <v>0</v>
      </c>
      <c r="K1100" s="14" t="s">
        <v>17</v>
      </c>
      <c r="L1100" s="14"/>
      <c r="M1100" s="51" t="s">
        <v>18</v>
      </c>
      <c r="N1100" s="89" t="n">
        <v>1</v>
      </c>
    </row>
    <row r="1101" customFormat="false" ht="15" hidden="false" customHeight="true" outlineLevel="0" collapsed="false">
      <c r="A1101" s="81" t="n">
        <v>842</v>
      </c>
      <c r="B1101" s="11" t="s">
        <v>1626</v>
      </c>
      <c r="C1101" s="11"/>
      <c r="D1101" s="11"/>
      <c r="E1101" s="11"/>
      <c r="F1101" s="11" t="s">
        <v>901</v>
      </c>
      <c r="G1101" s="11"/>
      <c r="H1101" s="13" t="n">
        <v>4</v>
      </c>
      <c r="I1101" s="24" t="n">
        <v>4</v>
      </c>
      <c r="J1101" s="13" t="n">
        <v>0</v>
      </c>
      <c r="K1101" s="14" t="s">
        <v>17</v>
      </c>
      <c r="L1101" s="14"/>
      <c r="M1101" s="45" t="s">
        <v>18</v>
      </c>
      <c r="N1101" s="89" t="n">
        <v>1</v>
      </c>
    </row>
    <row r="1102" customFormat="false" ht="15" hidden="false" customHeight="true" outlineLevel="0" collapsed="false">
      <c r="A1102" s="81" t="n">
        <v>843</v>
      </c>
      <c r="B1102" s="11" t="s">
        <v>1627</v>
      </c>
      <c r="C1102" s="11"/>
      <c r="D1102" s="11"/>
      <c r="E1102" s="11"/>
      <c r="F1102" s="11" t="s">
        <v>901</v>
      </c>
      <c r="G1102" s="11"/>
      <c r="H1102" s="18" t="n">
        <v>8</v>
      </c>
      <c r="I1102" s="13" t="n">
        <v>0</v>
      </c>
      <c r="J1102" s="18" t="n">
        <v>8</v>
      </c>
      <c r="K1102" s="14" t="s">
        <v>17</v>
      </c>
      <c r="L1102" s="14"/>
      <c r="M1102" s="66" t="s">
        <v>18</v>
      </c>
      <c r="N1102" s="89" t="n">
        <v>1</v>
      </c>
    </row>
    <row r="1103" customFormat="false" ht="15" hidden="false" customHeight="true" outlineLevel="0" collapsed="false">
      <c r="A1103" s="81" t="n">
        <v>844</v>
      </c>
      <c r="B1103" s="11" t="s">
        <v>1628</v>
      </c>
      <c r="C1103" s="11"/>
      <c r="D1103" s="11"/>
      <c r="E1103" s="11"/>
      <c r="F1103" s="11" t="s">
        <v>901</v>
      </c>
      <c r="G1103" s="11"/>
      <c r="H1103" s="13" t="n">
        <v>1</v>
      </c>
      <c r="I1103" s="18" t="n">
        <v>0</v>
      </c>
      <c r="J1103" s="13" t="n">
        <v>1</v>
      </c>
      <c r="K1103" s="14" t="s">
        <v>17</v>
      </c>
      <c r="L1103" s="14"/>
      <c r="M1103" s="45" t="s">
        <v>18</v>
      </c>
      <c r="N1103" s="89" t="n">
        <v>1</v>
      </c>
    </row>
    <row r="1104" customFormat="false" ht="15" hidden="false" customHeight="true" outlineLevel="0" collapsed="false">
      <c r="A1104" s="81" t="n">
        <v>845</v>
      </c>
      <c r="B1104" s="11" t="s">
        <v>1629</v>
      </c>
      <c r="C1104" s="11"/>
      <c r="D1104" s="11"/>
      <c r="E1104" s="11"/>
      <c r="F1104" s="11" t="s">
        <v>901</v>
      </c>
      <c r="G1104" s="11"/>
      <c r="H1104" s="23" t="n">
        <v>5</v>
      </c>
      <c r="I1104" s="13" t="n">
        <v>5</v>
      </c>
      <c r="J1104" s="23" t="n">
        <v>0</v>
      </c>
      <c r="K1104" s="14" t="s">
        <v>17</v>
      </c>
      <c r="L1104" s="14"/>
      <c r="M1104" s="48" t="s">
        <v>18</v>
      </c>
      <c r="N1104" s="89" t="n">
        <v>1</v>
      </c>
    </row>
    <row r="1105" customFormat="false" ht="15" hidden="false" customHeight="true" outlineLevel="0" collapsed="false">
      <c r="A1105" s="81" t="n">
        <v>846</v>
      </c>
      <c r="B1105" s="11" t="s">
        <v>1630</v>
      </c>
      <c r="C1105" s="11"/>
      <c r="D1105" s="11"/>
      <c r="E1105" s="11"/>
      <c r="F1105" s="11" t="s">
        <v>901</v>
      </c>
      <c r="G1105" s="11"/>
      <c r="H1105" s="13" t="n">
        <v>2</v>
      </c>
      <c r="I1105" s="23" t="n">
        <v>0</v>
      </c>
      <c r="J1105" s="13" t="n">
        <v>2</v>
      </c>
      <c r="K1105" s="14" t="s">
        <v>17</v>
      </c>
      <c r="L1105" s="14"/>
      <c r="M1105" s="45" t="s">
        <v>18</v>
      </c>
      <c r="N1105" s="89" t="n">
        <v>1</v>
      </c>
    </row>
    <row r="1106" customFormat="false" ht="15" hidden="false" customHeight="true" outlineLevel="0" collapsed="false">
      <c r="A1106" s="81" t="n">
        <v>847</v>
      </c>
      <c r="B1106" s="11" t="s">
        <v>1631</v>
      </c>
      <c r="C1106" s="11"/>
      <c r="D1106" s="11"/>
      <c r="E1106" s="11"/>
      <c r="F1106" s="11" t="s">
        <v>901</v>
      </c>
      <c r="G1106" s="11"/>
      <c r="H1106" s="23" t="n">
        <v>2</v>
      </c>
      <c r="I1106" s="13" t="n">
        <v>0</v>
      </c>
      <c r="J1106" s="23" t="n">
        <v>2</v>
      </c>
      <c r="K1106" s="14" t="s">
        <v>17</v>
      </c>
      <c r="L1106" s="14"/>
      <c r="M1106" s="48" t="s">
        <v>18</v>
      </c>
      <c r="N1106" s="89" t="n">
        <v>1</v>
      </c>
    </row>
    <row r="1107" customFormat="false" ht="15" hidden="false" customHeight="true" outlineLevel="0" collapsed="false">
      <c r="A1107" s="81" t="n">
        <v>848</v>
      </c>
      <c r="B1107" s="11" t="s">
        <v>1632</v>
      </c>
      <c r="C1107" s="11"/>
      <c r="D1107" s="11"/>
      <c r="E1107" s="11"/>
      <c r="F1107" s="11" t="s">
        <v>901</v>
      </c>
      <c r="G1107" s="11"/>
      <c r="H1107" s="13" t="n">
        <v>2</v>
      </c>
      <c r="I1107" s="12" t="n">
        <v>2</v>
      </c>
      <c r="J1107" s="13" t="n">
        <v>0</v>
      </c>
      <c r="K1107" s="14" t="s">
        <v>17</v>
      </c>
      <c r="L1107" s="14"/>
      <c r="M1107" s="45" t="s">
        <v>18</v>
      </c>
      <c r="N1107" s="89" t="n">
        <v>1</v>
      </c>
    </row>
    <row r="1108" customFormat="false" ht="15" hidden="false" customHeight="true" outlineLevel="0" collapsed="false">
      <c r="A1108" s="81" t="n">
        <v>849</v>
      </c>
      <c r="B1108" s="11" t="s">
        <v>1633</v>
      </c>
      <c r="C1108" s="11"/>
      <c r="D1108" s="11"/>
      <c r="E1108" s="11"/>
      <c r="F1108" s="11" t="s">
        <v>901</v>
      </c>
      <c r="G1108" s="11"/>
      <c r="H1108" s="13" t="s">
        <v>209</v>
      </c>
      <c r="I1108" s="18" t="s">
        <v>209</v>
      </c>
      <c r="J1108" s="13" t="s">
        <v>16</v>
      </c>
      <c r="K1108" s="14" t="s">
        <v>17</v>
      </c>
      <c r="L1108" s="14"/>
      <c r="M1108" s="45" t="s">
        <v>18</v>
      </c>
      <c r="N1108" s="89"/>
    </row>
    <row r="1109" customFormat="false" ht="14.25" hidden="false" customHeight="true" outlineLevel="0" collapsed="false">
      <c r="B1109" s="17" t="s">
        <v>19</v>
      </c>
      <c r="C1109" s="17"/>
      <c r="D1109" s="17"/>
      <c r="E1109" s="17"/>
      <c r="F1109" s="17" t="s">
        <v>21</v>
      </c>
      <c r="G1109" s="17"/>
      <c r="H1109" s="36" t="n">
        <v>3</v>
      </c>
      <c r="I1109" s="18" t="n">
        <v>3</v>
      </c>
      <c r="J1109" s="36" t="n">
        <v>0</v>
      </c>
      <c r="K1109" s="19"/>
      <c r="L1109" s="19"/>
      <c r="M1109" s="19"/>
      <c r="N1109" s="89"/>
      <c r="O1109" s="105" t="n">
        <v>1</v>
      </c>
    </row>
    <row r="1110" customFormat="false" ht="14.25" hidden="false" customHeight="true" outlineLevel="0" collapsed="false">
      <c r="B1110" s="17" t="s">
        <v>19</v>
      </c>
      <c r="C1110" s="17"/>
      <c r="D1110" s="17"/>
      <c r="E1110" s="17"/>
      <c r="F1110" s="17" t="s">
        <v>20</v>
      </c>
      <c r="G1110" s="17"/>
      <c r="H1110" s="12" t="n">
        <v>4</v>
      </c>
      <c r="I1110" s="13" t="n">
        <v>4</v>
      </c>
      <c r="J1110" s="12" t="n">
        <v>0</v>
      </c>
      <c r="K1110" s="19"/>
      <c r="L1110" s="19"/>
      <c r="M1110" s="19"/>
      <c r="N1110" s="89"/>
      <c r="O1110" s="105" t="n">
        <v>1</v>
      </c>
    </row>
    <row r="1111" customFormat="false" ht="15" hidden="false" customHeight="true" outlineLevel="0" collapsed="false">
      <c r="A1111" s="81" t="n">
        <v>850</v>
      </c>
      <c r="B1111" s="11" t="s">
        <v>1634</v>
      </c>
      <c r="C1111" s="11"/>
      <c r="D1111" s="11"/>
      <c r="E1111" s="11"/>
      <c r="F1111" s="11" t="s">
        <v>901</v>
      </c>
      <c r="G1111" s="11"/>
      <c r="H1111" s="18" t="n">
        <v>1</v>
      </c>
      <c r="I1111" s="13" t="n">
        <v>1</v>
      </c>
      <c r="J1111" s="18" t="n">
        <v>0</v>
      </c>
      <c r="K1111" s="14" t="s">
        <v>17</v>
      </c>
      <c r="L1111" s="14"/>
      <c r="M1111" s="48" t="s">
        <v>18</v>
      </c>
      <c r="N1111" s="89" t="n">
        <v>1</v>
      </c>
    </row>
    <row r="1112" customFormat="false" ht="15" hidden="false" customHeight="true" outlineLevel="0" collapsed="false">
      <c r="A1112" s="81" t="n">
        <v>851</v>
      </c>
      <c r="B1112" s="11" t="s">
        <v>1635</v>
      </c>
      <c r="C1112" s="11"/>
      <c r="D1112" s="11"/>
      <c r="E1112" s="11"/>
      <c r="F1112" s="11" t="s">
        <v>901</v>
      </c>
      <c r="G1112" s="11"/>
      <c r="H1112" s="13" t="n">
        <v>2</v>
      </c>
      <c r="I1112" s="23" t="n">
        <v>2</v>
      </c>
      <c r="J1112" s="13" t="n">
        <v>0</v>
      </c>
      <c r="K1112" s="14" t="s">
        <v>17</v>
      </c>
      <c r="L1112" s="14"/>
      <c r="M1112" s="45" t="s">
        <v>18</v>
      </c>
      <c r="N1112" s="89" t="n">
        <v>1</v>
      </c>
    </row>
    <row r="1113" customFormat="false" ht="15" hidden="false" customHeight="true" outlineLevel="0" collapsed="false">
      <c r="A1113" s="81" t="n">
        <v>852</v>
      </c>
      <c r="B1113" s="11" t="s">
        <v>1636</v>
      </c>
      <c r="C1113" s="11"/>
      <c r="D1113" s="11"/>
      <c r="E1113" s="11"/>
      <c r="F1113" s="11" t="s">
        <v>901</v>
      </c>
      <c r="G1113" s="11"/>
      <c r="H1113" s="23" t="n">
        <v>6</v>
      </c>
      <c r="I1113" s="13" t="n">
        <v>6</v>
      </c>
      <c r="J1113" s="23" t="n">
        <v>0</v>
      </c>
      <c r="K1113" s="14" t="s">
        <v>17</v>
      </c>
      <c r="L1113" s="14"/>
      <c r="M1113" s="48" t="s">
        <v>18</v>
      </c>
      <c r="N1113" s="89" t="n">
        <v>1</v>
      </c>
    </row>
    <row r="1114" customFormat="false" ht="15" hidden="false" customHeight="true" outlineLevel="0" collapsed="false">
      <c r="A1114" s="81" t="n">
        <v>853</v>
      </c>
      <c r="B1114" s="11" t="s">
        <v>1637</v>
      </c>
      <c r="C1114" s="11"/>
      <c r="D1114" s="11"/>
      <c r="E1114" s="11"/>
      <c r="F1114" s="11" t="s">
        <v>901</v>
      </c>
      <c r="G1114" s="11"/>
      <c r="H1114" s="13" t="n">
        <v>7</v>
      </c>
      <c r="I1114" s="23" t="n">
        <v>7</v>
      </c>
      <c r="J1114" s="13" t="n">
        <v>0</v>
      </c>
      <c r="K1114" s="14" t="s">
        <v>17</v>
      </c>
      <c r="L1114" s="14"/>
      <c r="M1114" s="45" t="s">
        <v>18</v>
      </c>
      <c r="N1114" s="89" t="n">
        <v>1</v>
      </c>
    </row>
    <row r="1115" customFormat="false" ht="15" hidden="false" customHeight="true" outlineLevel="0" collapsed="false">
      <c r="A1115" s="81" t="n">
        <v>854</v>
      </c>
      <c r="B1115" s="11" t="s">
        <v>1638</v>
      </c>
      <c r="C1115" s="11"/>
      <c r="D1115" s="11"/>
      <c r="E1115" s="11"/>
      <c r="F1115" s="11" t="s">
        <v>1639</v>
      </c>
      <c r="G1115" s="11"/>
      <c r="H1115" s="23" t="n">
        <v>4</v>
      </c>
      <c r="I1115" s="13" t="n">
        <v>0</v>
      </c>
      <c r="J1115" s="23" t="n">
        <v>4</v>
      </c>
      <c r="K1115" s="14" t="s">
        <v>17</v>
      </c>
      <c r="L1115" s="14"/>
      <c r="M1115" s="48" t="s">
        <v>18</v>
      </c>
      <c r="N1115" s="89" t="n">
        <v>1</v>
      </c>
    </row>
    <row r="1116" customFormat="false" ht="15" hidden="false" customHeight="true" outlineLevel="0" collapsed="false">
      <c r="A1116" s="81" t="n">
        <v>855</v>
      </c>
      <c r="B1116" s="11" t="s">
        <v>1640</v>
      </c>
      <c r="C1116" s="11"/>
      <c r="D1116" s="11"/>
      <c r="E1116" s="11"/>
      <c r="F1116" s="11" t="s">
        <v>1639</v>
      </c>
      <c r="G1116" s="11"/>
      <c r="H1116" s="13" t="n">
        <v>3</v>
      </c>
      <c r="I1116" s="23" t="n">
        <v>3</v>
      </c>
      <c r="J1116" s="13" t="n">
        <v>0</v>
      </c>
      <c r="K1116" s="14" t="s">
        <v>17</v>
      </c>
      <c r="L1116" s="14"/>
      <c r="M1116" s="45" t="s">
        <v>18</v>
      </c>
      <c r="N1116" s="89" t="n">
        <v>1</v>
      </c>
    </row>
    <row r="1117" customFormat="false" ht="15" hidden="false" customHeight="true" outlineLevel="0" collapsed="false">
      <c r="A1117" s="81" t="n">
        <v>856</v>
      </c>
      <c r="B1117" s="11" t="s">
        <v>1641</v>
      </c>
      <c r="C1117" s="11"/>
      <c r="D1117" s="11"/>
      <c r="E1117" s="11"/>
      <c r="F1117" s="11" t="s">
        <v>1639</v>
      </c>
      <c r="G1117" s="11"/>
      <c r="H1117" s="12" t="n">
        <v>4</v>
      </c>
      <c r="I1117" s="13" t="n">
        <v>1</v>
      </c>
      <c r="J1117" s="12" t="n">
        <v>3</v>
      </c>
      <c r="K1117" s="14" t="s">
        <v>17</v>
      </c>
      <c r="L1117" s="14"/>
      <c r="M1117" s="69" t="s">
        <v>18</v>
      </c>
      <c r="N1117" s="89"/>
    </row>
    <row r="1118" customFormat="false" ht="14.25" hidden="false" customHeight="true" outlineLevel="0" collapsed="false">
      <c r="B1118" s="17" t="s">
        <v>19</v>
      </c>
      <c r="C1118" s="17"/>
      <c r="D1118" s="17"/>
      <c r="E1118" s="17"/>
      <c r="F1118" s="17" t="s">
        <v>20</v>
      </c>
      <c r="G1118" s="17"/>
      <c r="H1118" s="18" t="s">
        <v>138</v>
      </c>
      <c r="I1118" s="13" t="s">
        <v>138</v>
      </c>
      <c r="J1118" s="18" t="s">
        <v>16</v>
      </c>
      <c r="K1118" s="19"/>
      <c r="L1118" s="19"/>
      <c r="M1118" s="19"/>
      <c r="N1118" s="89"/>
      <c r="O1118" s="82" t="n">
        <v>1</v>
      </c>
    </row>
    <row r="1119" customFormat="false" ht="14.25" hidden="false" customHeight="true" outlineLevel="0" collapsed="false">
      <c r="B1119" s="17" t="s">
        <v>19</v>
      </c>
      <c r="C1119" s="17"/>
      <c r="D1119" s="17"/>
      <c r="E1119" s="17"/>
      <c r="F1119" s="17" t="s">
        <v>21</v>
      </c>
      <c r="G1119" s="17"/>
      <c r="H1119" s="13" t="s">
        <v>138</v>
      </c>
      <c r="I1119" s="12" t="s">
        <v>16</v>
      </c>
      <c r="J1119" s="13" t="s">
        <v>138</v>
      </c>
      <c r="K1119" s="20"/>
      <c r="L1119" s="20"/>
      <c r="M1119" s="20"/>
      <c r="N1119" s="89"/>
      <c r="O1119" s="82" t="n">
        <v>1</v>
      </c>
    </row>
    <row r="1120" customFormat="false" ht="15" hidden="false" customHeight="true" outlineLevel="0" collapsed="false">
      <c r="A1120" s="81" t="n">
        <v>857</v>
      </c>
      <c r="B1120" s="11" t="s">
        <v>1642</v>
      </c>
      <c r="C1120" s="11"/>
      <c r="D1120" s="11"/>
      <c r="E1120" s="11"/>
      <c r="F1120" s="11" t="s">
        <v>1639</v>
      </c>
      <c r="G1120" s="11"/>
      <c r="H1120" s="13" t="n">
        <v>0</v>
      </c>
      <c r="I1120" s="18" t="n">
        <v>0</v>
      </c>
      <c r="J1120" s="13" t="n">
        <v>0</v>
      </c>
      <c r="K1120" s="14" t="s">
        <v>17</v>
      </c>
      <c r="L1120" s="14"/>
      <c r="M1120" s="45" t="s">
        <v>18</v>
      </c>
      <c r="N1120" s="89" t="n">
        <v>1</v>
      </c>
    </row>
    <row r="1121" customFormat="false" ht="15" hidden="false" customHeight="true" outlineLevel="0" collapsed="false">
      <c r="A1121" s="81" t="n">
        <v>858</v>
      </c>
      <c r="B1121" s="11" t="s">
        <v>1643</v>
      </c>
      <c r="C1121" s="11"/>
      <c r="D1121" s="11"/>
      <c r="E1121" s="11"/>
      <c r="F1121" s="11" t="s">
        <v>1639</v>
      </c>
      <c r="G1121" s="11"/>
      <c r="H1121" s="23" t="n">
        <v>7</v>
      </c>
      <c r="I1121" s="13" t="n">
        <v>7</v>
      </c>
      <c r="J1121" s="23" t="n">
        <v>0</v>
      </c>
      <c r="K1121" s="14" t="s">
        <v>17</v>
      </c>
      <c r="L1121" s="14"/>
      <c r="M1121" s="48" t="s">
        <v>18</v>
      </c>
      <c r="N1121" s="89" t="n">
        <v>1</v>
      </c>
    </row>
    <row r="1122" customFormat="false" ht="15" hidden="false" customHeight="true" outlineLevel="0" collapsed="false">
      <c r="A1122" s="81" t="n">
        <v>859</v>
      </c>
      <c r="B1122" s="11" t="s">
        <v>1644</v>
      </c>
      <c r="C1122" s="11"/>
      <c r="D1122" s="11"/>
      <c r="E1122" s="11"/>
      <c r="F1122" s="11" t="s">
        <v>1639</v>
      </c>
      <c r="G1122" s="11"/>
      <c r="H1122" s="13" t="n">
        <v>2</v>
      </c>
      <c r="I1122" s="23" t="n">
        <v>2</v>
      </c>
      <c r="J1122" s="13" t="n">
        <v>0</v>
      </c>
      <c r="K1122" s="14" t="s">
        <v>17</v>
      </c>
      <c r="L1122" s="14"/>
      <c r="M1122" s="45" t="s">
        <v>18</v>
      </c>
      <c r="N1122" s="89" t="n">
        <v>1</v>
      </c>
    </row>
    <row r="1123" customFormat="false" ht="15" hidden="false" customHeight="true" outlineLevel="0" collapsed="false">
      <c r="A1123" s="81" t="n">
        <v>860</v>
      </c>
      <c r="B1123" s="11" t="s">
        <v>1645</v>
      </c>
      <c r="C1123" s="11"/>
      <c r="D1123" s="11"/>
      <c r="E1123" s="11"/>
      <c r="F1123" s="11" t="s">
        <v>1639</v>
      </c>
      <c r="G1123" s="11"/>
      <c r="H1123" s="12" t="s">
        <v>33</v>
      </c>
      <c r="I1123" s="13" t="s">
        <v>33</v>
      </c>
      <c r="J1123" s="12" t="s">
        <v>16</v>
      </c>
      <c r="K1123" s="14" t="s">
        <v>17</v>
      </c>
      <c r="L1123" s="14"/>
      <c r="M1123" s="48" t="s">
        <v>18</v>
      </c>
      <c r="N1123" s="89"/>
    </row>
    <row r="1124" customFormat="false" ht="14.25" hidden="false" customHeight="true" outlineLevel="0" collapsed="false">
      <c r="B1124" s="17" t="s">
        <v>19</v>
      </c>
      <c r="C1124" s="17"/>
      <c r="D1124" s="17"/>
      <c r="E1124" s="17"/>
      <c r="F1124" s="17" t="s">
        <v>20</v>
      </c>
      <c r="G1124" s="17"/>
      <c r="H1124" s="18" t="n">
        <v>1</v>
      </c>
      <c r="I1124" s="36" t="n">
        <v>1</v>
      </c>
      <c r="J1124" s="18" t="n">
        <v>0</v>
      </c>
      <c r="K1124" s="19"/>
      <c r="L1124" s="19"/>
      <c r="M1124" s="19"/>
      <c r="N1124" s="89"/>
      <c r="O1124" s="105" t="n">
        <v>1</v>
      </c>
    </row>
    <row r="1125" customFormat="false" ht="14.25" hidden="false" customHeight="true" outlineLevel="0" collapsed="false">
      <c r="B1125" s="17" t="s">
        <v>19</v>
      </c>
      <c r="C1125" s="17"/>
      <c r="D1125" s="17"/>
      <c r="E1125" s="17"/>
      <c r="F1125" s="17" t="s">
        <v>21</v>
      </c>
      <c r="G1125" s="17"/>
      <c r="H1125" s="13" t="n">
        <v>1</v>
      </c>
      <c r="I1125" s="23" t="n">
        <v>1</v>
      </c>
      <c r="J1125" s="13" t="n">
        <v>0</v>
      </c>
      <c r="K1125" s="19"/>
      <c r="L1125" s="19"/>
      <c r="M1125" s="19"/>
      <c r="N1125" s="89"/>
      <c r="O1125" s="105" t="n">
        <v>1</v>
      </c>
    </row>
    <row r="1126" customFormat="false" ht="14.25" hidden="false" customHeight="true" outlineLevel="0" collapsed="false">
      <c r="B1126" s="17" t="s">
        <v>19</v>
      </c>
      <c r="C1126" s="17"/>
      <c r="D1126" s="17"/>
      <c r="E1126" s="17"/>
      <c r="F1126" s="17" t="s">
        <v>27</v>
      </c>
      <c r="G1126" s="17"/>
      <c r="H1126" s="12" t="n">
        <v>3</v>
      </c>
      <c r="I1126" s="13" t="n">
        <v>3</v>
      </c>
      <c r="J1126" s="12" t="n">
        <v>0</v>
      </c>
      <c r="K1126" s="19"/>
      <c r="L1126" s="19"/>
      <c r="M1126" s="19"/>
      <c r="N1126" s="89"/>
      <c r="O1126" s="105" t="n">
        <v>1</v>
      </c>
    </row>
    <row r="1127" customFormat="false" ht="15" hidden="false" customHeight="true" outlineLevel="0" collapsed="false">
      <c r="A1127" s="81" t="n">
        <v>861</v>
      </c>
      <c r="B1127" s="11" t="s">
        <v>1646</v>
      </c>
      <c r="C1127" s="11"/>
      <c r="D1127" s="11"/>
      <c r="E1127" s="11"/>
      <c r="F1127" s="11" t="s">
        <v>1639</v>
      </c>
      <c r="G1127" s="11"/>
      <c r="H1127" s="18" t="n">
        <v>4</v>
      </c>
      <c r="I1127" s="13" t="n">
        <v>0</v>
      </c>
      <c r="J1127" s="18" t="n">
        <v>4</v>
      </c>
      <c r="K1127" s="14" t="s">
        <v>17</v>
      </c>
      <c r="L1127" s="14"/>
      <c r="M1127" s="48" t="s">
        <v>18</v>
      </c>
      <c r="N1127" s="89" t="n">
        <v>1</v>
      </c>
    </row>
    <row r="1128" customFormat="false" ht="15" hidden="false" customHeight="true" outlineLevel="0" collapsed="false">
      <c r="A1128" s="81" t="n">
        <v>862</v>
      </c>
      <c r="B1128" s="11" t="s">
        <v>1647</v>
      </c>
      <c r="C1128" s="11"/>
      <c r="D1128" s="11"/>
      <c r="E1128" s="11"/>
      <c r="F1128" s="11" t="s">
        <v>1639</v>
      </c>
      <c r="G1128" s="11"/>
      <c r="H1128" s="13" t="n">
        <v>1</v>
      </c>
      <c r="I1128" s="23" t="n">
        <v>1</v>
      </c>
      <c r="J1128" s="13" t="n">
        <v>0</v>
      </c>
      <c r="K1128" s="14" t="s">
        <v>17</v>
      </c>
      <c r="L1128" s="14"/>
      <c r="M1128" s="45" t="s">
        <v>18</v>
      </c>
      <c r="N1128" s="89" t="n">
        <v>1</v>
      </c>
    </row>
    <row r="1129" customFormat="false" ht="15" hidden="false" customHeight="true" outlineLevel="0" collapsed="false">
      <c r="A1129" s="81" t="n">
        <v>863</v>
      </c>
      <c r="B1129" s="11" t="s">
        <v>1648</v>
      </c>
      <c r="C1129" s="11"/>
      <c r="D1129" s="11"/>
      <c r="E1129" s="11"/>
      <c r="F1129" s="11" t="s">
        <v>1639</v>
      </c>
      <c r="G1129" s="11"/>
      <c r="H1129" s="23" t="n">
        <v>4</v>
      </c>
      <c r="I1129" s="13" t="n">
        <v>4</v>
      </c>
      <c r="J1129" s="23" t="n">
        <v>0</v>
      </c>
      <c r="K1129" s="14" t="s">
        <v>17</v>
      </c>
      <c r="L1129" s="14"/>
      <c r="M1129" s="48" t="s">
        <v>18</v>
      </c>
      <c r="N1129" s="89" t="n">
        <v>1</v>
      </c>
    </row>
    <row r="1130" customFormat="false" ht="15" hidden="false" customHeight="true" outlineLevel="0" collapsed="false">
      <c r="A1130" s="81" t="n">
        <v>864</v>
      </c>
      <c r="B1130" s="11" t="s">
        <v>1649</v>
      </c>
      <c r="C1130" s="11"/>
      <c r="D1130" s="11"/>
      <c r="E1130" s="11"/>
      <c r="F1130" s="11" t="s">
        <v>1639</v>
      </c>
      <c r="G1130" s="11"/>
      <c r="H1130" s="13" t="n">
        <v>2</v>
      </c>
      <c r="I1130" s="23" t="n">
        <v>2</v>
      </c>
      <c r="J1130" s="13" t="n">
        <v>0</v>
      </c>
      <c r="K1130" s="14" t="s">
        <v>17</v>
      </c>
      <c r="L1130" s="14"/>
      <c r="M1130" s="45" t="s">
        <v>18</v>
      </c>
      <c r="N1130" s="89" t="n">
        <v>1</v>
      </c>
    </row>
    <row r="1131" customFormat="false" ht="15" hidden="false" customHeight="true" outlineLevel="0" collapsed="false">
      <c r="A1131" s="81" t="n">
        <v>865</v>
      </c>
      <c r="B1131" s="11" t="s">
        <v>1650</v>
      </c>
      <c r="C1131" s="11"/>
      <c r="D1131" s="11"/>
      <c r="E1131" s="11"/>
      <c r="F1131" s="11" t="s">
        <v>1639</v>
      </c>
      <c r="G1131" s="11"/>
      <c r="H1131" s="23" t="n">
        <v>4</v>
      </c>
      <c r="I1131" s="13" t="n">
        <v>0</v>
      </c>
      <c r="J1131" s="23" t="n">
        <v>4</v>
      </c>
      <c r="K1131" s="14" t="s">
        <v>17</v>
      </c>
      <c r="L1131" s="14"/>
      <c r="M1131" s="48" t="s">
        <v>18</v>
      </c>
      <c r="N1131" s="89" t="n">
        <v>1</v>
      </c>
    </row>
    <row r="1132" customFormat="false" ht="15" hidden="false" customHeight="true" outlineLevel="0" collapsed="false">
      <c r="A1132" s="81" t="n">
        <v>866</v>
      </c>
      <c r="B1132" s="11" t="s">
        <v>1651</v>
      </c>
      <c r="C1132" s="11"/>
      <c r="D1132" s="11"/>
      <c r="E1132" s="11"/>
      <c r="F1132" s="11" t="s">
        <v>1639</v>
      </c>
      <c r="G1132" s="11"/>
      <c r="H1132" s="13" t="n">
        <v>6</v>
      </c>
      <c r="I1132" s="23" t="n">
        <v>6</v>
      </c>
      <c r="J1132" s="13" t="n">
        <v>0</v>
      </c>
      <c r="K1132" s="14" t="s">
        <v>17</v>
      </c>
      <c r="L1132" s="14"/>
      <c r="M1132" s="45" t="s">
        <v>18</v>
      </c>
      <c r="N1132" s="89" t="n">
        <v>1</v>
      </c>
    </row>
    <row r="1133" customFormat="false" ht="15" hidden="false" customHeight="true" outlineLevel="0" collapsed="false">
      <c r="A1133" s="81" t="n">
        <v>867</v>
      </c>
      <c r="B1133" s="11" t="s">
        <v>1652</v>
      </c>
      <c r="C1133" s="11"/>
      <c r="D1133" s="11"/>
      <c r="E1133" s="11"/>
      <c r="F1133" s="11" t="s">
        <v>1639</v>
      </c>
      <c r="G1133" s="11"/>
      <c r="H1133" s="12" t="s">
        <v>209</v>
      </c>
      <c r="I1133" s="13" t="s">
        <v>209</v>
      </c>
      <c r="J1133" s="12" t="s">
        <v>16</v>
      </c>
      <c r="K1133" s="14" t="s">
        <v>17</v>
      </c>
      <c r="L1133" s="14"/>
      <c r="M1133" s="48" t="s">
        <v>18</v>
      </c>
      <c r="N1133" s="89"/>
    </row>
    <row r="1134" customFormat="false" ht="14.25" hidden="false" customHeight="true" outlineLevel="0" collapsed="false">
      <c r="B1134" s="17" t="s">
        <v>19</v>
      </c>
      <c r="C1134" s="17"/>
      <c r="D1134" s="17"/>
      <c r="E1134" s="17"/>
      <c r="F1134" s="17" t="s">
        <v>20</v>
      </c>
      <c r="G1134" s="17"/>
      <c r="H1134" s="18" t="n">
        <v>5</v>
      </c>
      <c r="I1134" s="13" t="n">
        <v>5</v>
      </c>
      <c r="J1134" s="18" t="n">
        <v>0</v>
      </c>
      <c r="K1134" s="19"/>
      <c r="L1134" s="19"/>
      <c r="M1134" s="19"/>
      <c r="N1134" s="89"/>
      <c r="O1134" s="105" t="n">
        <v>1</v>
      </c>
    </row>
    <row r="1135" customFormat="false" ht="14.25" hidden="false" customHeight="true" outlineLevel="0" collapsed="false">
      <c r="B1135" s="17" t="s">
        <v>19</v>
      </c>
      <c r="C1135" s="17"/>
      <c r="D1135" s="17"/>
      <c r="E1135" s="17"/>
      <c r="F1135" s="17" t="s">
        <v>21</v>
      </c>
      <c r="G1135" s="17"/>
      <c r="H1135" s="13" t="n">
        <v>2</v>
      </c>
      <c r="I1135" s="12" t="n">
        <v>2</v>
      </c>
      <c r="J1135" s="13" t="n">
        <v>0</v>
      </c>
      <c r="K1135" s="20"/>
      <c r="L1135" s="20"/>
      <c r="M1135" s="20"/>
      <c r="N1135" s="89"/>
      <c r="O1135" s="105" t="n">
        <v>1</v>
      </c>
    </row>
    <row r="1136" customFormat="false" ht="15" hidden="false" customHeight="true" outlineLevel="0" collapsed="false">
      <c r="A1136" s="81" t="n">
        <v>868</v>
      </c>
      <c r="B1136" s="11" t="s">
        <v>1653</v>
      </c>
      <c r="C1136" s="11"/>
      <c r="D1136" s="11"/>
      <c r="E1136" s="11"/>
      <c r="F1136" s="11" t="s">
        <v>1639</v>
      </c>
      <c r="G1136" s="11"/>
      <c r="H1136" s="13" t="n">
        <v>3</v>
      </c>
      <c r="I1136" s="18" t="n">
        <v>3</v>
      </c>
      <c r="J1136" s="13" t="n">
        <v>0</v>
      </c>
      <c r="K1136" s="14" t="s">
        <v>17</v>
      </c>
      <c r="L1136" s="14"/>
      <c r="M1136" s="45" t="s">
        <v>18</v>
      </c>
      <c r="N1136" s="89" t="n">
        <v>1</v>
      </c>
    </row>
    <row r="1137" customFormat="false" ht="15" hidden="false" customHeight="true" outlineLevel="0" collapsed="false">
      <c r="A1137" s="81" t="n">
        <v>869</v>
      </c>
      <c r="B1137" s="11" t="s">
        <v>1654</v>
      </c>
      <c r="C1137" s="11"/>
      <c r="D1137" s="11"/>
      <c r="E1137" s="11"/>
      <c r="F1137" s="11" t="s">
        <v>1639</v>
      </c>
      <c r="G1137" s="11"/>
      <c r="H1137" s="23" t="n">
        <v>10</v>
      </c>
      <c r="I1137" s="13" t="n">
        <v>10</v>
      </c>
      <c r="J1137" s="23" t="n">
        <v>0</v>
      </c>
      <c r="K1137" s="14" t="s">
        <v>17</v>
      </c>
      <c r="L1137" s="14"/>
      <c r="M1137" s="48" t="s">
        <v>18</v>
      </c>
      <c r="N1137" s="89" t="n">
        <v>1</v>
      </c>
    </row>
    <row r="1138" customFormat="false" ht="15" hidden="false" customHeight="true" outlineLevel="0" collapsed="false">
      <c r="A1138" s="81" t="n">
        <v>870</v>
      </c>
      <c r="B1138" s="11" t="s">
        <v>1655</v>
      </c>
      <c r="C1138" s="11"/>
      <c r="D1138" s="11"/>
      <c r="E1138" s="11"/>
      <c r="F1138" s="11" t="s">
        <v>1639</v>
      </c>
      <c r="G1138" s="11"/>
      <c r="H1138" s="13" t="s">
        <v>26</v>
      </c>
      <c r="I1138" s="12" t="s">
        <v>54</v>
      </c>
      <c r="J1138" s="13" t="s">
        <v>138</v>
      </c>
      <c r="K1138" s="14" t="s">
        <v>17</v>
      </c>
      <c r="L1138" s="14"/>
      <c r="M1138" s="45" t="s">
        <v>18</v>
      </c>
      <c r="N1138" s="89"/>
    </row>
    <row r="1139" customFormat="false" ht="15" hidden="false" customHeight="true" outlineLevel="0" collapsed="false">
      <c r="B1139" s="17" t="s">
        <v>19</v>
      </c>
      <c r="C1139" s="17"/>
      <c r="D1139" s="17"/>
      <c r="E1139" s="17"/>
      <c r="F1139" s="32"/>
      <c r="G1139" s="108"/>
      <c r="H1139" s="13" t="n">
        <v>1</v>
      </c>
      <c r="I1139" s="12" t="n">
        <v>0</v>
      </c>
      <c r="J1139" s="13" t="n">
        <v>1</v>
      </c>
      <c r="K1139" s="47"/>
      <c r="L1139" s="48"/>
      <c r="M1139" s="48"/>
      <c r="N1139" s="89"/>
      <c r="O1139" s="82" t="n">
        <v>1</v>
      </c>
    </row>
    <row r="1140" customFormat="false" ht="14.25" hidden="false" customHeight="true" outlineLevel="0" collapsed="false">
      <c r="B1140" s="17" t="s">
        <v>19</v>
      </c>
      <c r="C1140" s="17"/>
      <c r="D1140" s="17"/>
      <c r="E1140" s="17"/>
      <c r="F1140" s="17" t="s">
        <v>20</v>
      </c>
      <c r="G1140" s="17"/>
      <c r="H1140" s="13" t="n">
        <v>3</v>
      </c>
      <c r="I1140" s="24" t="n">
        <v>3</v>
      </c>
      <c r="J1140" s="13" t="n">
        <v>0</v>
      </c>
      <c r="K1140" s="49"/>
      <c r="L1140" s="49"/>
      <c r="M1140" s="49"/>
      <c r="N1140" s="89"/>
      <c r="O1140" s="105" t="n">
        <v>1</v>
      </c>
    </row>
    <row r="1141" customFormat="false" ht="15" hidden="false" customHeight="true" outlineLevel="0" collapsed="false">
      <c r="A1141" s="81" t="n">
        <v>871</v>
      </c>
      <c r="B1141" s="11" t="s">
        <v>1656</v>
      </c>
      <c r="C1141" s="11"/>
      <c r="D1141" s="11"/>
      <c r="E1141" s="11"/>
      <c r="F1141" s="11" t="s">
        <v>1639</v>
      </c>
      <c r="G1141" s="11"/>
      <c r="H1141" s="13" t="n">
        <v>6</v>
      </c>
      <c r="I1141" s="18" t="n">
        <v>6</v>
      </c>
      <c r="J1141" s="13" t="n">
        <v>0</v>
      </c>
      <c r="K1141" s="14" t="s">
        <v>17</v>
      </c>
      <c r="L1141" s="14"/>
      <c r="M1141" s="45" t="s">
        <v>18</v>
      </c>
      <c r="N1141" s="89" t="n">
        <v>1</v>
      </c>
    </row>
    <row r="1142" customFormat="false" ht="15" hidden="false" customHeight="true" outlineLevel="0" collapsed="false">
      <c r="A1142" s="81" t="n">
        <v>872</v>
      </c>
      <c r="B1142" s="11" t="s">
        <v>1657</v>
      </c>
      <c r="C1142" s="11"/>
      <c r="D1142" s="11"/>
      <c r="E1142" s="11"/>
      <c r="F1142" s="11" t="s">
        <v>1639</v>
      </c>
      <c r="G1142" s="11"/>
      <c r="H1142" s="23" t="n">
        <v>3</v>
      </c>
      <c r="I1142" s="13" t="n">
        <v>3</v>
      </c>
      <c r="J1142" s="23" t="n">
        <v>0</v>
      </c>
      <c r="K1142" s="14" t="s">
        <v>17</v>
      </c>
      <c r="L1142" s="14"/>
      <c r="M1142" s="48" t="s">
        <v>18</v>
      </c>
      <c r="N1142" s="89" t="n">
        <v>1</v>
      </c>
    </row>
    <row r="1143" customFormat="false" ht="15" hidden="false" customHeight="true" outlineLevel="0" collapsed="false">
      <c r="A1143" s="81" t="n">
        <v>873</v>
      </c>
      <c r="B1143" s="11" t="s">
        <v>1658</v>
      </c>
      <c r="C1143" s="11"/>
      <c r="D1143" s="11"/>
      <c r="E1143" s="11"/>
      <c r="F1143" s="11" t="s">
        <v>1639</v>
      </c>
      <c r="G1143" s="11"/>
      <c r="H1143" s="13" t="n">
        <v>3</v>
      </c>
      <c r="I1143" s="23" t="n">
        <v>0</v>
      </c>
      <c r="J1143" s="13" t="n">
        <v>3</v>
      </c>
      <c r="K1143" s="14" t="s">
        <v>17</v>
      </c>
      <c r="L1143" s="14"/>
      <c r="M1143" s="45" t="s">
        <v>18</v>
      </c>
      <c r="N1143" s="89" t="n">
        <v>1</v>
      </c>
    </row>
    <row r="1144" customFormat="false" ht="15" hidden="false" customHeight="true" outlineLevel="0" collapsed="false">
      <c r="A1144" s="81" t="n">
        <v>874</v>
      </c>
      <c r="B1144" s="11" t="s">
        <v>1659</v>
      </c>
      <c r="C1144" s="11"/>
      <c r="D1144" s="11"/>
      <c r="E1144" s="11"/>
      <c r="F1144" s="11" t="s">
        <v>1639</v>
      </c>
      <c r="G1144" s="11"/>
      <c r="H1144" s="23" t="n">
        <v>3</v>
      </c>
      <c r="I1144" s="13" t="n">
        <v>0</v>
      </c>
      <c r="J1144" s="23" t="n">
        <v>3</v>
      </c>
      <c r="K1144" s="14" t="s">
        <v>17</v>
      </c>
      <c r="L1144" s="14"/>
      <c r="M1144" s="48" t="s">
        <v>18</v>
      </c>
      <c r="N1144" s="89" t="n">
        <v>1</v>
      </c>
    </row>
    <row r="1145" customFormat="false" ht="15" hidden="false" customHeight="true" outlineLevel="0" collapsed="false">
      <c r="A1145" s="81" t="n">
        <v>875</v>
      </c>
      <c r="B1145" s="11" t="s">
        <v>1660</v>
      </c>
      <c r="C1145" s="11"/>
      <c r="D1145" s="11"/>
      <c r="E1145" s="11"/>
      <c r="F1145" s="11" t="s">
        <v>1639</v>
      </c>
      <c r="G1145" s="11"/>
      <c r="H1145" s="13" t="n">
        <v>4</v>
      </c>
      <c r="I1145" s="23" t="n">
        <v>4</v>
      </c>
      <c r="J1145" s="13" t="n">
        <v>0</v>
      </c>
      <c r="K1145" s="14" t="s">
        <v>17</v>
      </c>
      <c r="L1145" s="14"/>
      <c r="M1145" s="45" t="s">
        <v>18</v>
      </c>
      <c r="N1145" s="89" t="n">
        <v>1</v>
      </c>
    </row>
    <row r="1146" customFormat="false" ht="15" hidden="false" customHeight="true" outlineLevel="0" collapsed="false">
      <c r="A1146" s="81" t="n">
        <v>876</v>
      </c>
      <c r="B1146" s="11" t="s">
        <v>1661</v>
      </c>
      <c r="C1146" s="11"/>
      <c r="D1146" s="11"/>
      <c r="E1146" s="11"/>
      <c r="F1146" s="11" t="s">
        <v>1639</v>
      </c>
      <c r="G1146" s="11"/>
      <c r="H1146" s="23" t="n">
        <v>2</v>
      </c>
      <c r="I1146" s="13" t="n">
        <v>2</v>
      </c>
      <c r="J1146" s="23" t="n">
        <v>0</v>
      </c>
      <c r="K1146" s="14" t="s">
        <v>17</v>
      </c>
      <c r="L1146" s="14"/>
      <c r="M1146" s="48" t="s">
        <v>18</v>
      </c>
      <c r="N1146" s="89" t="n">
        <v>1</v>
      </c>
    </row>
    <row r="1147" customFormat="false" ht="15" hidden="false" customHeight="true" outlineLevel="0" collapsed="false">
      <c r="A1147" s="81" t="n">
        <v>877</v>
      </c>
      <c r="B1147" s="11" t="s">
        <v>1662</v>
      </c>
      <c r="C1147" s="11"/>
      <c r="D1147" s="11"/>
      <c r="E1147" s="11"/>
      <c r="F1147" s="11" t="s">
        <v>1639</v>
      </c>
      <c r="G1147" s="11"/>
      <c r="H1147" s="13" t="n">
        <v>4</v>
      </c>
      <c r="I1147" s="23" t="n">
        <v>4</v>
      </c>
      <c r="J1147" s="13" t="n">
        <v>0</v>
      </c>
      <c r="K1147" s="14" t="s">
        <v>17</v>
      </c>
      <c r="L1147" s="14"/>
      <c r="M1147" s="45" t="s">
        <v>18</v>
      </c>
      <c r="N1147" s="89" t="n">
        <v>1</v>
      </c>
    </row>
    <row r="1148" customFormat="false" ht="15" hidden="false" customHeight="true" outlineLevel="0" collapsed="false">
      <c r="A1148" s="81" t="n">
        <v>878</v>
      </c>
      <c r="B1148" s="11" t="s">
        <v>1663</v>
      </c>
      <c r="C1148" s="11"/>
      <c r="D1148" s="11"/>
      <c r="E1148" s="11"/>
      <c r="F1148" s="11" t="s">
        <v>1639</v>
      </c>
      <c r="G1148" s="11"/>
      <c r="H1148" s="18" t="n">
        <v>4</v>
      </c>
      <c r="I1148" s="13" t="n">
        <v>4</v>
      </c>
      <c r="J1148" s="18" t="n">
        <v>0</v>
      </c>
      <c r="K1148" s="14" t="s">
        <v>17</v>
      </c>
      <c r="L1148" s="14"/>
      <c r="M1148" s="66" t="s">
        <v>18</v>
      </c>
      <c r="N1148" s="89" t="n">
        <v>1</v>
      </c>
    </row>
    <row r="1149" customFormat="false" ht="15" hidden="false" customHeight="true" outlineLevel="0" collapsed="false">
      <c r="A1149" s="81" t="n">
        <v>879</v>
      </c>
      <c r="B1149" s="11" t="s">
        <v>1664</v>
      </c>
      <c r="C1149" s="11"/>
      <c r="D1149" s="11"/>
      <c r="E1149" s="11"/>
      <c r="F1149" s="11" t="s">
        <v>1639</v>
      </c>
      <c r="G1149" s="11"/>
      <c r="H1149" s="13" t="n">
        <v>5</v>
      </c>
      <c r="I1149" s="18" t="n">
        <v>0</v>
      </c>
      <c r="J1149" s="13" t="n">
        <v>5</v>
      </c>
      <c r="K1149" s="14" t="s">
        <v>17</v>
      </c>
      <c r="L1149" s="14"/>
      <c r="M1149" s="45" t="s">
        <v>18</v>
      </c>
      <c r="N1149" s="89" t="n">
        <v>1</v>
      </c>
    </row>
    <row r="1150" customFormat="false" ht="15" hidden="false" customHeight="true" outlineLevel="0" collapsed="false">
      <c r="A1150" s="81" t="n">
        <v>880</v>
      </c>
      <c r="B1150" s="11" t="s">
        <v>1665</v>
      </c>
      <c r="C1150" s="11"/>
      <c r="D1150" s="11"/>
      <c r="E1150" s="11"/>
      <c r="F1150" s="11" t="s">
        <v>1639</v>
      </c>
      <c r="G1150" s="11"/>
      <c r="H1150" s="18" t="n">
        <v>6</v>
      </c>
      <c r="I1150" s="13" t="n">
        <v>6</v>
      </c>
      <c r="J1150" s="18" t="n">
        <v>0</v>
      </c>
      <c r="K1150" s="14" t="s">
        <v>17</v>
      </c>
      <c r="L1150" s="14"/>
      <c r="M1150" s="66" t="s">
        <v>18</v>
      </c>
      <c r="N1150" s="89" t="n">
        <v>1</v>
      </c>
    </row>
    <row r="1151" customFormat="false" ht="15" hidden="false" customHeight="true" outlineLevel="0" collapsed="false">
      <c r="A1151" s="81" t="n">
        <v>881</v>
      </c>
      <c r="B1151" s="11" t="s">
        <v>1666</v>
      </c>
      <c r="C1151" s="11"/>
      <c r="D1151" s="11"/>
      <c r="E1151" s="11"/>
      <c r="F1151" s="11" t="s">
        <v>1639</v>
      </c>
      <c r="G1151" s="11"/>
      <c r="H1151" s="13" t="n">
        <v>4</v>
      </c>
      <c r="I1151" s="18" t="n">
        <v>4</v>
      </c>
      <c r="J1151" s="13" t="n">
        <v>0</v>
      </c>
      <c r="K1151" s="14" t="s">
        <v>17</v>
      </c>
      <c r="L1151" s="14"/>
      <c r="M1151" s="45" t="s">
        <v>18</v>
      </c>
      <c r="N1151" s="89" t="n">
        <v>1</v>
      </c>
    </row>
    <row r="1152" customFormat="false" ht="15" hidden="false" customHeight="true" outlineLevel="0" collapsed="false">
      <c r="A1152" s="81" t="n">
        <v>882</v>
      </c>
      <c r="B1152" s="11" t="s">
        <v>1667</v>
      </c>
      <c r="C1152" s="11"/>
      <c r="D1152" s="11"/>
      <c r="E1152" s="11"/>
      <c r="F1152" s="11" t="s">
        <v>1639</v>
      </c>
      <c r="G1152" s="11"/>
      <c r="H1152" s="18" t="n">
        <v>6</v>
      </c>
      <c r="I1152" s="13" t="n">
        <v>6</v>
      </c>
      <c r="J1152" s="18" t="n">
        <v>0</v>
      </c>
      <c r="K1152" s="14" t="s">
        <v>17</v>
      </c>
      <c r="L1152" s="14"/>
      <c r="M1152" s="66" t="s">
        <v>18</v>
      </c>
      <c r="N1152" s="89" t="n">
        <v>1</v>
      </c>
    </row>
    <row r="1153" customFormat="false" ht="15" hidden="false" customHeight="true" outlineLevel="0" collapsed="false">
      <c r="A1153" s="81" t="n">
        <v>883</v>
      </c>
      <c r="B1153" s="11" t="s">
        <v>1668</v>
      </c>
      <c r="C1153" s="11"/>
      <c r="D1153" s="11"/>
      <c r="E1153" s="11"/>
      <c r="F1153" s="11" t="s">
        <v>1639</v>
      </c>
      <c r="G1153" s="11"/>
      <c r="H1153" s="13" t="n">
        <v>2</v>
      </c>
      <c r="I1153" s="18" t="n">
        <v>2</v>
      </c>
      <c r="J1153" s="13" t="n">
        <v>0</v>
      </c>
      <c r="K1153" s="14" t="s">
        <v>17</v>
      </c>
      <c r="L1153" s="14"/>
      <c r="M1153" s="45" t="s">
        <v>18</v>
      </c>
      <c r="N1153" s="89" t="n">
        <v>1</v>
      </c>
    </row>
    <row r="1154" customFormat="false" ht="15" hidden="false" customHeight="true" outlineLevel="0" collapsed="false">
      <c r="A1154" s="81" t="n">
        <v>884</v>
      </c>
      <c r="B1154" s="11" t="s">
        <v>1669</v>
      </c>
      <c r="C1154" s="11"/>
      <c r="D1154" s="11"/>
      <c r="E1154" s="11"/>
      <c r="F1154" s="11" t="s">
        <v>1639</v>
      </c>
      <c r="G1154" s="11"/>
      <c r="H1154" s="18" t="n">
        <v>3</v>
      </c>
      <c r="I1154" s="13" t="n">
        <v>3</v>
      </c>
      <c r="J1154" s="23" t="n">
        <v>0</v>
      </c>
      <c r="K1154" s="14" t="s">
        <v>17</v>
      </c>
      <c r="L1154" s="14"/>
      <c r="M1154" s="48" t="s">
        <v>18</v>
      </c>
      <c r="N1154" s="89" t="n">
        <v>1</v>
      </c>
    </row>
    <row r="1155" customFormat="false" ht="15" hidden="false" customHeight="true" outlineLevel="0" collapsed="false">
      <c r="A1155" s="81" t="n">
        <v>885</v>
      </c>
      <c r="B1155" s="11" t="s">
        <v>1670</v>
      </c>
      <c r="C1155" s="11"/>
      <c r="D1155" s="11"/>
      <c r="E1155" s="11"/>
      <c r="F1155" s="11" t="s">
        <v>1639</v>
      </c>
      <c r="G1155" s="11"/>
      <c r="H1155" s="13" t="n">
        <v>2</v>
      </c>
      <c r="I1155" s="23" t="n">
        <v>2</v>
      </c>
      <c r="J1155" s="13" t="n">
        <v>0</v>
      </c>
      <c r="K1155" s="14" t="s">
        <v>17</v>
      </c>
      <c r="L1155" s="14"/>
      <c r="M1155" s="45" t="s">
        <v>18</v>
      </c>
      <c r="N1155" s="89" t="n">
        <v>1</v>
      </c>
    </row>
    <row r="1156" customFormat="false" ht="15" hidden="false" customHeight="true" outlineLevel="0" collapsed="false">
      <c r="A1156" s="81" t="n">
        <v>886</v>
      </c>
      <c r="B1156" s="11" t="s">
        <v>1671</v>
      </c>
      <c r="C1156" s="11"/>
      <c r="D1156" s="11"/>
      <c r="E1156" s="11"/>
      <c r="F1156" s="11" t="s">
        <v>1639</v>
      </c>
      <c r="G1156" s="11"/>
      <c r="H1156" s="12" t="n">
        <v>2</v>
      </c>
      <c r="I1156" s="13" t="n">
        <v>2</v>
      </c>
      <c r="J1156" s="12" t="n">
        <v>0</v>
      </c>
      <c r="K1156" s="14" t="s">
        <v>17</v>
      </c>
      <c r="L1156" s="14"/>
      <c r="M1156" s="69" t="s">
        <v>18</v>
      </c>
      <c r="N1156" s="89" t="n">
        <v>1</v>
      </c>
    </row>
    <row r="1157" customFormat="false" ht="15" hidden="false" customHeight="true" outlineLevel="0" collapsed="false">
      <c r="A1157" s="81" t="n">
        <v>887</v>
      </c>
      <c r="B1157" s="11" t="s">
        <v>1672</v>
      </c>
      <c r="C1157" s="11"/>
      <c r="D1157" s="11"/>
      <c r="E1157" s="11"/>
      <c r="F1157" s="11" t="s">
        <v>1639</v>
      </c>
      <c r="G1157" s="11"/>
      <c r="H1157" s="13" t="n">
        <v>6</v>
      </c>
      <c r="I1157" s="18" t="n">
        <v>0</v>
      </c>
      <c r="J1157" s="13" t="n">
        <v>6</v>
      </c>
      <c r="K1157" s="14" t="s">
        <v>17</v>
      </c>
      <c r="L1157" s="14"/>
      <c r="M1157" s="45" t="s">
        <v>18</v>
      </c>
      <c r="N1157" s="89" t="n">
        <v>1</v>
      </c>
    </row>
    <row r="1158" customFormat="false" ht="15" hidden="false" customHeight="true" outlineLevel="0" collapsed="false">
      <c r="A1158" s="81" t="n">
        <v>888</v>
      </c>
      <c r="B1158" s="11" t="s">
        <v>1673</v>
      </c>
      <c r="C1158" s="11"/>
      <c r="D1158" s="11"/>
      <c r="E1158" s="11"/>
      <c r="F1158" s="11" t="s">
        <v>1639</v>
      </c>
      <c r="G1158" s="11"/>
      <c r="H1158" s="23" t="n">
        <v>3</v>
      </c>
      <c r="I1158" s="13" t="n">
        <v>0</v>
      </c>
      <c r="J1158" s="23" t="n">
        <v>3</v>
      </c>
      <c r="K1158" s="14" t="s">
        <v>17</v>
      </c>
      <c r="L1158" s="14"/>
      <c r="M1158" s="48" t="s">
        <v>18</v>
      </c>
      <c r="N1158" s="89" t="n">
        <v>1</v>
      </c>
    </row>
    <row r="1159" customFormat="false" ht="15" hidden="false" customHeight="true" outlineLevel="0" collapsed="false">
      <c r="A1159" s="81" t="n">
        <v>889</v>
      </c>
      <c r="B1159" s="11" t="s">
        <v>1674</v>
      </c>
      <c r="C1159" s="11"/>
      <c r="D1159" s="11"/>
      <c r="E1159" s="11"/>
      <c r="F1159" s="11" t="s">
        <v>1639</v>
      </c>
      <c r="G1159" s="11"/>
      <c r="H1159" s="13" t="n">
        <v>5</v>
      </c>
      <c r="I1159" s="23" t="n">
        <v>5</v>
      </c>
      <c r="J1159" s="13" t="n">
        <v>0</v>
      </c>
      <c r="K1159" s="14" t="s">
        <v>17</v>
      </c>
      <c r="L1159" s="14"/>
      <c r="M1159" s="45" t="s">
        <v>18</v>
      </c>
      <c r="N1159" s="89" t="n">
        <v>1</v>
      </c>
    </row>
    <row r="1160" customFormat="false" ht="15" hidden="false" customHeight="true" outlineLevel="0" collapsed="false">
      <c r="A1160" s="81" t="n">
        <v>890</v>
      </c>
      <c r="B1160" s="11" t="s">
        <v>1675</v>
      </c>
      <c r="C1160" s="11"/>
      <c r="D1160" s="11"/>
      <c r="E1160" s="11"/>
      <c r="F1160" s="11" t="s">
        <v>1639</v>
      </c>
      <c r="G1160" s="11"/>
      <c r="H1160" s="12" t="n">
        <v>2</v>
      </c>
      <c r="I1160" s="13" t="n">
        <v>2</v>
      </c>
      <c r="J1160" s="12" t="n">
        <v>0</v>
      </c>
      <c r="K1160" s="14" t="s">
        <v>17</v>
      </c>
      <c r="L1160" s="14"/>
      <c r="M1160" s="69" t="s">
        <v>18</v>
      </c>
      <c r="N1160" s="89" t="n">
        <v>1</v>
      </c>
    </row>
    <row r="1161" customFormat="false" ht="15" hidden="false" customHeight="true" outlineLevel="0" collapsed="false">
      <c r="A1161" s="81" t="n">
        <v>891</v>
      </c>
      <c r="B1161" s="11" t="s">
        <v>1676</v>
      </c>
      <c r="C1161" s="11"/>
      <c r="D1161" s="11"/>
      <c r="E1161" s="11"/>
      <c r="F1161" s="11" t="s">
        <v>1639</v>
      </c>
      <c r="G1161" s="11"/>
      <c r="H1161" s="13" t="n">
        <v>8</v>
      </c>
      <c r="I1161" s="12" t="n">
        <v>8</v>
      </c>
      <c r="J1161" s="13" t="n">
        <v>0</v>
      </c>
      <c r="K1161" s="14" t="s">
        <v>17</v>
      </c>
      <c r="L1161" s="14"/>
      <c r="M1161" s="45" t="s">
        <v>18</v>
      </c>
      <c r="N1161" s="89" t="n">
        <v>1</v>
      </c>
    </row>
    <row r="1162" customFormat="false" ht="15" hidden="false" customHeight="true" outlineLevel="0" collapsed="false">
      <c r="A1162" s="81" t="n">
        <v>892</v>
      </c>
      <c r="B1162" s="11" t="s">
        <v>1677</v>
      </c>
      <c r="C1162" s="11"/>
      <c r="D1162" s="11"/>
      <c r="E1162" s="11"/>
      <c r="F1162" s="11" t="s">
        <v>1639</v>
      </c>
      <c r="G1162" s="11"/>
      <c r="H1162" s="24" t="n">
        <v>2</v>
      </c>
      <c r="I1162" s="13" t="n">
        <v>0</v>
      </c>
      <c r="J1162" s="24" t="n">
        <v>2</v>
      </c>
      <c r="K1162" s="14" t="s">
        <v>17</v>
      </c>
      <c r="L1162" s="14"/>
      <c r="M1162" s="51" t="s">
        <v>18</v>
      </c>
      <c r="N1162" s="89" t="n">
        <v>1</v>
      </c>
    </row>
    <row r="1163" customFormat="false" ht="15" hidden="false" customHeight="true" outlineLevel="0" collapsed="false">
      <c r="A1163" s="81" t="n">
        <v>893</v>
      </c>
      <c r="B1163" s="11" t="s">
        <v>1678</v>
      </c>
      <c r="C1163" s="11"/>
      <c r="D1163" s="11"/>
      <c r="E1163" s="11"/>
      <c r="F1163" s="11" t="s">
        <v>1639</v>
      </c>
      <c r="G1163" s="11"/>
      <c r="H1163" s="13" t="n">
        <v>5</v>
      </c>
      <c r="I1163" s="24" t="n">
        <v>5</v>
      </c>
      <c r="J1163" s="13" t="n">
        <v>0</v>
      </c>
      <c r="K1163" s="14" t="s">
        <v>17</v>
      </c>
      <c r="L1163" s="14"/>
      <c r="M1163" s="45" t="s">
        <v>18</v>
      </c>
      <c r="N1163" s="89" t="n">
        <v>1</v>
      </c>
    </row>
    <row r="1164" customFormat="false" ht="15" hidden="false" customHeight="true" outlineLevel="0" collapsed="false">
      <c r="A1164" s="81" t="n">
        <v>894</v>
      </c>
      <c r="B1164" s="11" t="s">
        <v>1679</v>
      </c>
      <c r="C1164" s="11"/>
      <c r="D1164" s="11"/>
      <c r="E1164" s="11"/>
      <c r="F1164" s="11" t="s">
        <v>1639</v>
      </c>
      <c r="G1164" s="11"/>
      <c r="H1164" s="24" t="n">
        <v>3</v>
      </c>
      <c r="I1164" s="13" t="n">
        <v>0</v>
      </c>
      <c r="J1164" s="24" t="n">
        <v>3</v>
      </c>
      <c r="K1164" s="14" t="s">
        <v>17</v>
      </c>
      <c r="L1164" s="14"/>
      <c r="M1164" s="51" t="s">
        <v>18</v>
      </c>
      <c r="N1164" s="89" t="n">
        <v>1</v>
      </c>
    </row>
    <row r="1165" customFormat="false" ht="15" hidden="false" customHeight="true" outlineLevel="0" collapsed="false">
      <c r="A1165" s="81" t="n">
        <v>895</v>
      </c>
      <c r="B1165" s="11" t="s">
        <v>1680</v>
      </c>
      <c r="C1165" s="11"/>
      <c r="D1165" s="11"/>
      <c r="E1165" s="11"/>
      <c r="F1165" s="11" t="s">
        <v>1639</v>
      </c>
      <c r="G1165" s="11"/>
      <c r="H1165" s="13" t="n">
        <v>2</v>
      </c>
      <c r="I1165" s="24" t="n">
        <v>0</v>
      </c>
      <c r="J1165" s="13" t="n">
        <v>2</v>
      </c>
      <c r="K1165" s="14" t="s">
        <v>17</v>
      </c>
      <c r="L1165" s="14"/>
      <c r="M1165" s="45" t="s">
        <v>18</v>
      </c>
      <c r="N1165" s="89" t="n">
        <v>1</v>
      </c>
    </row>
    <row r="1166" customFormat="false" ht="15" hidden="false" customHeight="true" outlineLevel="0" collapsed="false">
      <c r="A1166" s="81" t="n">
        <v>896</v>
      </c>
      <c r="B1166" s="11" t="s">
        <v>1681</v>
      </c>
      <c r="C1166" s="11"/>
      <c r="D1166" s="11"/>
      <c r="E1166" s="11"/>
      <c r="F1166" s="11" t="s">
        <v>1639</v>
      </c>
      <c r="G1166" s="11"/>
      <c r="H1166" s="24" t="n">
        <v>4</v>
      </c>
      <c r="I1166" s="13" t="n">
        <v>4</v>
      </c>
      <c r="J1166" s="18" t="n">
        <v>0</v>
      </c>
      <c r="K1166" s="14" t="s">
        <v>17</v>
      </c>
      <c r="L1166" s="14"/>
      <c r="M1166" s="66" t="s">
        <v>18</v>
      </c>
      <c r="N1166" s="89" t="n">
        <v>1</v>
      </c>
    </row>
    <row r="1167" customFormat="false" ht="15" hidden="false" customHeight="true" outlineLevel="0" collapsed="false">
      <c r="A1167" s="81" t="n">
        <v>897</v>
      </c>
      <c r="B1167" s="11" t="s">
        <v>1682</v>
      </c>
      <c r="C1167" s="11"/>
      <c r="D1167" s="11"/>
      <c r="E1167" s="11"/>
      <c r="F1167" s="11" t="s">
        <v>1639</v>
      </c>
      <c r="G1167" s="11"/>
      <c r="H1167" s="13" t="n">
        <v>3</v>
      </c>
      <c r="I1167" s="18" t="n">
        <v>3</v>
      </c>
      <c r="J1167" s="13" t="n">
        <v>0</v>
      </c>
      <c r="K1167" s="14" t="s">
        <v>17</v>
      </c>
      <c r="L1167" s="14"/>
      <c r="M1167" s="45" t="s">
        <v>18</v>
      </c>
      <c r="N1167" s="89" t="n">
        <v>1</v>
      </c>
    </row>
    <row r="1168" customFormat="false" ht="15" hidden="false" customHeight="true" outlineLevel="0" collapsed="false">
      <c r="A1168" s="81" t="n">
        <v>898</v>
      </c>
      <c r="B1168" s="11" t="s">
        <v>1683</v>
      </c>
      <c r="C1168" s="11"/>
      <c r="D1168" s="11"/>
      <c r="E1168" s="11"/>
      <c r="F1168" s="11" t="s">
        <v>1639</v>
      </c>
      <c r="G1168" s="11"/>
      <c r="H1168" s="18" t="n">
        <v>4</v>
      </c>
      <c r="I1168" s="13" t="n">
        <v>0</v>
      </c>
      <c r="J1168" s="23" t="n">
        <v>4</v>
      </c>
      <c r="K1168" s="14" t="s">
        <v>17</v>
      </c>
      <c r="L1168" s="14"/>
      <c r="M1168" s="48" t="s">
        <v>18</v>
      </c>
      <c r="N1168" s="89" t="n">
        <v>1</v>
      </c>
    </row>
    <row r="1169" customFormat="false" ht="15" hidden="false" customHeight="true" outlineLevel="0" collapsed="false">
      <c r="A1169" s="81" t="n">
        <v>899</v>
      </c>
      <c r="B1169" s="11" t="s">
        <v>1684</v>
      </c>
      <c r="C1169" s="11"/>
      <c r="D1169" s="11"/>
      <c r="E1169" s="11"/>
      <c r="F1169" s="11" t="s">
        <v>1639</v>
      </c>
      <c r="G1169" s="11"/>
      <c r="H1169" s="13" t="n">
        <v>9</v>
      </c>
      <c r="I1169" s="23" t="n">
        <v>9</v>
      </c>
      <c r="J1169" s="13" t="n">
        <v>0</v>
      </c>
      <c r="K1169" s="14" t="s">
        <v>17</v>
      </c>
      <c r="L1169" s="14"/>
      <c r="M1169" s="45" t="s">
        <v>18</v>
      </c>
      <c r="N1169" s="89" t="n">
        <v>1</v>
      </c>
    </row>
    <row r="1170" customFormat="false" ht="15" hidden="false" customHeight="true" outlineLevel="0" collapsed="false">
      <c r="A1170" s="81" t="n">
        <v>900</v>
      </c>
      <c r="B1170" s="11" t="s">
        <v>1685</v>
      </c>
      <c r="C1170" s="11"/>
      <c r="D1170" s="11"/>
      <c r="E1170" s="11"/>
      <c r="F1170" s="11" t="s">
        <v>1639</v>
      </c>
      <c r="G1170" s="11"/>
      <c r="H1170" s="12" t="s">
        <v>24</v>
      </c>
      <c r="I1170" s="13" t="s">
        <v>34</v>
      </c>
      <c r="J1170" s="12" t="s">
        <v>55</v>
      </c>
      <c r="K1170" s="14" t="s">
        <v>17</v>
      </c>
      <c r="L1170" s="14"/>
      <c r="M1170" s="48" t="s">
        <v>18</v>
      </c>
      <c r="N1170" s="89"/>
    </row>
    <row r="1171" customFormat="false" ht="14.25" hidden="false" customHeight="true" outlineLevel="0" collapsed="false">
      <c r="B1171" s="17" t="s">
        <v>19</v>
      </c>
      <c r="C1171" s="17"/>
      <c r="D1171" s="17"/>
      <c r="E1171" s="17"/>
      <c r="F1171" s="17" t="s">
        <v>20</v>
      </c>
      <c r="G1171" s="17"/>
      <c r="H1171" s="18" t="n">
        <v>2</v>
      </c>
      <c r="I1171" s="13" t="n">
        <v>0</v>
      </c>
      <c r="J1171" s="18" t="n">
        <v>2</v>
      </c>
      <c r="K1171" s="19"/>
      <c r="L1171" s="19"/>
      <c r="M1171" s="19"/>
      <c r="N1171" s="89"/>
      <c r="O1171" s="105" t="n">
        <v>1</v>
      </c>
    </row>
    <row r="1172" customFormat="false" ht="14.25" hidden="false" customHeight="true" outlineLevel="0" collapsed="false">
      <c r="B1172" s="17" t="s">
        <v>19</v>
      </c>
      <c r="C1172" s="17"/>
      <c r="D1172" s="17"/>
      <c r="E1172" s="17"/>
      <c r="F1172" s="17" t="s">
        <v>21</v>
      </c>
      <c r="G1172" s="17"/>
      <c r="H1172" s="13" t="n">
        <v>4</v>
      </c>
      <c r="I1172" s="23" t="n">
        <v>4</v>
      </c>
      <c r="J1172" s="13" t="n">
        <v>0</v>
      </c>
      <c r="K1172" s="19"/>
      <c r="L1172" s="19"/>
      <c r="M1172" s="19"/>
      <c r="N1172" s="89"/>
      <c r="O1172" s="105" t="n">
        <v>1</v>
      </c>
    </row>
    <row r="1173" customFormat="false" ht="14.25" hidden="false" customHeight="true" outlineLevel="0" collapsed="false">
      <c r="B1173" s="17" t="s">
        <v>19</v>
      </c>
      <c r="C1173" s="17"/>
      <c r="D1173" s="17"/>
      <c r="E1173" s="17"/>
      <c r="F1173" s="17" t="s">
        <v>27</v>
      </c>
      <c r="G1173" s="17"/>
      <c r="H1173" s="23" t="n">
        <v>2</v>
      </c>
      <c r="I1173" s="13" t="n">
        <v>2</v>
      </c>
      <c r="J1173" s="23" t="n">
        <v>0</v>
      </c>
      <c r="K1173" s="19"/>
      <c r="L1173" s="19"/>
      <c r="M1173" s="19"/>
      <c r="N1173" s="89"/>
      <c r="O1173" s="105" t="n">
        <v>1</v>
      </c>
    </row>
    <row r="1174" customFormat="false" ht="14.25" hidden="false" customHeight="true" outlineLevel="0" collapsed="false">
      <c r="B1174" s="17" t="s">
        <v>19</v>
      </c>
      <c r="C1174" s="17"/>
      <c r="D1174" s="17"/>
      <c r="E1174" s="17"/>
      <c r="F1174" s="17" t="s">
        <v>28</v>
      </c>
      <c r="G1174" s="17"/>
      <c r="H1174" s="13" t="n">
        <v>3</v>
      </c>
      <c r="I1174" s="23" t="n">
        <v>3</v>
      </c>
      <c r="J1174" s="13" t="n">
        <v>0</v>
      </c>
      <c r="K1174" s="19"/>
      <c r="L1174" s="19"/>
      <c r="M1174" s="19"/>
      <c r="N1174" s="89"/>
      <c r="O1174" s="105" t="n">
        <v>1</v>
      </c>
    </row>
    <row r="1175" customFormat="false" ht="14.25" hidden="false" customHeight="true" outlineLevel="0" collapsed="false">
      <c r="B1175" s="17" t="s">
        <v>19</v>
      </c>
      <c r="C1175" s="17"/>
      <c r="D1175" s="17"/>
      <c r="E1175" s="17"/>
      <c r="F1175" s="17" t="s">
        <v>29</v>
      </c>
      <c r="G1175" s="17"/>
      <c r="H1175" s="12" t="n">
        <v>4</v>
      </c>
      <c r="I1175" s="13" t="n">
        <v>4</v>
      </c>
      <c r="J1175" s="12" t="n">
        <v>0</v>
      </c>
      <c r="K1175" s="19"/>
      <c r="L1175" s="19"/>
      <c r="M1175" s="19"/>
      <c r="N1175" s="89"/>
      <c r="O1175" s="105" t="n">
        <v>1</v>
      </c>
    </row>
    <row r="1176" customFormat="false" ht="15" hidden="false" customHeight="true" outlineLevel="0" collapsed="false">
      <c r="A1176" s="81" t="n">
        <v>901</v>
      </c>
      <c r="B1176" s="11" t="s">
        <v>1686</v>
      </c>
      <c r="C1176" s="11"/>
      <c r="D1176" s="11"/>
      <c r="E1176" s="11"/>
      <c r="F1176" s="11" t="s">
        <v>1639</v>
      </c>
      <c r="G1176" s="11"/>
      <c r="H1176" s="24" t="s">
        <v>54</v>
      </c>
      <c r="I1176" s="13" t="s">
        <v>54</v>
      </c>
      <c r="J1176" s="24" t="s">
        <v>16</v>
      </c>
      <c r="K1176" s="14" t="s">
        <v>17</v>
      </c>
      <c r="L1176" s="14"/>
      <c r="M1176" s="48" t="s">
        <v>18</v>
      </c>
      <c r="N1176" s="89"/>
    </row>
    <row r="1177" customFormat="false" ht="14.25" hidden="false" customHeight="true" outlineLevel="0" collapsed="false">
      <c r="B1177" s="17" t="s">
        <v>19</v>
      </c>
      <c r="C1177" s="17"/>
      <c r="D1177" s="17"/>
      <c r="E1177" s="17"/>
      <c r="F1177" s="17" t="s">
        <v>20</v>
      </c>
      <c r="G1177" s="17"/>
      <c r="H1177" s="18" t="n">
        <v>1</v>
      </c>
      <c r="I1177" s="13" t="n">
        <v>1</v>
      </c>
      <c r="J1177" s="18" t="n">
        <v>0</v>
      </c>
      <c r="K1177" s="19"/>
      <c r="L1177" s="19"/>
      <c r="M1177" s="19"/>
      <c r="N1177" s="89"/>
      <c r="O1177" s="105" t="n">
        <v>1</v>
      </c>
    </row>
    <row r="1178" customFormat="false" ht="14.25" hidden="false" customHeight="true" outlineLevel="0" collapsed="false">
      <c r="B1178" s="17" t="s">
        <v>19</v>
      </c>
      <c r="C1178" s="17"/>
      <c r="D1178" s="17"/>
      <c r="E1178" s="17"/>
      <c r="F1178" s="17" t="s">
        <v>21</v>
      </c>
      <c r="G1178" s="17"/>
      <c r="H1178" s="13" t="n">
        <v>2</v>
      </c>
      <c r="I1178" s="12" t="n">
        <v>2</v>
      </c>
      <c r="J1178" s="13" t="n">
        <v>0</v>
      </c>
      <c r="K1178" s="20"/>
      <c r="L1178" s="20"/>
      <c r="M1178" s="20"/>
      <c r="N1178" s="89"/>
      <c r="O1178" s="105" t="n">
        <v>1</v>
      </c>
    </row>
    <row r="1179" customFormat="false" ht="15" hidden="false" customHeight="true" outlineLevel="0" collapsed="false">
      <c r="A1179" s="81" t="n">
        <v>902</v>
      </c>
      <c r="B1179" s="11" t="s">
        <v>1687</v>
      </c>
      <c r="C1179" s="11"/>
      <c r="D1179" s="11"/>
      <c r="E1179" s="11"/>
      <c r="F1179" s="11" t="s">
        <v>1639</v>
      </c>
      <c r="G1179" s="11"/>
      <c r="H1179" s="13" t="n">
        <v>7</v>
      </c>
      <c r="I1179" s="18" t="n">
        <v>5</v>
      </c>
      <c r="J1179" s="13" t="n">
        <v>2</v>
      </c>
      <c r="K1179" s="14" t="s">
        <v>17</v>
      </c>
      <c r="L1179" s="14"/>
      <c r="M1179" s="45" t="s">
        <v>18</v>
      </c>
      <c r="N1179" s="89" t="n">
        <v>1</v>
      </c>
    </row>
    <row r="1180" customFormat="false" ht="15" hidden="false" customHeight="true" outlineLevel="0" collapsed="false">
      <c r="A1180" s="81" t="n">
        <v>903</v>
      </c>
      <c r="B1180" s="11" t="s">
        <v>1688</v>
      </c>
      <c r="C1180" s="11"/>
      <c r="D1180" s="11"/>
      <c r="E1180" s="11"/>
      <c r="F1180" s="11" t="s">
        <v>1639</v>
      </c>
      <c r="G1180" s="11"/>
      <c r="H1180" s="12" t="s">
        <v>55</v>
      </c>
      <c r="I1180" s="13" t="s">
        <v>55</v>
      </c>
      <c r="J1180" s="12" t="s">
        <v>16</v>
      </c>
      <c r="K1180" s="14" t="s">
        <v>17</v>
      </c>
      <c r="L1180" s="14"/>
      <c r="M1180" s="48" t="s">
        <v>18</v>
      </c>
      <c r="N1180" s="89"/>
      <c r="O1180" s="105"/>
    </row>
    <row r="1181" customFormat="false" ht="14.25" hidden="false" customHeight="true" outlineLevel="0" collapsed="false">
      <c r="B1181" s="17" t="s">
        <v>19</v>
      </c>
      <c r="C1181" s="17"/>
      <c r="D1181" s="17"/>
      <c r="E1181" s="17"/>
      <c r="F1181" s="17" t="s">
        <v>20</v>
      </c>
      <c r="G1181" s="17"/>
      <c r="H1181" s="18" t="n">
        <v>2</v>
      </c>
      <c r="I1181" s="13" t="n">
        <v>2</v>
      </c>
      <c r="J1181" s="18" t="n">
        <v>0</v>
      </c>
      <c r="K1181" s="19"/>
      <c r="L1181" s="19"/>
      <c r="M1181" s="19"/>
      <c r="N1181" s="89"/>
      <c r="O1181" s="105" t="n">
        <v>1</v>
      </c>
    </row>
    <row r="1182" customFormat="false" ht="14.25" hidden="false" customHeight="true" outlineLevel="0" collapsed="false">
      <c r="B1182" s="17" t="s">
        <v>19</v>
      </c>
      <c r="C1182" s="17"/>
      <c r="D1182" s="17"/>
      <c r="E1182" s="17"/>
      <c r="F1182" s="17" t="s">
        <v>27</v>
      </c>
      <c r="G1182" s="17"/>
      <c r="H1182" s="13" t="n">
        <v>0</v>
      </c>
      <c r="I1182" s="23" t="n">
        <v>0</v>
      </c>
      <c r="J1182" s="13" t="n">
        <v>0</v>
      </c>
      <c r="K1182" s="19"/>
      <c r="L1182" s="19"/>
      <c r="M1182" s="19"/>
      <c r="N1182" s="89"/>
      <c r="O1182" s="105" t="n">
        <v>1</v>
      </c>
    </row>
    <row r="1183" customFormat="false" ht="15" hidden="false" customHeight="true" outlineLevel="0" collapsed="false">
      <c r="A1183" s="81" t="n">
        <v>904</v>
      </c>
      <c r="B1183" s="11" t="s">
        <v>1689</v>
      </c>
      <c r="C1183" s="11"/>
      <c r="D1183" s="11"/>
      <c r="E1183" s="11"/>
      <c r="F1183" s="11" t="s">
        <v>1639</v>
      </c>
      <c r="G1183" s="11"/>
      <c r="H1183" s="36" t="n">
        <v>5</v>
      </c>
      <c r="I1183" s="18" t="n">
        <v>5</v>
      </c>
      <c r="J1183" s="13" t="n">
        <v>0</v>
      </c>
      <c r="K1183" s="14" t="s">
        <v>17</v>
      </c>
      <c r="L1183" s="14"/>
      <c r="M1183" s="45" t="s">
        <v>18</v>
      </c>
      <c r="N1183" s="89" t="n">
        <v>1</v>
      </c>
    </row>
    <row r="1184" customFormat="false" ht="15" hidden="false" customHeight="true" outlineLevel="0" collapsed="false">
      <c r="A1184" s="81" t="n">
        <v>905</v>
      </c>
      <c r="B1184" s="11" t="s">
        <v>1690</v>
      </c>
      <c r="C1184" s="11"/>
      <c r="D1184" s="11"/>
      <c r="E1184" s="11"/>
      <c r="F1184" s="11" t="s">
        <v>901</v>
      </c>
      <c r="G1184" s="11"/>
      <c r="H1184" s="12" t="s">
        <v>55</v>
      </c>
      <c r="I1184" s="13" t="s">
        <v>55</v>
      </c>
      <c r="J1184" s="12" t="n">
        <v>0</v>
      </c>
      <c r="K1184" s="14" t="s">
        <v>17</v>
      </c>
      <c r="L1184" s="14"/>
      <c r="M1184" s="48" t="s">
        <v>18</v>
      </c>
      <c r="N1184" s="89"/>
    </row>
    <row r="1185" customFormat="false" ht="14.25" hidden="false" customHeight="true" outlineLevel="0" collapsed="false">
      <c r="B1185" s="17" t="s">
        <v>19</v>
      </c>
      <c r="C1185" s="17"/>
      <c r="D1185" s="17"/>
      <c r="E1185" s="17"/>
      <c r="F1185" s="17" t="s">
        <v>20</v>
      </c>
      <c r="G1185" s="17"/>
      <c r="H1185" s="18" t="n">
        <v>1</v>
      </c>
      <c r="I1185" s="13" t="n">
        <v>1</v>
      </c>
      <c r="J1185" s="18" t="n">
        <v>0</v>
      </c>
      <c r="K1185" s="19"/>
      <c r="L1185" s="19"/>
      <c r="M1185" s="19"/>
      <c r="N1185" s="89"/>
      <c r="O1185" s="105" t="n">
        <v>1</v>
      </c>
    </row>
    <row r="1186" customFormat="false" ht="14.25" hidden="false" customHeight="true" outlineLevel="0" collapsed="false">
      <c r="B1186" s="17" t="s">
        <v>19</v>
      </c>
      <c r="C1186" s="17"/>
      <c r="D1186" s="17"/>
      <c r="E1186" s="17"/>
      <c r="F1186" s="17" t="s">
        <v>21</v>
      </c>
      <c r="G1186" s="17"/>
      <c r="H1186" s="13" t="n">
        <v>1</v>
      </c>
      <c r="I1186" s="12" t="n">
        <v>1</v>
      </c>
      <c r="J1186" s="13" t="n">
        <v>0</v>
      </c>
      <c r="K1186" s="19"/>
      <c r="L1186" s="19"/>
      <c r="M1186" s="19"/>
      <c r="N1186" s="89"/>
      <c r="O1186" s="105" t="n">
        <v>1</v>
      </c>
    </row>
    <row r="1187" customFormat="false" ht="15" hidden="false" customHeight="true" outlineLevel="0" collapsed="false">
      <c r="A1187" s="81" t="n">
        <v>906</v>
      </c>
      <c r="B1187" s="11" t="s">
        <v>1691</v>
      </c>
      <c r="C1187" s="11"/>
      <c r="D1187" s="11"/>
      <c r="E1187" s="11"/>
      <c r="F1187" s="11" t="s">
        <v>901</v>
      </c>
      <c r="G1187" s="11"/>
      <c r="H1187" s="13" t="s">
        <v>54</v>
      </c>
      <c r="I1187" s="24" t="s">
        <v>54</v>
      </c>
      <c r="J1187" s="13" t="s">
        <v>16</v>
      </c>
      <c r="K1187" s="14" t="s">
        <v>17</v>
      </c>
      <c r="L1187" s="14"/>
      <c r="M1187" s="45" t="s">
        <v>18</v>
      </c>
      <c r="N1187" s="89"/>
    </row>
    <row r="1188" customFormat="false" ht="14.25" hidden="false" customHeight="true" outlineLevel="0" collapsed="false">
      <c r="B1188" s="17" t="s">
        <v>19</v>
      </c>
      <c r="C1188" s="17"/>
      <c r="D1188" s="17"/>
      <c r="E1188" s="17"/>
      <c r="F1188" s="17" t="s">
        <v>20</v>
      </c>
      <c r="G1188" s="17"/>
      <c r="H1188" s="13" t="n">
        <v>1</v>
      </c>
      <c r="I1188" s="18" t="n">
        <v>1</v>
      </c>
      <c r="J1188" s="13" t="n">
        <v>0</v>
      </c>
      <c r="K1188" s="19"/>
      <c r="L1188" s="19"/>
      <c r="M1188" s="19"/>
      <c r="N1188" s="89"/>
      <c r="O1188" s="105" t="n">
        <v>1</v>
      </c>
    </row>
    <row r="1189" customFormat="false" ht="14.25" hidden="false" customHeight="true" outlineLevel="0" collapsed="false">
      <c r="B1189" s="17" t="s">
        <v>19</v>
      </c>
      <c r="C1189" s="17"/>
      <c r="D1189" s="17"/>
      <c r="E1189" s="17"/>
      <c r="F1189" s="17" t="s">
        <v>21</v>
      </c>
      <c r="G1189" s="17"/>
      <c r="H1189" s="23" t="n">
        <v>2</v>
      </c>
      <c r="I1189" s="13" t="n">
        <v>2</v>
      </c>
      <c r="J1189" s="23" t="n">
        <v>0</v>
      </c>
      <c r="K1189" s="19"/>
      <c r="L1189" s="19"/>
      <c r="M1189" s="19"/>
      <c r="N1189" s="89"/>
      <c r="O1189" s="105" t="n">
        <v>1</v>
      </c>
    </row>
    <row r="1190" customFormat="false" ht="15" hidden="false" customHeight="true" outlineLevel="0" collapsed="false">
      <c r="A1190" s="81" t="n">
        <v>907</v>
      </c>
      <c r="B1190" s="11" t="s">
        <v>1692</v>
      </c>
      <c r="C1190" s="11"/>
      <c r="D1190" s="11"/>
      <c r="E1190" s="11"/>
      <c r="F1190" s="11" t="s">
        <v>1693</v>
      </c>
      <c r="G1190" s="11"/>
      <c r="H1190" s="23" t="n">
        <v>1</v>
      </c>
      <c r="I1190" s="13" t="n">
        <v>0</v>
      </c>
      <c r="J1190" s="23" t="n">
        <v>1</v>
      </c>
      <c r="K1190" s="14" t="s">
        <v>17</v>
      </c>
      <c r="L1190" s="14"/>
      <c r="M1190" s="48" t="s">
        <v>18</v>
      </c>
      <c r="N1190" s="89" t="n">
        <v>1</v>
      </c>
    </row>
    <row r="1191" customFormat="false" ht="15" hidden="false" customHeight="true" outlineLevel="0" collapsed="false">
      <c r="A1191" s="81" t="n">
        <v>908</v>
      </c>
      <c r="B1191" s="11" t="s">
        <v>1694</v>
      </c>
      <c r="C1191" s="11"/>
      <c r="D1191" s="11"/>
      <c r="E1191" s="11"/>
      <c r="F1191" s="11" t="s">
        <v>1693</v>
      </c>
      <c r="G1191" s="11"/>
      <c r="H1191" s="13" t="n">
        <v>1</v>
      </c>
      <c r="I1191" s="23" t="n">
        <v>1</v>
      </c>
      <c r="J1191" s="13" t="n">
        <v>0</v>
      </c>
      <c r="K1191" s="14" t="s">
        <v>17</v>
      </c>
      <c r="L1191" s="14"/>
      <c r="M1191" s="45" t="s">
        <v>18</v>
      </c>
      <c r="N1191" s="89" t="n">
        <v>1</v>
      </c>
    </row>
    <row r="1192" customFormat="false" ht="15" hidden="false" customHeight="true" outlineLevel="0" collapsed="false">
      <c r="A1192" s="81" t="n">
        <v>909</v>
      </c>
      <c r="B1192" s="11" t="s">
        <v>1695</v>
      </c>
      <c r="C1192" s="11"/>
      <c r="D1192" s="11"/>
      <c r="E1192" s="11"/>
      <c r="F1192" s="11" t="s">
        <v>1693</v>
      </c>
      <c r="G1192" s="11"/>
      <c r="H1192" s="23" t="n">
        <v>2</v>
      </c>
      <c r="I1192" s="13" t="n">
        <v>2</v>
      </c>
      <c r="J1192" s="23" t="n">
        <v>0</v>
      </c>
      <c r="K1192" s="14" t="s">
        <v>17</v>
      </c>
      <c r="L1192" s="14"/>
      <c r="M1192" s="48" t="s">
        <v>18</v>
      </c>
      <c r="N1192" s="89" t="n">
        <v>1</v>
      </c>
    </row>
    <row r="1193" customFormat="false" ht="15" hidden="false" customHeight="true" outlineLevel="0" collapsed="false">
      <c r="A1193" s="81" t="n">
        <v>910</v>
      </c>
      <c r="B1193" s="11" t="s">
        <v>1696</v>
      </c>
      <c r="C1193" s="11"/>
      <c r="D1193" s="11"/>
      <c r="E1193" s="11"/>
      <c r="F1193" s="11" t="s">
        <v>1693</v>
      </c>
      <c r="G1193" s="11"/>
      <c r="H1193" s="13" t="n">
        <v>4</v>
      </c>
      <c r="I1193" s="23" t="n">
        <v>4</v>
      </c>
      <c r="J1193" s="13" t="n">
        <v>0</v>
      </c>
      <c r="K1193" s="14" t="s">
        <v>17</v>
      </c>
      <c r="L1193" s="14"/>
      <c r="M1193" s="45" t="s">
        <v>18</v>
      </c>
      <c r="N1193" s="89" t="n">
        <v>1</v>
      </c>
    </row>
    <row r="1194" customFormat="false" ht="15" hidden="false" customHeight="true" outlineLevel="0" collapsed="false">
      <c r="A1194" s="81" t="n">
        <v>911</v>
      </c>
      <c r="B1194" s="11" t="s">
        <v>1697</v>
      </c>
      <c r="C1194" s="11"/>
      <c r="D1194" s="11"/>
      <c r="E1194" s="11"/>
      <c r="F1194" s="11" t="s">
        <v>1693</v>
      </c>
      <c r="G1194" s="11"/>
      <c r="H1194" s="12" t="s">
        <v>209</v>
      </c>
      <c r="I1194" s="13" t="s">
        <v>26</v>
      </c>
      <c r="J1194" s="12" t="s">
        <v>54</v>
      </c>
      <c r="K1194" s="14" t="s">
        <v>17</v>
      </c>
      <c r="L1194" s="14"/>
      <c r="M1194" s="48" t="s">
        <v>18</v>
      </c>
      <c r="N1194" s="89"/>
    </row>
    <row r="1195" customFormat="false" ht="14.25" hidden="false" customHeight="true" outlineLevel="0" collapsed="false">
      <c r="B1195" s="17" t="s">
        <v>19</v>
      </c>
      <c r="C1195" s="17"/>
      <c r="D1195" s="17"/>
      <c r="E1195" s="17"/>
      <c r="F1195" s="17" t="s">
        <v>20</v>
      </c>
      <c r="G1195" s="17"/>
      <c r="H1195" s="18" t="n">
        <v>2</v>
      </c>
      <c r="I1195" s="13" t="n">
        <v>2</v>
      </c>
      <c r="J1195" s="18" t="n">
        <v>0</v>
      </c>
      <c r="K1195" s="19"/>
      <c r="L1195" s="19"/>
      <c r="M1195" s="19"/>
      <c r="N1195" s="89"/>
      <c r="O1195" s="105" t="n">
        <v>1</v>
      </c>
    </row>
    <row r="1196" customFormat="false" ht="14.25" hidden="false" customHeight="true" outlineLevel="0" collapsed="false">
      <c r="B1196" s="17" t="s">
        <v>19</v>
      </c>
      <c r="C1196" s="17"/>
      <c r="D1196" s="17"/>
      <c r="E1196" s="17"/>
      <c r="F1196" s="17" t="s">
        <v>21</v>
      </c>
      <c r="G1196" s="17"/>
      <c r="H1196" s="13" t="n">
        <v>3</v>
      </c>
      <c r="I1196" s="23" t="n">
        <v>0</v>
      </c>
      <c r="J1196" s="13" t="n">
        <v>3</v>
      </c>
      <c r="K1196" s="19"/>
      <c r="L1196" s="19"/>
      <c r="M1196" s="19"/>
      <c r="N1196" s="89"/>
      <c r="O1196" s="105" t="n">
        <v>1</v>
      </c>
    </row>
    <row r="1197" customFormat="false" ht="14.25" hidden="false" customHeight="true" outlineLevel="0" collapsed="false">
      <c r="B1197" s="17" t="s">
        <v>19</v>
      </c>
      <c r="C1197" s="17"/>
      <c r="D1197" s="17"/>
      <c r="E1197" s="17"/>
      <c r="F1197" s="17" t="s">
        <v>27</v>
      </c>
      <c r="G1197" s="17"/>
      <c r="H1197" s="12" t="n">
        <v>2</v>
      </c>
      <c r="I1197" s="13" t="n">
        <v>2</v>
      </c>
      <c r="J1197" s="12" t="n">
        <v>0</v>
      </c>
      <c r="K1197" s="19"/>
      <c r="L1197" s="19"/>
      <c r="M1197" s="19"/>
      <c r="N1197" s="89"/>
      <c r="O1197" s="105" t="n">
        <v>1</v>
      </c>
    </row>
    <row r="1198" customFormat="false" ht="15" hidden="false" customHeight="true" outlineLevel="0" collapsed="false">
      <c r="A1198" s="81" t="n">
        <v>912</v>
      </c>
      <c r="B1198" s="11" t="s">
        <v>1698</v>
      </c>
      <c r="C1198" s="11"/>
      <c r="D1198" s="11"/>
      <c r="E1198" s="11"/>
      <c r="F1198" s="11" t="s">
        <v>1693</v>
      </c>
      <c r="G1198" s="11"/>
      <c r="H1198" s="23" t="n">
        <v>0</v>
      </c>
      <c r="I1198" s="13" t="n">
        <v>0</v>
      </c>
      <c r="J1198" s="23" t="n">
        <v>0</v>
      </c>
      <c r="K1198" s="14" t="s">
        <v>17</v>
      </c>
      <c r="L1198" s="14"/>
      <c r="M1198" s="48" t="s">
        <v>18</v>
      </c>
      <c r="N1198" s="89" t="n">
        <v>1</v>
      </c>
    </row>
    <row r="1199" customFormat="false" ht="15" hidden="false" customHeight="true" outlineLevel="0" collapsed="false">
      <c r="A1199" s="81" t="n">
        <v>913</v>
      </c>
      <c r="B1199" s="11" t="s">
        <v>1699</v>
      </c>
      <c r="C1199" s="11"/>
      <c r="D1199" s="11"/>
      <c r="E1199" s="11"/>
      <c r="F1199" s="11" t="s">
        <v>1693</v>
      </c>
      <c r="G1199" s="11"/>
      <c r="H1199" s="18" t="n">
        <v>4</v>
      </c>
      <c r="I1199" s="13" t="n">
        <v>4</v>
      </c>
      <c r="J1199" s="18" t="n">
        <v>0</v>
      </c>
      <c r="K1199" s="14" t="s">
        <v>17</v>
      </c>
      <c r="L1199" s="14"/>
      <c r="M1199" s="48" t="s">
        <v>18</v>
      </c>
      <c r="N1199" s="89" t="n">
        <v>1</v>
      </c>
    </row>
    <row r="1200" customFormat="false" ht="15" hidden="false" customHeight="true" outlineLevel="0" collapsed="false">
      <c r="A1200" s="81" t="n">
        <v>914</v>
      </c>
      <c r="B1200" s="11" t="s">
        <v>1700</v>
      </c>
      <c r="C1200" s="11"/>
      <c r="D1200" s="11"/>
      <c r="E1200" s="11"/>
      <c r="F1200" s="11" t="s">
        <v>1693</v>
      </c>
      <c r="G1200" s="11"/>
      <c r="H1200" s="13" t="n">
        <v>2</v>
      </c>
      <c r="I1200" s="23" t="n">
        <v>0</v>
      </c>
      <c r="J1200" s="13" t="n">
        <v>2</v>
      </c>
      <c r="K1200" s="14" t="s">
        <v>17</v>
      </c>
      <c r="L1200" s="14"/>
      <c r="M1200" s="45" t="s">
        <v>18</v>
      </c>
      <c r="N1200" s="89" t="n">
        <v>1</v>
      </c>
    </row>
    <row r="1201" customFormat="false" ht="15" hidden="false" customHeight="true" outlineLevel="0" collapsed="false">
      <c r="A1201" s="81" t="n">
        <v>915</v>
      </c>
      <c r="B1201" s="11" t="s">
        <v>1701</v>
      </c>
      <c r="C1201" s="11"/>
      <c r="D1201" s="11"/>
      <c r="E1201" s="11"/>
      <c r="F1201" s="11" t="s">
        <v>1693</v>
      </c>
      <c r="G1201" s="11"/>
      <c r="H1201" s="23" t="n">
        <v>3</v>
      </c>
      <c r="I1201" s="13" t="n">
        <v>0</v>
      </c>
      <c r="J1201" s="23" t="n">
        <v>3</v>
      </c>
      <c r="K1201" s="14" t="s">
        <v>17</v>
      </c>
      <c r="L1201" s="14"/>
      <c r="M1201" s="48" t="s">
        <v>18</v>
      </c>
      <c r="N1201" s="89" t="n">
        <v>1</v>
      </c>
    </row>
    <row r="1202" customFormat="false" ht="15" hidden="false" customHeight="true" outlineLevel="0" collapsed="false">
      <c r="A1202" s="81" t="n">
        <v>916</v>
      </c>
      <c r="B1202" s="11" t="s">
        <v>1702</v>
      </c>
      <c r="C1202" s="11"/>
      <c r="D1202" s="11"/>
      <c r="E1202" s="11"/>
      <c r="F1202" s="11" t="s">
        <v>1693</v>
      </c>
      <c r="G1202" s="11"/>
      <c r="H1202" s="13" t="n">
        <v>0</v>
      </c>
      <c r="I1202" s="23" t="n">
        <v>0</v>
      </c>
      <c r="J1202" s="13" t="n">
        <v>0</v>
      </c>
      <c r="K1202" s="14" t="s">
        <v>17</v>
      </c>
      <c r="L1202" s="14"/>
      <c r="M1202" s="45" t="s">
        <v>18</v>
      </c>
      <c r="N1202" s="89" t="n">
        <v>1</v>
      </c>
    </row>
    <row r="1203" customFormat="false" ht="15" hidden="false" customHeight="true" outlineLevel="0" collapsed="false">
      <c r="A1203" s="81" t="n">
        <v>917</v>
      </c>
      <c r="B1203" s="11" t="s">
        <v>1703</v>
      </c>
      <c r="C1203" s="11"/>
      <c r="D1203" s="11"/>
      <c r="E1203" s="11"/>
      <c r="F1203" s="11" t="s">
        <v>1693</v>
      </c>
      <c r="G1203" s="11"/>
      <c r="H1203" s="23" t="n">
        <v>4</v>
      </c>
      <c r="I1203" s="13" t="n">
        <v>4</v>
      </c>
      <c r="J1203" s="23" t="n">
        <v>0</v>
      </c>
      <c r="K1203" s="14" t="s">
        <v>17</v>
      </c>
      <c r="L1203" s="14"/>
      <c r="M1203" s="48" t="s">
        <v>18</v>
      </c>
      <c r="N1203" s="89" t="n">
        <v>1</v>
      </c>
    </row>
    <row r="1204" customFormat="false" ht="15" hidden="false" customHeight="true" outlineLevel="0" collapsed="false">
      <c r="A1204" s="81" t="n">
        <v>918</v>
      </c>
      <c r="B1204" s="11" t="s">
        <v>1704</v>
      </c>
      <c r="C1204" s="11"/>
      <c r="D1204" s="11"/>
      <c r="E1204" s="11"/>
      <c r="F1204" s="11" t="s">
        <v>1693</v>
      </c>
      <c r="G1204" s="11"/>
      <c r="H1204" s="13" t="n">
        <v>4</v>
      </c>
      <c r="I1204" s="23" t="n">
        <v>0</v>
      </c>
      <c r="J1204" s="13" t="n">
        <v>4</v>
      </c>
      <c r="K1204" s="14" t="s">
        <v>17</v>
      </c>
      <c r="L1204" s="14"/>
      <c r="M1204" s="45" t="s">
        <v>18</v>
      </c>
      <c r="N1204" s="89" t="n">
        <v>1</v>
      </c>
    </row>
    <row r="1205" customFormat="false" ht="15" hidden="false" customHeight="true" outlineLevel="0" collapsed="false">
      <c r="A1205" s="81" t="n">
        <v>919</v>
      </c>
      <c r="B1205" s="11" t="s">
        <v>1705</v>
      </c>
      <c r="C1205" s="11"/>
      <c r="D1205" s="11"/>
      <c r="E1205" s="11"/>
      <c r="F1205" s="11" t="s">
        <v>1693</v>
      </c>
      <c r="G1205" s="11"/>
      <c r="H1205" s="18" t="n">
        <v>2</v>
      </c>
      <c r="I1205" s="13" t="n">
        <v>0</v>
      </c>
      <c r="J1205" s="18" t="n">
        <v>2</v>
      </c>
      <c r="K1205" s="14" t="s">
        <v>17</v>
      </c>
      <c r="L1205" s="14"/>
      <c r="M1205" s="66" t="s">
        <v>18</v>
      </c>
      <c r="N1205" s="89" t="n">
        <v>1</v>
      </c>
    </row>
    <row r="1206" customFormat="false" ht="15" hidden="false" customHeight="true" outlineLevel="0" collapsed="false">
      <c r="A1206" s="81" t="n">
        <v>920</v>
      </c>
      <c r="B1206" s="11" t="s">
        <v>1706</v>
      </c>
      <c r="C1206" s="11"/>
      <c r="D1206" s="11"/>
      <c r="E1206" s="11"/>
      <c r="F1206" s="11" t="s">
        <v>1693</v>
      </c>
      <c r="G1206" s="11"/>
      <c r="H1206" s="13" t="n">
        <v>5</v>
      </c>
      <c r="I1206" s="18" t="n">
        <v>5</v>
      </c>
      <c r="J1206" s="13" t="n">
        <v>0</v>
      </c>
      <c r="K1206" s="14" t="s">
        <v>17</v>
      </c>
      <c r="L1206" s="14"/>
      <c r="M1206" s="45" t="s">
        <v>18</v>
      </c>
      <c r="N1206" s="89" t="n">
        <v>1</v>
      </c>
    </row>
    <row r="1207" customFormat="false" ht="15" hidden="false" customHeight="true" outlineLevel="0" collapsed="false">
      <c r="A1207" s="81" t="n">
        <v>921</v>
      </c>
      <c r="B1207" s="11" t="s">
        <v>1707</v>
      </c>
      <c r="C1207" s="11"/>
      <c r="D1207" s="11"/>
      <c r="E1207" s="11"/>
      <c r="F1207" s="11" t="s">
        <v>1693</v>
      </c>
      <c r="G1207" s="11"/>
      <c r="H1207" s="18" t="n">
        <v>4</v>
      </c>
      <c r="I1207" s="13" t="n">
        <v>4</v>
      </c>
      <c r="J1207" s="18" t="n">
        <v>0</v>
      </c>
      <c r="K1207" s="14" t="s">
        <v>17</v>
      </c>
      <c r="L1207" s="14"/>
      <c r="M1207" s="66" t="s">
        <v>18</v>
      </c>
      <c r="N1207" s="89" t="n">
        <v>1</v>
      </c>
    </row>
    <row r="1208" customFormat="false" ht="15" hidden="false" customHeight="true" outlineLevel="0" collapsed="false">
      <c r="A1208" s="81" t="n">
        <v>922</v>
      </c>
      <c r="B1208" s="11" t="s">
        <v>1708</v>
      </c>
      <c r="C1208" s="11"/>
      <c r="D1208" s="11"/>
      <c r="E1208" s="11"/>
      <c r="F1208" s="11" t="s">
        <v>1693</v>
      </c>
      <c r="G1208" s="11"/>
      <c r="H1208" s="13" t="n">
        <v>3</v>
      </c>
      <c r="I1208" s="18" t="n">
        <v>3</v>
      </c>
      <c r="J1208" s="13" t="n">
        <v>0</v>
      </c>
      <c r="K1208" s="14" t="s">
        <v>17</v>
      </c>
      <c r="L1208" s="14"/>
      <c r="M1208" s="45" t="s">
        <v>18</v>
      </c>
      <c r="N1208" s="89" t="n">
        <v>1</v>
      </c>
    </row>
    <row r="1209" customFormat="false" ht="15" hidden="false" customHeight="true" outlineLevel="0" collapsed="false">
      <c r="A1209" s="81" t="n">
        <v>923</v>
      </c>
      <c r="B1209" s="11" t="s">
        <v>1709</v>
      </c>
      <c r="C1209" s="11"/>
      <c r="D1209" s="11"/>
      <c r="E1209" s="11"/>
      <c r="F1209" s="11" t="s">
        <v>1693</v>
      </c>
      <c r="G1209" s="11"/>
      <c r="H1209" s="18" t="n">
        <v>1</v>
      </c>
      <c r="I1209" s="13" t="n">
        <v>1</v>
      </c>
      <c r="J1209" s="18" t="n">
        <v>0</v>
      </c>
      <c r="K1209" s="14" t="s">
        <v>17</v>
      </c>
      <c r="L1209" s="14"/>
      <c r="M1209" s="66" t="s">
        <v>18</v>
      </c>
      <c r="N1209" s="89" t="n">
        <v>1</v>
      </c>
    </row>
    <row r="1210" customFormat="false" ht="15" hidden="false" customHeight="true" outlineLevel="0" collapsed="false">
      <c r="A1210" s="81" t="n">
        <v>924</v>
      </c>
      <c r="B1210" s="11" t="s">
        <v>1710</v>
      </c>
      <c r="C1210" s="11"/>
      <c r="D1210" s="11"/>
      <c r="E1210" s="11"/>
      <c r="F1210" s="11" t="s">
        <v>1693</v>
      </c>
      <c r="G1210" s="11"/>
      <c r="H1210" s="13" t="n">
        <v>6</v>
      </c>
      <c r="I1210" s="24" t="n">
        <v>6</v>
      </c>
      <c r="J1210" s="13" t="n">
        <v>0</v>
      </c>
      <c r="K1210" s="14" t="s">
        <v>17</v>
      </c>
      <c r="L1210" s="14"/>
      <c r="M1210" s="45" t="s">
        <v>18</v>
      </c>
      <c r="N1210" s="89" t="n">
        <v>1</v>
      </c>
    </row>
    <row r="1211" customFormat="false" ht="15" hidden="false" customHeight="true" outlineLevel="0" collapsed="false">
      <c r="A1211" s="81" t="n">
        <v>925</v>
      </c>
      <c r="B1211" s="11" t="s">
        <v>1711</v>
      </c>
      <c r="C1211" s="11"/>
      <c r="D1211" s="11"/>
      <c r="E1211" s="11"/>
      <c r="F1211" s="11" t="s">
        <v>1693</v>
      </c>
      <c r="G1211" s="11"/>
      <c r="H1211" s="24" t="n">
        <v>4</v>
      </c>
      <c r="I1211" s="13" t="n">
        <v>4</v>
      </c>
      <c r="J1211" s="24" t="n">
        <v>0</v>
      </c>
      <c r="K1211" s="14" t="s">
        <v>17</v>
      </c>
      <c r="L1211" s="14"/>
      <c r="M1211" s="51" t="s">
        <v>18</v>
      </c>
      <c r="N1211" s="89" t="n">
        <v>1</v>
      </c>
    </row>
    <row r="1212" customFormat="false" ht="15" hidden="false" customHeight="true" outlineLevel="0" collapsed="false">
      <c r="A1212" s="81" t="n">
        <v>926</v>
      </c>
      <c r="B1212" s="11" t="s">
        <v>1712</v>
      </c>
      <c r="C1212" s="11"/>
      <c r="D1212" s="11"/>
      <c r="E1212" s="11"/>
      <c r="F1212" s="11" t="s">
        <v>1693</v>
      </c>
      <c r="G1212" s="11"/>
      <c r="H1212" s="13" t="n">
        <v>6</v>
      </c>
      <c r="I1212" s="24" t="n">
        <v>6</v>
      </c>
      <c r="J1212" s="13" t="n">
        <v>0</v>
      </c>
      <c r="K1212" s="14" t="s">
        <v>17</v>
      </c>
      <c r="L1212" s="14"/>
      <c r="M1212" s="45" t="s">
        <v>18</v>
      </c>
      <c r="N1212" s="89" t="n">
        <v>1</v>
      </c>
    </row>
    <row r="1213" customFormat="false" ht="15" hidden="false" customHeight="true" outlineLevel="0" collapsed="false">
      <c r="A1213" s="81" t="n">
        <v>927</v>
      </c>
      <c r="B1213" s="11" t="s">
        <v>1713</v>
      </c>
      <c r="C1213" s="11"/>
      <c r="D1213" s="11"/>
      <c r="E1213" s="11"/>
      <c r="F1213" s="11" t="s">
        <v>1693</v>
      </c>
      <c r="G1213" s="11"/>
      <c r="H1213" s="24" t="n">
        <v>1</v>
      </c>
      <c r="I1213" s="13" t="n">
        <v>1</v>
      </c>
      <c r="J1213" s="24" t="n">
        <v>0</v>
      </c>
      <c r="K1213" s="14" t="s">
        <v>17</v>
      </c>
      <c r="L1213" s="14"/>
      <c r="M1213" s="51" t="s">
        <v>18</v>
      </c>
      <c r="N1213" s="89" t="n">
        <v>1</v>
      </c>
    </row>
    <row r="1214" customFormat="false" ht="15" hidden="false" customHeight="true" outlineLevel="0" collapsed="false">
      <c r="A1214" s="81" t="n">
        <v>928</v>
      </c>
      <c r="B1214" s="11" t="s">
        <v>1714</v>
      </c>
      <c r="C1214" s="11"/>
      <c r="D1214" s="11"/>
      <c r="E1214" s="11"/>
      <c r="F1214" s="11" t="s">
        <v>1693</v>
      </c>
      <c r="G1214" s="11"/>
      <c r="H1214" s="13" t="n">
        <v>5</v>
      </c>
      <c r="I1214" s="24" t="n">
        <v>5</v>
      </c>
      <c r="J1214" s="13" t="n">
        <v>0</v>
      </c>
      <c r="K1214" s="14" t="s">
        <v>17</v>
      </c>
      <c r="L1214" s="14"/>
      <c r="M1214" s="45" t="s">
        <v>18</v>
      </c>
      <c r="N1214" s="89" t="n">
        <v>1</v>
      </c>
    </row>
    <row r="1215" customFormat="false" ht="15" hidden="false" customHeight="true" outlineLevel="0" collapsed="false">
      <c r="A1215" s="81" t="n">
        <v>929</v>
      </c>
      <c r="B1215" s="11" t="s">
        <v>1715</v>
      </c>
      <c r="C1215" s="11"/>
      <c r="D1215" s="11"/>
      <c r="E1215" s="11"/>
      <c r="F1215" s="11" t="s">
        <v>1693</v>
      </c>
      <c r="G1215" s="11"/>
      <c r="H1215" s="24" t="n">
        <v>7</v>
      </c>
      <c r="I1215" s="13" t="n">
        <v>7</v>
      </c>
      <c r="J1215" s="24" t="n">
        <v>0</v>
      </c>
      <c r="K1215" s="14" t="s">
        <v>17</v>
      </c>
      <c r="L1215" s="14"/>
      <c r="M1215" s="51" t="s">
        <v>18</v>
      </c>
      <c r="N1215" s="89" t="n">
        <v>1</v>
      </c>
    </row>
    <row r="1216" customFormat="false" ht="15" hidden="false" customHeight="true" outlineLevel="0" collapsed="false">
      <c r="A1216" s="81" t="n">
        <v>930</v>
      </c>
      <c r="B1216" s="11" t="s">
        <v>1716</v>
      </c>
      <c r="C1216" s="11"/>
      <c r="D1216" s="11"/>
      <c r="E1216" s="11"/>
      <c r="F1216" s="11" t="s">
        <v>1693</v>
      </c>
      <c r="G1216" s="11"/>
      <c r="H1216" s="13" t="n">
        <v>7</v>
      </c>
      <c r="I1216" s="24" t="n">
        <v>7</v>
      </c>
      <c r="J1216" s="13" t="n">
        <v>0</v>
      </c>
      <c r="K1216" s="14" t="s">
        <v>17</v>
      </c>
      <c r="L1216" s="14"/>
      <c r="M1216" s="45" t="s">
        <v>18</v>
      </c>
      <c r="N1216" s="89" t="n">
        <v>1</v>
      </c>
    </row>
    <row r="1217" customFormat="false" ht="15" hidden="false" customHeight="true" outlineLevel="0" collapsed="false">
      <c r="A1217" s="81" t="n">
        <v>931</v>
      </c>
      <c r="B1217" s="11" t="s">
        <v>1717</v>
      </c>
      <c r="C1217" s="11"/>
      <c r="D1217" s="11"/>
      <c r="E1217" s="11"/>
      <c r="F1217" s="11" t="s">
        <v>1693</v>
      </c>
      <c r="G1217" s="11"/>
      <c r="H1217" s="24" t="n">
        <v>3</v>
      </c>
      <c r="I1217" s="13" t="n">
        <v>0</v>
      </c>
      <c r="J1217" s="24" t="n">
        <v>3</v>
      </c>
      <c r="K1217" s="14" t="s">
        <v>17</v>
      </c>
      <c r="L1217" s="14"/>
      <c r="M1217" s="51" t="s">
        <v>18</v>
      </c>
      <c r="N1217" s="89" t="n">
        <v>1</v>
      </c>
    </row>
    <row r="1218" customFormat="false" ht="15" hidden="false" customHeight="true" outlineLevel="0" collapsed="false">
      <c r="A1218" s="81" t="n">
        <v>932</v>
      </c>
      <c r="B1218" s="11" t="s">
        <v>1718</v>
      </c>
      <c r="C1218" s="11"/>
      <c r="D1218" s="11"/>
      <c r="E1218" s="11"/>
      <c r="F1218" s="11" t="s">
        <v>1693</v>
      </c>
      <c r="G1218" s="11"/>
      <c r="H1218" s="13" t="n">
        <v>5</v>
      </c>
      <c r="I1218" s="24" t="n">
        <v>5</v>
      </c>
      <c r="J1218" s="13" t="n">
        <v>0</v>
      </c>
      <c r="K1218" s="14" t="s">
        <v>17</v>
      </c>
      <c r="L1218" s="14"/>
      <c r="M1218" s="45" t="s">
        <v>18</v>
      </c>
      <c r="N1218" s="89" t="n">
        <v>1</v>
      </c>
    </row>
    <row r="1219" customFormat="false" ht="15" hidden="false" customHeight="true" outlineLevel="0" collapsed="false">
      <c r="A1219" s="81" t="n">
        <v>933</v>
      </c>
      <c r="B1219" s="11" t="s">
        <v>1719</v>
      </c>
      <c r="C1219" s="11"/>
      <c r="D1219" s="11"/>
      <c r="E1219" s="11"/>
      <c r="F1219" s="11" t="s">
        <v>1693</v>
      </c>
      <c r="G1219" s="11"/>
      <c r="H1219" s="12" t="n">
        <v>0</v>
      </c>
      <c r="I1219" s="13" t="n">
        <v>0</v>
      </c>
      <c r="J1219" s="12" t="n">
        <v>0</v>
      </c>
      <c r="K1219" s="14" t="s">
        <v>17</v>
      </c>
      <c r="L1219" s="14"/>
      <c r="M1219" s="69" t="s">
        <v>18</v>
      </c>
      <c r="N1219" s="89" t="n">
        <v>1</v>
      </c>
    </row>
    <row r="1220" customFormat="false" ht="15" hidden="false" customHeight="true" outlineLevel="0" collapsed="false">
      <c r="A1220" s="81" t="n">
        <v>934</v>
      </c>
      <c r="B1220" s="11" t="s">
        <v>1720</v>
      </c>
      <c r="C1220" s="11"/>
      <c r="D1220" s="11"/>
      <c r="E1220" s="11"/>
      <c r="F1220" s="11" t="s">
        <v>1693</v>
      </c>
      <c r="G1220" s="11"/>
      <c r="H1220" s="13" t="n">
        <v>2</v>
      </c>
      <c r="I1220" s="12" t="n">
        <v>2</v>
      </c>
      <c r="J1220" s="13" t="n">
        <v>0</v>
      </c>
      <c r="K1220" s="14" t="s">
        <v>17</v>
      </c>
      <c r="L1220" s="14"/>
      <c r="M1220" s="45" t="s">
        <v>18</v>
      </c>
      <c r="N1220" s="89" t="n">
        <v>1</v>
      </c>
    </row>
    <row r="1221" customFormat="false" ht="15" hidden="false" customHeight="true" outlineLevel="0" collapsed="false">
      <c r="A1221" s="81" t="n">
        <v>935</v>
      </c>
      <c r="B1221" s="11" t="s">
        <v>1721</v>
      </c>
      <c r="C1221" s="11"/>
      <c r="D1221" s="11"/>
      <c r="E1221" s="11"/>
      <c r="F1221" s="11" t="s">
        <v>1693</v>
      </c>
      <c r="G1221" s="11"/>
      <c r="H1221" s="12" t="n">
        <v>6</v>
      </c>
      <c r="I1221" s="13" t="n">
        <v>6</v>
      </c>
      <c r="J1221" s="12" t="n">
        <v>0</v>
      </c>
      <c r="K1221" s="14" t="s">
        <v>17</v>
      </c>
      <c r="L1221" s="14"/>
      <c r="M1221" s="69" t="s">
        <v>18</v>
      </c>
      <c r="N1221" s="89" t="n">
        <v>1</v>
      </c>
    </row>
    <row r="1222" customFormat="false" ht="15" hidden="false" customHeight="true" outlineLevel="0" collapsed="false">
      <c r="A1222" s="81" t="n">
        <v>936</v>
      </c>
      <c r="B1222" s="11" t="s">
        <v>1722</v>
      </c>
      <c r="C1222" s="11"/>
      <c r="D1222" s="11"/>
      <c r="E1222" s="11"/>
      <c r="F1222" s="11" t="s">
        <v>1693</v>
      </c>
      <c r="G1222" s="11"/>
      <c r="H1222" s="13" t="n">
        <v>2</v>
      </c>
      <c r="I1222" s="12" t="n">
        <v>2</v>
      </c>
      <c r="J1222" s="13" t="n">
        <v>0</v>
      </c>
      <c r="K1222" s="14" t="s">
        <v>17</v>
      </c>
      <c r="L1222" s="14"/>
      <c r="M1222" s="45" t="s">
        <v>18</v>
      </c>
      <c r="N1222" s="89" t="n">
        <v>1</v>
      </c>
    </row>
    <row r="1223" customFormat="false" ht="15" hidden="false" customHeight="true" outlineLevel="0" collapsed="false">
      <c r="A1223" s="81" t="n">
        <v>937</v>
      </c>
      <c r="B1223" s="11" t="s">
        <v>1723</v>
      </c>
      <c r="C1223" s="11"/>
      <c r="D1223" s="11"/>
      <c r="E1223" s="11"/>
      <c r="F1223" s="11" t="s">
        <v>1693</v>
      </c>
      <c r="G1223" s="11"/>
      <c r="H1223" s="12" t="n">
        <v>3</v>
      </c>
      <c r="I1223" s="13" t="n">
        <v>3</v>
      </c>
      <c r="J1223" s="12" t="n">
        <v>0</v>
      </c>
      <c r="K1223" s="14" t="s">
        <v>17</v>
      </c>
      <c r="L1223" s="14"/>
      <c r="M1223" s="69" t="s">
        <v>18</v>
      </c>
      <c r="N1223" s="89" t="n">
        <v>1</v>
      </c>
    </row>
    <row r="1224" customFormat="false" ht="15" hidden="false" customHeight="true" outlineLevel="0" collapsed="false">
      <c r="A1224" s="81" t="n">
        <v>938</v>
      </c>
      <c r="B1224" s="11" t="s">
        <v>1724</v>
      </c>
      <c r="C1224" s="11"/>
      <c r="D1224" s="11"/>
      <c r="E1224" s="11"/>
      <c r="F1224" s="11" t="s">
        <v>1693</v>
      </c>
      <c r="G1224" s="11"/>
      <c r="H1224" s="13" t="n">
        <v>2</v>
      </c>
      <c r="I1224" s="23" t="n">
        <v>0</v>
      </c>
      <c r="J1224" s="13" t="n">
        <v>2</v>
      </c>
      <c r="K1224" s="14" t="s">
        <v>17</v>
      </c>
      <c r="L1224" s="14"/>
      <c r="M1224" s="45" t="s">
        <v>18</v>
      </c>
      <c r="N1224" s="89" t="n">
        <v>1</v>
      </c>
    </row>
    <row r="1225" customFormat="false" ht="15" hidden="false" customHeight="true" outlineLevel="0" collapsed="false">
      <c r="A1225" s="81" t="n">
        <v>939</v>
      </c>
      <c r="B1225" s="11" t="s">
        <v>1725</v>
      </c>
      <c r="C1225" s="11"/>
      <c r="D1225" s="11"/>
      <c r="E1225" s="11"/>
      <c r="F1225" s="11" t="s">
        <v>1693</v>
      </c>
      <c r="G1225" s="11"/>
      <c r="H1225" s="12" t="n">
        <v>6</v>
      </c>
      <c r="I1225" s="13" t="n">
        <v>6</v>
      </c>
      <c r="J1225" s="12" t="n">
        <v>0</v>
      </c>
      <c r="K1225" s="14" t="s">
        <v>17</v>
      </c>
      <c r="L1225" s="14"/>
      <c r="M1225" s="69" t="s">
        <v>18</v>
      </c>
      <c r="N1225" s="89" t="n">
        <v>1</v>
      </c>
    </row>
    <row r="1226" customFormat="false" ht="15" hidden="false" customHeight="true" outlineLevel="0" collapsed="false">
      <c r="A1226" s="81" t="n">
        <v>940</v>
      </c>
      <c r="B1226" s="11" t="s">
        <v>1726</v>
      </c>
      <c r="C1226" s="11"/>
      <c r="D1226" s="11"/>
      <c r="E1226" s="11"/>
      <c r="F1226" s="11" t="s">
        <v>1693</v>
      </c>
      <c r="G1226" s="11"/>
      <c r="H1226" s="13" t="n">
        <v>5</v>
      </c>
      <c r="I1226" s="18" t="n">
        <v>5</v>
      </c>
      <c r="J1226" s="13" t="n">
        <v>0</v>
      </c>
      <c r="K1226" s="14" t="s">
        <v>17</v>
      </c>
      <c r="L1226" s="14"/>
      <c r="M1226" s="45" t="s">
        <v>18</v>
      </c>
      <c r="N1226" s="89" t="n">
        <v>1</v>
      </c>
    </row>
    <row r="1227" customFormat="false" ht="15" hidden="false" customHeight="true" outlineLevel="0" collapsed="false">
      <c r="A1227" s="81" t="n">
        <v>941</v>
      </c>
      <c r="B1227" s="11" t="s">
        <v>1727</v>
      </c>
      <c r="C1227" s="11"/>
      <c r="D1227" s="11"/>
      <c r="E1227" s="11"/>
      <c r="F1227" s="11" t="s">
        <v>1693</v>
      </c>
      <c r="G1227" s="11"/>
      <c r="H1227" s="23" t="n">
        <v>3</v>
      </c>
      <c r="I1227" s="13" t="n">
        <v>3</v>
      </c>
      <c r="J1227" s="23" t="n">
        <v>0</v>
      </c>
      <c r="K1227" s="14" t="s">
        <v>17</v>
      </c>
      <c r="L1227" s="14"/>
      <c r="M1227" s="48" t="s">
        <v>18</v>
      </c>
      <c r="N1227" s="89" t="n">
        <v>1</v>
      </c>
    </row>
    <row r="1228" customFormat="false" ht="15" hidden="false" customHeight="true" outlineLevel="0" collapsed="false">
      <c r="A1228" s="81" t="n">
        <v>942</v>
      </c>
      <c r="B1228" s="11" t="s">
        <v>1728</v>
      </c>
      <c r="C1228" s="11"/>
      <c r="D1228" s="11"/>
      <c r="E1228" s="11"/>
      <c r="F1228" s="11" t="s">
        <v>1693</v>
      </c>
      <c r="G1228" s="11"/>
      <c r="H1228" s="13" t="n">
        <v>2</v>
      </c>
      <c r="I1228" s="23" t="n">
        <v>2</v>
      </c>
      <c r="J1228" s="13" t="n">
        <v>0</v>
      </c>
      <c r="K1228" s="14" t="s">
        <v>17</v>
      </c>
      <c r="L1228" s="14"/>
      <c r="M1228" s="45" t="s">
        <v>18</v>
      </c>
      <c r="N1228" s="89" t="n">
        <v>1</v>
      </c>
    </row>
    <row r="1229" customFormat="false" ht="15" hidden="false" customHeight="true" outlineLevel="0" collapsed="false">
      <c r="A1229" s="81" t="n">
        <v>943</v>
      </c>
      <c r="B1229" s="11" t="s">
        <v>1729</v>
      </c>
      <c r="C1229" s="11"/>
      <c r="D1229" s="11"/>
      <c r="E1229" s="11"/>
      <c r="F1229" s="11" t="s">
        <v>1693</v>
      </c>
      <c r="G1229" s="11"/>
      <c r="H1229" s="23" t="n">
        <v>5</v>
      </c>
      <c r="I1229" s="13" t="n">
        <v>0</v>
      </c>
      <c r="J1229" s="23" t="n">
        <v>5</v>
      </c>
      <c r="K1229" s="14" t="s">
        <v>17</v>
      </c>
      <c r="L1229" s="14"/>
      <c r="M1229" s="48" t="s">
        <v>18</v>
      </c>
      <c r="N1229" s="89" t="n">
        <v>1</v>
      </c>
    </row>
    <row r="1230" customFormat="false" ht="15" hidden="false" customHeight="true" outlineLevel="0" collapsed="false">
      <c r="A1230" s="81" t="n">
        <v>944</v>
      </c>
      <c r="B1230" s="11" t="s">
        <v>1730</v>
      </c>
      <c r="C1230" s="11"/>
      <c r="D1230" s="11"/>
      <c r="E1230" s="11"/>
      <c r="F1230" s="11" t="s">
        <v>1693</v>
      </c>
      <c r="G1230" s="11"/>
      <c r="H1230" s="13" t="n">
        <v>6</v>
      </c>
      <c r="I1230" s="23" t="n">
        <v>6</v>
      </c>
      <c r="J1230" s="13" t="n">
        <v>0</v>
      </c>
      <c r="K1230" s="14" t="s">
        <v>17</v>
      </c>
      <c r="L1230" s="14"/>
      <c r="M1230" s="45" t="s">
        <v>18</v>
      </c>
      <c r="N1230" s="89" t="n">
        <v>1</v>
      </c>
    </row>
    <row r="1231" customFormat="false" ht="15" hidden="false" customHeight="true" outlineLevel="0" collapsed="false">
      <c r="A1231" s="81" t="n">
        <v>945</v>
      </c>
      <c r="B1231" s="11" t="s">
        <v>1731</v>
      </c>
      <c r="C1231" s="11"/>
      <c r="D1231" s="11"/>
      <c r="E1231" s="11"/>
      <c r="F1231" s="11" t="s">
        <v>1693</v>
      </c>
      <c r="G1231" s="11"/>
      <c r="H1231" s="12" t="n">
        <v>2</v>
      </c>
      <c r="I1231" s="13" t="n">
        <v>0</v>
      </c>
      <c r="J1231" s="12" t="n">
        <v>2</v>
      </c>
      <c r="K1231" s="14" t="s">
        <v>17</v>
      </c>
      <c r="L1231" s="14"/>
      <c r="M1231" s="69" t="s">
        <v>18</v>
      </c>
      <c r="N1231" s="89" t="n">
        <v>1</v>
      </c>
    </row>
    <row r="1232" customFormat="false" ht="15" hidden="false" customHeight="true" outlineLevel="0" collapsed="false">
      <c r="A1232" s="81" t="n">
        <v>946</v>
      </c>
      <c r="B1232" s="11" t="s">
        <v>1732</v>
      </c>
      <c r="C1232" s="11"/>
      <c r="D1232" s="11"/>
      <c r="E1232" s="11"/>
      <c r="F1232" s="11" t="s">
        <v>1693</v>
      </c>
      <c r="G1232" s="11"/>
      <c r="H1232" s="13" t="n">
        <v>2</v>
      </c>
      <c r="I1232" s="12" t="n">
        <v>2</v>
      </c>
      <c r="J1232" s="13" t="n">
        <v>0</v>
      </c>
      <c r="K1232" s="14" t="s">
        <v>17</v>
      </c>
      <c r="L1232" s="14"/>
      <c r="M1232" s="45" t="s">
        <v>18</v>
      </c>
      <c r="N1232" s="89" t="n">
        <v>1</v>
      </c>
    </row>
    <row r="1233" customFormat="false" ht="15" hidden="false" customHeight="true" outlineLevel="0" collapsed="false">
      <c r="A1233" s="81" t="n">
        <v>947</v>
      </c>
      <c r="B1233" s="11" t="s">
        <v>1733</v>
      </c>
      <c r="C1233" s="11"/>
      <c r="D1233" s="11"/>
      <c r="E1233" s="11"/>
      <c r="F1233" s="11" t="s">
        <v>897</v>
      </c>
      <c r="G1233" s="11"/>
      <c r="H1233" s="24" t="n">
        <v>5</v>
      </c>
      <c r="I1233" s="13" t="n">
        <v>5</v>
      </c>
      <c r="J1233" s="24" t="n">
        <v>0</v>
      </c>
      <c r="K1233" s="14" t="s">
        <v>17</v>
      </c>
      <c r="L1233" s="14"/>
      <c r="M1233" s="51" t="s">
        <v>18</v>
      </c>
      <c r="N1233" s="89" t="n">
        <v>1</v>
      </c>
    </row>
    <row r="1234" customFormat="false" ht="15" hidden="false" customHeight="true" outlineLevel="0" collapsed="false">
      <c r="A1234" s="81" t="n">
        <v>948</v>
      </c>
      <c r="B1234" s="11" t="s">
        <v>1734</v>
      </c>
      <c r="C1234" s="11"/>
      <c r="D1234" s="11"/>
      <c r="E1234" s="11"/>
      <c r="F1234" s="11" t="s">
        <v>897</v>
      </c>
      <c r="G1234" s="11"/>
      <c r="H1234" s="13" t="n">
        <v>9</v>
      </c>
      <c r="I1234" s="24" t="n">
        <v>9</v>
      </c>
      <c r="J1234" s="13" t="n">
        <v>0</v>
      </c>
      <c r="K1234" s="14" t="s">
        <v>17</v>
      </c>
      <c r="L1234" s="14"/>
      <c r="M1234" s="45" t="s">
        <v>18</v>
      </c>
      <c r="N1234" s="89" t="n">
        <v>1</v>
      </c>
    </row>
    <row r="1235" customFormat="false" ht="15" hidden="false" customHeight="true" outlineLevel="0" collapsed="false">
      <c r="A1235" s="81" t="n">
        <v>949</v>
      </c>
      <c r="B1235" s="11" t="s">
        <v>1735</v>
      </c>
      <c r="C1235" s="11"/>
      <c r="D1235" s="11"/>
      <c r="E1235" s="11"/>
      <c r="F1235" s="11" t="s">
        <v>1736</v>
      </c>
      <c r="G1235" s="11"/>
      <c r="H1235" s="24" t="n">
        <v>6</v>
      </c>
      <c r="I1235" s="13" t="n">
        <v>6</v>
      </c>
      <c r="J1235" s="24" t="n">
        <v>0</v>
      </c>
      <c r="K1235" s="14" t="s">
        <v>17</v>
      </c>
      <c r="L1235" s="14"/>
      <c r="M1235" s="51" t="s">
        <v>18</v>
      </c>
      <c r="N1235" s="89" t="n">
        <v>1</v>
      </c>
    </row>
    <row r="1236" customFormat="false" ht="15" hidden="false" customHeight="true" outlineLevel="0" collapsed="false">
      <c r="A1236" s="81" t="n">
        <v>950</v>
      </c>
      <c r="B1236" s="11" t="s">
        <v>1737</v>
      </c>
      <c r="C1236" s="11"/>
      <c r="D1236" s="11"/>
      <c r="E1236" s="11"/>
      <c r="F1236" s="11" t="s">
        <v>1736</v>
      </c>
      <c r="G1236" s="11"/>
      <c r="H1236" s="13" t="n">
        <v>4</v>
      </c>
      <c r="I1236" s="24" t="n">
        <v>4</v>
      </c>
      <c r="J1236" s="13" t="n">
        <v>0</v>
      </c>
      <c r="K1236" s="14" t="s">
        <v>17</v>
      </c>
      <c r="L1236" s="14"/>
      <c r="M1236" s="45" t="s">
        <v>18</v>
      </c>
      <c r="N1236" s="89" t="n">
        <v>1</v>
      </c>
    </row>
    <row r="1237" customFormat="false" ht="15" hidden="false" customHeight="true" outlineLevel="0" collapsed="false">
      <c r="A1237" s="81" t="n">
        <v>951</v>
      </c>
      <c r="B1237" s="11" t="s">
        <v>1738</v>
      </c>
      <c r="C1237" s="11"/>
      <c r="D1237" s="11"/>
      <c r="E1237" s="11"/>
      <c r="F1237" s="11" t="s">
        <v>1736</v>
      </c>
      <c r="G1237" s="11"/>
      <c r="H1237" s="24" t="n">
        <v>3</v>
      </c>
      <c r="I1237" s="13" t="n">
        <v>3</v>
      </c>
      <c r="J1237" s="24" t="n">
        <v>0</v>
      </c>
      <c r="K1237" s="14" t="s">
        <v>17</v>
      </c>
      <c r="L1237" s="14"/>
      <c r="M1237" s="51" t="s">
        <v>18</v>
      </c>
      <c r="N1237" s="89" t="n">
        <v>1</v>
      </c>
    </row>
    <row r="1238" customFormat="false" ht="15" hidden="false" customHeight="true" outlineLevel="0" collapsed="false">
      <c r="A1238" s="81" t="n">
        <v>952</v>
      </c>
      <c r="B1238" s="11" t="s">
        <v>1739</v>
      </c>
      <c r="C1238" s="11"/>
      <c r="D1238" s="11"/>
      <c r="E1238" s="11"/>
      <c r="F1238" s="11" t="s">
        <v>1736</v>
      </c>
      <c r="G1238" s="11"/>
      <c r="H1238" s="13" t="n">
        <v>2</v>
      </c>
      <c r="I1238" s="24" t="n">
        <v>0</v>
      </c>
      <c r="J1238" s="13" t="n">
        <v>2</v>
      </c>
      <c r="K1238" s="14" t="s">
        <v>17</v>
      </c>
      <c r="L1238" s="14"/>
      <c r="M1238" s="45" t="s">
        <v>18</v>
      </c>
      <c r="N1238" s="89" t="n">
        <v>1</v>
      </c>
    </row>
    <row r="1239" customFormat="false" ht="15" hidden="false" customHeight="true" outlineLevel="0" collapsed="false">
      <c r="A1239" s="81" t="n">
        <v>953</v>
      </c>
      <c r="B1239" s="11" t="s">
        <v>1740</v>
      </c>
      <c r="C1239" s="11"/>
      <c r="D1239" s="11"/>
      <c r="E1239" s="11"/>
      <c r="F1239" s="11" t="s">
        <v>1736</v>
      </c>
      <c r="G1239" s="11"/>
      <c r="H1239" s="24" t="n">
        <v>6</v>
      </c>
      <c r="I1239" s="13" t="n">
        <v>6</v>
      </c>
      <c r="J1239" s="24" t="n">
        <v>0</v>
      </c>
      <c r="K1239" s="14" t="s">
        <v>17</v>
      </c>
      <c r="L1239" s="14"/>
      <c r="M1239" s="51" t="s">
        <v>18</v>
      </c>
      <c r="N1239" s="89" t="n">
        <v>1</v>
      </c>
    </row>
    <row r="1240" customFormat="false" ht="15" hidden="false" customHeight="true" outlineLevel="0" collapsed="false">
      <c r="A1240" s="81" t="n">
        <v>954</v>
      </c>
      <c r="B1240" s="11" t="s">
        <v>1741</v>
      </c>
      <c r="C1240" s="11"/>
      <c r="D1240" s="11"/>
      <c r="E1240" s="11"/>
      <c r="F1240" s="11" t="s">
        <v>1736</v>
      </c>
      <c r="G1240" s="11"/>
      <c r="H1240" s="13" t="n">
        <v>6</v>
      </c>
      <c r="I1240" s="24" t="n">
        <v>6</v>
      </c>
      <c r="J1240" s="13" t="n">
        <v>0</v>
      </c>
      <c r="K1240" s="14" t="s">
        <v>17</v>
      </c>
      <c r="L1240" s="14"/>
      <c r="M1240" s="45" t="s">
        <v>18</v>
      </c>
      <c r="N1240" s="89" t="n">
        <v>1</v>
      </c>
    </row>
    <row r="1241" customFormat="false" ht="15" hidden="false" customHeight="true" outlineLevel="0" collapsed="false">
      <c r="A1241" s="81" t="n">
        <v>955</v>
      </c>
      <c r="B1241" s="11" t="s">
        <v>1742</v>
      </c>
      <c r="C1241" s="11"/>
      <c r="D1241" s="11"/>
      <c r="E1241" s="11"/>
      <c r="F1241" s="11" t="s">
        <v>1736</v>
      </c>
      <c r="G1241" s="11"/>
      <c r="H1241" s="24" t="n">
        <v>3</v>
      </c>
      <c r="I1241" s="13" t="n">
        <v>0</v>
      </c>
      <c r="J1241" s="24" t="n">
        <v>3</v>
      </c>
      <c r="K1241" s="14" t="s">
        <v>17</v>
      </c>
      <c r="L1241" s="14"/>
      <c r="M1241" s="51" t="s">
        <v>18</v>
      </c>
      <c r="N1241" s="89" t="n">
        <v>1</v>
      </c>
    </row>
    <row r="1242" customFormat="false" ht="15" hidden="false" customHeight="true" outlineLevel="0" collapsed="false">
      <c r="A1242" s="81" t="n">
        <v>956</v>
      </c>
      <c r="B1242" s="11" t="s">
        <v>1743</v>
      </c>
      <c r="C1242" s="11"/>
      <c r="D1242" s="11"/>
      <c r="E1242" s="11"/>
      <c r="F1242" s="11" t="s">
        <v>1736</v>
      </c>
      <c r="G1242" s="11"/>
      <c r="H1242" s="13" t="n">
        <v>9</v>
      </c>
      <c r="I1242" s="24" t="n">
        <v>9</v>
      </c>
      <c r="J1242" s="13" t="n">
        <v>0</v>
      </c>
      <c r="K1242" s="14" t="s">
        <v>17</v>
      </c>
      <c r="L1242" s="14"/>
      <c r="M1242" s="45" t="s">
        <v>18</v>
      </c>
      <c r="N1242" s="89" t="n">
        <v>1</v>
      </c>
    </row>
    <row r="1243" customFormat="false" ht="15" hidden="false" customHeight="true" outlineLevel="0" collapsed="false">
      <c r="A1243" s="81" t="n">
        <v>957</v>
      </c>
      <c r="B1243" s="11" t="s">
        <v>1744</v>
      </c>
      <c r="C1243" s="11"/>
      <c r="D1243" s="11"/>
      <c r="E1243" s="11"/>
      <c r="F1243" s="11" t="s">
        <v>1736</v>
      </c>
      <c r="G1243" s="11"/>
      <c r="H1243" s="24" t="n">
        <v>8</v>
      </c>
      <c r="I1243" s="13" t="n">
        <v>8</v>
      </c>
      <c r="J1243" s="24" t="n">
        <v>0</v>
      </c>
      <c r="K1243" s="14" t="s">
        <v>17</v>
      </c>
      <c r="L1243" s="14"/>
      <c r="M1243" s="51" t="s">
        <v>18</v>
      </c>
      <c r="N1243" s="89" t="n">
        <v>1</v>
      </c>
    </row>
    <row r="1244" customFormat="false" ht="15" hidden="false" customHeight="true" outlineLevel="0" collapsed="false">
      <c r="A1244" s="81" t="n">
        <v>958</v>
      </c>
      <c r="B1244" s="11" t="s">
        <v>1745</v>
      </c>
      <c r="C1244" s="11"/>
      <c r="D1244" s="11"/>
      <c r="E1244" s="11"/>
      <c r="F1244" s="11" t="s">
        <v>1736</v>
      </c>
      <c r="G1244" s="11"/>
      <c r="H1244" s="13" t="n">
        <v>6</v>
      </c>
      <c r="I1244" s="24" t="n">
        <v>0</v>
      </c>
      <c r="J1244" s="13" t="n">
        <v>6</v>
      </c>
      <c r="K1244" s="14" t="s">
        <v>17</v>
      </c>
      <c r="L1244" s="14"/>
      <c r="M1244" s="45" t="s">
        <v>18</v>
      </c>
      <c r="N1244" s="89" t="n">
        <v>1</v>
      </c>
    </row>
    <row r="1245" customFormat="false" ht="15" hidden="false" customHeight="true" outlineLevel="0" collapsed="false">
      <c r="A1245" s="81" t="n">
        <v>959</v>
      </c>
      <c r="B1245" s="11" t="s">
        <v>1746</v>
      </c>
      <c r="C1245" s="11"/>
      <c r="D1245" s="11"/>
      <c r="E1245" s="11"/>
      <c r="F1245" s="11" t="s">
        <v>897</v>
      </c>
      <c r="G1245" s="11"/>
      <c r="H1245" s="24" t="n">
        <v>4</v>
      </c>
      <c r="I1245" s="13" t="n">
        <v>4</v>
      </c>
      <c r="J1245" s="24" t="n">
        <v>0</v>
      </c>
      <c r="K1245" s="14" t="s">
        <v>17</v>
      </c>
      <c r="L1245" s="14"/>
      <c r="M1245" s="51" t="s">
        <v>18</v>
      </c>
      <c r="N1245" s="89" t="n">
        <v>1</v>
      </c>
    </row>
    <row r="1246" customFormat="false" ht="15" hidden="false" customHeight="true" outlineLevel="0" collapsed="false">
      <c r="A1246" s="81" t="n">
        <v>960</v>
      </c>
      <c r="B1246" s="11" t="s">
        <v>1747</v>
      </c>
      <c r="C1246" s="11"/>
      <c r="D1246" s="11"/>
      <c r="E1246" s="11"/>
      <c r="F1246" s="11" t="s">
        <v>897</v>
      </c>
      <c r="G1246" s="11"/>
      <c r="H1246" s="13" t="n">
        <v>3</v>
      </c>
      <c r="I1246" s="24" t="n">
        <v>3</v>
      </c>
      <c r="J1246" s="13" t="n">
        <v>0</v>
      </c>
      <c r="K1246" s="14" t="s">
        <v>17</v>
      </c>
      <c r="L1246" s="14"/>
      <c r="M1246" s="45" t="s">
        <v>18</v>
      </c>
      <c r="N1246" s="89" t="n">
        <v>1</v>
      </c>
    </row>
    <row r="1247" customFormat="false" ht="15" hidden="false" customHeight="true" outlineLevel="0" collapsed="false">
      <c r="A1247" s="81" t="n">
        <v>961</v>
      </c>
      <c r="B1247" s="11" t="s">
        <v>1748</v>
      </c>
      <c r="C1247" s="11"/>
      <c r="D1247" s="11"/>
      <c r="E1247" s="11"/>
      <c r="F1247" s="11" t="s">
        <v>897</v>
      </c>
      <c r="G1247" s="11"/>
      <c r="H1247" s="24" t="n">
        <v>5</v>
      </c>
      <c r="I1247" s="13" t="n">
        <v>5</v>
      </c>
      <c r="J1247" s="24" t="n">
        <v>0</v>
      </c>
      <c r="K1247" s="14" t="s">
        <v>17</v>
      </c>
      <c r="L1247" s="14"/>
      <c r="M1247" s="51" t="s">
        <v>18</v>
      </c>
      <c r="N1247" s="89" t="n">
        <v>1</v>
      </c>
    </row>
    <row r="1248" customFormat="false" ht="15" hidden="false" customHeight="true" outlineLevel="0" collapsed="false">
      <c r="A1248" s="81" t="n">
        <v>962</v>
      </c>
      <c r="B1248" s="11" t="s">
        <v>1749</v>
      </c>
      <c r="C1248" s="11"/>
      <c r="D1248" s="11"/>
      <c r="E1248" s="11"/>
      <c r="F1248" s="11" t="s">
        <v>897</v>
      </c>
      <c r="G1248" s="11"/>
      <c r="H1248" s="13" t="n">
        <v>2</v>
      </c>
      <c r="I1248" s="24" t="n">
        <v>2</v>
      </c>
      <c r="J1248" s="13" t="n">
        <v>0</v>
      </c>
      <c r="K1248" s="14" t="s">
        <v>17</v>
      </c>
      <c r="L1248" s="14"/>
      <c r="M1248" s="45" t="s">
        <v>18</v>
      </c>
      <c r="N1248" s="89" t="n">
        <v>1</v>
      </c>
    </row>
    <row r="1249" customFormat="false" ht="15" hidden="false" customHeight="true" outlineLevel="0" collapsed="false">
      <c r="A1249" s="81" t="n">
        <v>963</v>
      </c>
      <c r="B1249" s="11" t="s">
        <v>1750</v>
      </c>
      <c r="C1249" s="11"/>
      <c r="D1249" s="11"/>
      <c r="E1249" s="11"/>
      <c r="F1249" s="11" t="s">
        <v>897</v>
      </c>
      <c r="G1249" s="11"/>
      <c r="H1249" s="24" t="n">
        <v>4</v>
      </c>
      <c r="I1249" s="13" t="n">
        <v>4</v>
      </c>
      <c r="J1249" s="24" t="n">
        <v>0</v>
      </c>
      <c r="K1249" s="14" t="s">
        <v>17</v>
      </c>
      <c r="L1249" s="14"/>
      <c r="M1249" s="51" t="s">
        <v>18</v>
      </c>
      <c r="N1249" s="89" t="n">
        <v>1</v>
      </c>
    </row>
    <row r="1250" customFormat="false" ht="15" hidden="false" customHeight="true" outlineLevel="0" collapsed="false">
      <c r="A1250" s="81" t="n">
        <v>964</v>
      </c>
      <c r="B1250" s="11" t="s">
        <v>1751</v>
      </c>
      <c r="C1250" s="11"/>
      <c r="D1250" s="11"/>
      <c r="E1250" s="11"/>
      <c r="F1250" s="11" t="s">
        <v>897</v>
      </c>
      <c r="G1250" s="11"/>
      <c r="H1250" s="13" t="n">
        <v>4</v>
      </c>
      <c r="I1250" s="24" t="n">
        <v>4</v>
      </c>
      <c r="J1250" s="13" t="n">
        <v>0</v>
      </c>
      <c r="K1250" s="14" t="s">
        <v>17</v>
      </c>
      <c r="L1250" s="14"/>
      <c r="M1250" s="45" t="s">
        <v>18</v>
      </c>
      <c r="N1250" s="89" t="n">
        <v>1</v>
      </c>
    </row>
    <row r="1251" customFormat="false" ht="15" hidden="false" customHeight="true" outlineLevel="0" collapsed="false">
      <c r="A1251" s="81" t="n">
        <v>965</v>
      </c>
      <c r="B1251" s="11" t="s">
        <v>1752</v>
      </c>
      <c r="C1251" s="11"/>
      <c r="D1251" s="11"/>
      <c r="E1251" s="11"/>
      <c r="F1251" s="11" t="s">
        <v>897</v>
      </c>
      <c r="G1251" s="11"/>
      <c r="H1251" s="24" t="n">
        <v>1</v>
      </c>
      <c r="I1251" s="13" t="n">
        <v>1</v>
      </c>
      <c r="J1251" s="24" t="n">
        <v>0</v>
      </c>
      <c r="K1251" s="14" t="s">
        <v>17</v>
      </c>
      <c r="L1251" s="14"/>
      <c r="M1251" s="51" t="s">
        <v>18</v>
      </c>
      <c r="N1251" s="89" t="n">
        <v>1</v>
      </c>
    </row>
    <row r="1252" customFormat="false" ht="15" hidden="false" customHeight="true" outlineLevel="0" collapsed="false">
      <c r="A1252" s="81" t="n">
        <v>966</v>
      </c>
      <c r="B1252" s="11" t="s">
        <v>1753</v>
      </c>
      <c r="C1252" s="11"/>
      <c r="D1252" s="11"/>
      <c r="E1252" s="11"/>
      <c r="F1252" s="11" t="s">
        <v>897</v>
      </c>
      <c r="G1252" s="11"/>
      <c r="H1252" s="13" t="n">
        <v>5</v>
      </c>
      <c r="I1252" s="24" t="n">
        <v>5</v>
      </c>
      <c r="J1252" s="13" t="n">
        <v>0</v>
      </c>
      <c r="K1252" s="14" t="s">
        <v>17</v>
      </c>
      <c r="L1252" s="14"/>
      <c r="M1252" s="45" t="s">
        <v>18</v>
      </c>
      <c r="N1252" s="89" t="n">
        <v>1</v>
      </c>
    </row>
    <row r="1253" customFormat="false" ht="15" hidden="false" customHeight="true" outlineLevel="0" collapsed="false">
      <c r="A1253" s="81" t="n">
        <v>967</v>
      </c>
      <c r="B1253" s="11" t="s">
        <v>1754</v>
      </c>
      <c r="C1253" s="11"/>
      <c r="D1253" s="11"/>
      <c r="E1253" s="11"/>
      <c r="F1253" s="11" t="s">
        <v>897</v>
      </c>
      <c r="G1253" s="11"/>
      <c r="H1253" s="24" t="n">
        <v>5</v>
      </c>
      <c r="I1253" s="13" t="n">
        <v>5</v>
      </c>
      <c r="J1253" s="24" t="n">
        <v>0</v>
      </c>
      <c r="K1253" s="14" t="s">
        <v>17</v>
      </c>
      <c r="L1253" s="14"/>
      <c r="M1253" s="51" t="s">
        <v>18</v>
      </c>
      <c r="N1253" s="89" t="n">
        <v>1</v>
      </c>
    </row>
    <row r="1254" customFormat="false" ht="15" hidden="false" customHeight="true" outlineLevel="0" collapsed="false">
      <c r="A1254" s="81" t="n">
        <v>968</v>
      </c>
      <c r="B1254" s="11" t="s">
        <v>1755</v>
      </c>
      <c r="C1254" s="11"/>
      <c r="D1254" s="11"/>
      <c r="E1254" s="11"/>
      <c r="F1254" s="11" t="s">
        <v>897</v>
      </c>
      <c r="G1254" s="11"/>
      <c r="H1254" s="13" t="n">
        <v>5</v>
      </c>
      <c r="I1254" s="24" t="n">
        <v>0</v>
      </c>
      <c r="J1254" s="13" t="n">
        <v>5</v>
      </c>
      <c r="K1254" s="14" t="s">
        <v>17</v>
      </c>
      <c r="L1254" s="14"/>
      <c r="M1254" s="45" t="s">
        <v>18</v>
      </c>
      <c r="N1254" s="89" t="n">
        <v>1</v>
      </c>
    </row>
    <row r="1255" customFormat="false" ht="15" hidden="false" customHeight="true" outlineLevel="0" collapsed="false">
      <c r="A1255" s="81" t="n">
        <v>969</v>
      </c>
      <c r="B1255" s="11" t="s">
        <v>1756</v>
      </c>
      <c r="C1255" s="11"/>
      <c r="D1255" s="11"/>
      <c r="E1255" s="11"/>
      <c r="F1255" s="11" t="s">
        <v>897</v>
      </c>
      <c r="G1255" s="11"/>
      <c r="H1255" s="24" t="n">
        <v>6</v>
      </c>
      <c r="I1255" s="13" t="n">
        <v>6</v>
      </c>
      <c r="J1255" s="24" t="n">
        <v>0</v>
      </c>
      <c r="K1255" s="14" t="s">
        <v>17</v>
      </c>
      <c r="L1255" s="14"/>
      <c r="M1255" s="51" t="s">
        <v>18</v>
      </c>
      <c r="N1255" s="89" t="n">
        <v>1</v>
      </c>
    </row>
    <row r="1256" customFormat="false" ht="15" hidden="false" customHeight="true" outlineLevel="0" collapsed="false">
      <c r="A1256" s="81" t="n">
        <v>970</v>
      </c>
      <c r="B1256" s="11" t="s">
        <v>1757</v>
      </c>
      <c r="C1256" s="11"/>
      <c r="D1256" s="11"/>
      <c r="E1256" s="11"/>
      <c r="F1256" s="11" t="s">
        <v>897</v>
      </c>
      <c r="G1256" s="11"/>
      <c r="H1256" s="13" t="n">
        <v>4</v>
      </c>
      <c r="I1256" s="18" t="n">
        <v>4</v>
      </c>
      <c r="J1256" s="13" t="n">
        <v>0</v>
      </c>
      <c r="K1256" s="14" t="s">
        <v>17</v>
      </c>
      <c r="L1256" s="14"/>
      <c r="M1256" s="45" t="s">
        <v>18</v>
      </c>
      <c r="N1256" s="89" t="n">
        <v>1</v>
      </c>
    </row>
    <row r="1257" customFormat="false" ht="15" hidden="false" customHeight="true" outlineLevel="0" collapsed="false">
      <c r="A1257" s="81" t="n">
        <v>971</v>
      </c>
      <c r="B1257" s="11" t="s">
        <v>1758</v>
      </c>
      <c r="C1257" s="11"/>
      <c r="D1257" s="11"/>
      <c r="E1257" s="11"/>
      <c r="F1257" s="11" t="s">
        <v>897</v>
      </c>
      <c r="G1257" s="11"/>
      <c r="H1257" s="18" t="n">
        <v>4</v>
      </c>
      <c r="I1257" s="13" t="n">
        <v>3</v>
      </c>
      <c r="J1257" s="18" t="n">
        <v>1</v>
      </c>
      <c r="K1257" s="14" t="s">
        <v>17</v>
      </c>
      <c r="L1257" s="14"/>
      <c r="M1257" s="66" t="s">
        <v>18</v>
      </c>
      <c r="N1257" s="89" t="n">
        <v>1</v>
      </c>
    </row>
    <row r="1258" customFormat="false" ht="15" hidden="false" customHeight="true" outlineLevel="0" collapsed="false">
      <c r="A1258" s="81" t="n">
        <v>972</v>
      </c>
      <c r="B1258" s="11" t="s">
        <v>1759</v>
      </c>
      <c r="C1258" s="11"/>
      <c r="D1258" s="11"/>
      <c r="E1258" s="11"/>
      <c r="F1258" s="11" t="s">
        <v>897</v>
      </c>
      <c r="G1258" s="11"/>
      <c r="H1258" s="13" t="n">
        <v>4</v>
      </c>
      <c r="I1258" s="23" t="n">
        <v>4</v>
      </c>
      <c r="J1258" s="13" t="n">
        <v>0</v>
      </c>
      <c r="K1258" s="14" t="s">
        <v>17</v>
      </c>
      <c r="L1258" s="14"/>
      <c r="M1258" s="45" t="s">
        <v>18</v>
      </c>
      <c r="N1258" s="89" t="n">
        <v>1</v>
      </c>
    </row>
    <row r="1259" customFormat="false" ht="15" hidden="false" customHeight="true" outlineLevel="0" collapsed="false">
      <c r="A1259" s="81" t="n">
        <v>973</v>
      </c>
      <c r="B1259" s="11" t="s">
        <v>1760</v>
      </c>
      <c r="C1259" s="11"/>
      <c r="D1259" s="11"/>
      <c r="E1259" s="11"/>
      <c r="F1259" s="11" t="s">
        <v>897</v>
      </c>
      <c r="G1259" s="11"/>
      <c r="H1259" s="23" t="n">
        <v>4</v>
      </c>
      <c r="I1259" s="13" t="n">
        <v>4</v>
      </c>
      <c r="J1259" s="23" t="n">
        <v>0</v>
      </c>
      <c r="K1259" s="14" t="s">
        <v>17</v>
      </c>
      <c r="L1259" s="14"/>
      <c r="M1259" s="48" t="s">
        <v>18</v>
      </c>
      <c r="N1259" s="89" t="n">
        <v>1</v>
      </c>
    </row>
    <row r="1260" customFormat="false" ht="15" hidden="false" customHeight="true" outlineLevel="0" collapsed="false">
      <c r="A1260" s="81" t="n">
        <v>974</v>
      </c>
      <c r="B1260" s="11" t="s">
        <v>1761</v>
      </c>
      <c r="C1260" s="11"/>
      <c r="D1260" s="11"/>
      <c r="E1260" s="11"/>
      <c r="F1260" s="11" t="s">
        <v>897</v>
      </c>
      <c r="G1260" s="11"/>
      <c r="H1260" s="13" t="s">
        <v>144</v>
      </c>
      <c r="I1260" s="12" t="s">
        <v>16</v>
      </c>
      <c r="J1260" s="13" t="s">
        <v>144</v>
      </c>
      <c r="K1260" s="14" t="s">
        <v>17</v>
      </c>
      <c r="L1260" s="14"/>
      <c r="M1260" s="45" t="s">
        <v>18</v>
      </c>
      <c r="N1260" s="89"/>
    </row>
    <row r="1261" customFormat="false" ht="14.25" hidden="false" customHeight="true" outlineLevel="0" collapsed="false">
      <c r="B1261" s="17" t="s">
        <v>19</v>
      </c>
      <c r="C1261" s="17"/>
      <c r="D1261" s="17"/>
      <c r="E1261" s="17"/>
      <c r="F1261" s="17" t="s">
        <v>20</v>
      </c>
      <c r="G1261" s="17"/>
      <c r="H1261" s="13" t="n">
        <v>6</v>
      </c>
      <c r="I1261" s="18" t="n">
        <v>0</v>
      </c>
      <c r="J1261" s="13" t="n">
        <v>6</v>
      </c>
      <c r="K1261" s="25"/>
      <c r="L1261" s="25"/>
      <c r="M1261" s="25"/>
      <c r="N1261" s="89"/>
      <c r="O1261" s="105" t="n">
        <v>1</v>
      </c>
    </row>
    <row r="1262" customFormat="false" ht="14.25" hidden="false" customHeight="true" outlineLevel="0" collapsed="false">
      <c r="B1262" s="17" t="s">
        <v>19</v>
      </c>
      <c r="C1262" s="17"/>
      <c r="D1262" s="17"/>
      <c r="E1262" s="17"/>
      <c r="F1262" s="17" t="s">
        <v>21</v>
      </c>
      <c r="G1262" s="17"/>
      <c r="H1262" s="23" t="n">
        <v>5</v>
      </c>
      <c r="I1262" s="13" t="n">
        <v>0</v>
      </c>
      <c r="J1262" s="23" t="n">
        <v>5</v>
      </c>
      <c r="K1262" s="19"/>
      <c r="L1262" s="19"/>
      <c r="M1262" s="19"/>
      <c r="N1262" s="89"/>
      <c r="O1262" s="105" t="n">
        <v>1</v>
      </c>
    </row>
    <row r="1263" customFormat="false" ht="14.25" hidden="false" customHeight="true" outlineLevel="0" collapsed="false">
      <c r="B1263" s="17" t="s">
        <v>19</v>
      </c>
      <c r="C1263" s="17"/>
      <c r="D1263" s="17"/>
      <c r="E1263" s="17"/>
      <c r="F1263" s="17" t="s">
        <v>27</v>
      </c>
      <c r="G1263" s="17"/>
      <c r="H1263" s="13" t="n">
        <v>5</v>
      </c>
      <c r="I1263" s="12" t="n">
        <v>0</v>
      </c>
      <c r="J1263" s="13" t="n">
        <v>5</v>
      </c>
      <c r="K1263" s="19"/>
      <c r="L1263" s="19"/>
      <c r="M1263" s="19"/>
      <c r="N1263" s="89"/>
      <c r="O1263" s="105" t="n">
        <v>1</v>
      </c>
    </row>
    <row r="1264" customFormat="false" ht="15" hidden="false" customHeight="true" outlineLevel="0" collapsed="false">
      <c r="A1264" s="81" t="n">
        <v>975</v>
      </c>
      <c r="B1264" s="11" t="s">
        <v>1762</v>
      </c>
      <c r="C1264" s="11"/>
      <c r="D1264" s="11"/>
      <c r="E1264" s="11"/>
      <c r="F1264" s="11" t="s">
        <v>897</v>
      </c>
      <c r="G1264" s="11"/>
      <c r="H1264" s="13" t="n">
        <v>2</v>
      </c>
      <c r="I1264" s="18" t="n">
        <v>2</v>
      </c>
      <c r="J1264" s="13" t="n">
        <v>0</v>
      </c>
      <c r="K1264" s="14" t="s">
        <v>17</v>
      </c>
      <c r="L1264" s="14"/>
      <c r="M1264" s="45" t="s">
        <v>18</v>
      </c>
      <c r="N1264" s="89" t="n">
        <v>1</v>
      </c>
    </row>
    <row r="1265" customFormat="false" ht="15" hidden="false" customHeight="true" outlineLevel="0" collapsed="false">
      <c r="A1265" s="81" t="n">
        <v>976</v>
      </c>
      <c r="B1265" s="11" t="s">
        <v>1763</v>
      </c>
      <c r="C1265" s="11"/>
      <c r="D1265" s="11"/>
      <c r="E1265" s="11"/>
      <c r="F1265" s="11" t="s">
        <v>897</v>
      </c>
      <c r="G1265" s="11"/>
      <c r="H1265" s="23" t="n">
        <v>3</v>
      </c>
      <c r="I1265" s="13" t="n">
        <v>0</v>
      </c>
      <c r="J1265" s="23" t="n">
        <v>3</v>
      </c>
      <c r="K1265" s="14" t="s">
        <v>17</v>
      </c>
      <c r="L1265" s="14"/>
      <c r="M1265" s="48" t="s">
        <v>18</v>
      </c>
      <c r="N1265" s="89" t="n">
        <v>1</v>
      </c>
    </row>
    <row r="1266" customFormat="false" ht="15" hidden="false" customHeight="true" outlineLevel="0" collapsed="false">
      <c r="A1266" s="81" t="n">
        <v>977</v>
      </c>
      <c r="B1266" s="11" t="s">
        <v>1764</v>
      </c>
      <c r="C1266" s="11"/>
      <c r="D1266" s="11"/>
      <c r="E1266" s="11"/>
      <c r="F1266" s="11" t="s">
        <v>897</v>
      </c>
      <c r="G1266" s="11"/>
      <c r="H1266" s="13" t="n">
        <v>0</v>
      </c>
      <c r="I1266" s="18" t="n">
        <v>0</v>
      </c>
      <c r="J1266" s="13" t="n">
        <v>0</v>
      </c>
      <c r="K1266" s="14" t="s">
        <v>17</v>
      </c>
      <c r="L1266" s="14"/>
      <c r="M1266" s="45" t="s">
        <v>18</v>
      </c>
      <c r="N1266" s="89" t="n">
        <v>1</v>
      </c>
    </row>
    <row r="1267" customFormat="false" ht="15" hidden="false" customHeight="true" outlineLevel="0" collapsed="false">
      <c r="A1267" s="81" t="n">
        <v>978</v>
      </c>
      <c r="B1267" s="11" t="s">
        <v>1765</v>
      </c>
      <c r="C1267" s="11"/>
      <c r="D1267" s="11"/>
      <c r="E1267" s="11"/>
      <c r="F1267" s="11" t="s">
        <v>897</v>
      </c>
      <c r="G1267" s="11"/>
      <c r="H1267" s="18" t="n">
        <v>0</v>
      </c>
      <c r="I1267" s="13" t="n">
        <v>0</v>
      </c>
      <c r="J1267" s="18" t="n">
        <v>0</v>
      </c>
      <c r="K1267" s="14" t="s">
        <v>17</v>
      </c>
      <c r="L1267" s="14"/>
      <c r="M1267" s="66" t="s">
        <v>18</v>
      </c>
      <c r="N1267" s="89" t="n">
        <v>1</v>
      </c>
    </row>
    <row r="1268" customFormat="false" ht="15" hidden="false" customHeight="true" outlineLevel="0" collapsed="false">
      <c r="A1268" s="81" t="n">
        <v>979</v>
      </c>
      <c r="B1268" s="11" t="s">
        <v>1766</v>
      </c>
      <c r="C1268" s="11"/>
      <c r="D1268" s="11"/>
      <c r="E1268" s="11"/>
      <c r="F1268" s="11" t="s">
        <v>897</v>
      </c>
      <c r="G1268" s="11"/>
      <c r="H1268" s="13" t="n">
        <v>4</v>
      </c>
      <c r="I1268" s="18" t="n">
        <v>4</v>
      </c>
      <c r="J1268" s="13" t="n">
        <v>0</v>
      </c>
      <c r="K1268" s="14" t="s">
        <v>17</v>
      </c>
      <c r="L1268" s="14"/>
      <c r="M1268" s="45" t="s">
        <v>18</v>
      </c>
      <c r="N1268" s="89" t="n">
        <v>1</v>
      </c>
    </row>
    <row r="1269" customFormat="false" ht="15" hidden="false" customHeight="true" outlineLevel="0" collapsed="false">
      <c r="A1269" s="81" t="n">
        <v>980</v>
      </c>
      <c r="B1269" s="11" t="s">
        <v>1767</v>
      </c>
      <c r="C1269" s="11"/>
      <c r="D1269" s="11"/>
      <c r="E1269" s="11"/>
      <c r="F1269" s="11" t="s">
        <v>897</v>
      </c>
      <c r="G1269" s="11"/>
      <c r="H1269" s="18" t="n">
        <v>2</v>
      </c>
      <c r="I1269" s="13" t="n">
        <v>2</v>
      </c>
      <c r="J1269" s="18" t="n">
        <v>0</v>
      </c>
      <c r="K1269" s="14" t="s">
        <v>17</v>
      </c>
      <c r="L1269" s="14"/>
      <c r="M1269" s="66" t="s">
        <v>18</v>
      </c>
      <c r="N1269" s="89" t="n">
        <v>1</v>
      </c>
    </row>
    <row r="1270" customFormat="false" ht="15" hidden="false" customHeight="true" outlineLevel="0" collapsed="false">
      <c r="A1270" s="81" t="n">
        <v>981</v>
      </c>
      <c r="B1270" s="11" t="s">
        <v>1768</v>
      </c>
      <c r="C1270" s="11"/>
      <c r="D1270" s="11"/>
      <c r="E1270" s="11"/>
      <c r="F1270" s="11" t="s">
        <v>897</v>
      </c>
      <c r="G1270" s="11"/>
      <c r="H1270" s="13" t="n">
        <v>5</v>
      </c>
      <c r="I1270" s="18" t="n">
        <v>5</v>
      </c>
      <c r="J1270" s="13" t="n">
        <v>0</v>
      </c>
      <c r="K1270" s="14" t="s">
        <v>17</v>
      </c>
      <c r="L1270" s="14"/>
      <c r="M1270" s="45" t="s">
        <v>18</v>
      </c>
      <c r="N1270" s="89" t="n">
        <v>1</v>
      </c>
    </row>
    <row r="1271" customFormat="false" ht="15" hidden="false" customHeight="true" outlineLevel="0" collapsed="false">
      <c r="A1271" s="81" t="n">
        <v>982</v>
      </c>
      <c r="B1271" s="11" t="s">
        <v>1769</v>
      </c>
      <c r="C1271" s="11"/>
      <c r="D1271" s="11"/>
      <c r="E1271" s="11"/>
      <c r="F1271" s="11" t="s">
        <v>897</v>
      </c>
      <c r="G1271" s="11"/>
      <c r="H1271" s="18" t="n">
        <v>2</v>
      </c>
      <c r="I1271" s="13" t="n">
        <v>0</v>
      </c>
      <c r="J1271" s="18" t="n">
        <v>2</v>
      </c>
      <c r="K1271" s="14" t="s">
        <v>17</v>
      </c>
      <c r="L1271" s="14"/>
      <c r="M1271" s="66" t="s">
        <v>18</v>
      </c>
      <c r="N1271" s="89" t="n">
        <v>1</v>
      </c>
    </row>
    <row r="1272" customFormat="false" ht="15" hidden="false" customHeight="true" outlineLevel="0" collapsed="false">
      <c r="A1272" s="81" t="n">
        <v>983</v>
      </c>
      <c r="B1272" s="11" t="s">
        <v>1770</v>
      </c>
      <c r="C1272" s="11"/>
      <c r="D1272" s="11"/>
      <c r="E1272" s="11"/>
      <c r="F1272" s="11" t="s">
        <v>897</v>
      </c>
      <c r="G1272" s="11"/>
      <c r="H1272" s="13" t="n">
        <v>6</v>
      </c>
      <c r="I1272" s="18" t="n">
        <v>6</v>
      </c>
      <c r="J1272" s="13" t="n">
        <v>0</v>
      </c>
      <c r="K1272" s="14" t="s">
        <v>17</v>
      </c>
      <c r="L1272" s="14"/>
      <c r="M1272" s="45" t="s">
        <v>18</v>
      </c>
      <c r="N1272" s="89" t="n">
        <v>1</v>
      </c>
    </row>
    <row r="1273" customFormat="false" ht="15" hidden="false" customHeight="true" outlineLevel="0" collapsed="false">
      <c r="A1273" s="81" t="n">
        <v>984</v>
      </c>
      <c r="B1273" s="11" t="s">
        <v>1771</v>
      </c>
      <c r="C1273" s="11"/>
      <c r="D1273" s="11"/>
      <c r="E1273" s="11"/>
      <c r="F1273" s="11" t="s">
        <v>897</v>
      </c>
      <c r="G1273" s="11"/>
      <c r="H1273" s="23" t="n">
        <v>2</v>
      </c>
      <c r="I1273" s="13" t="n">
        <v>2</v>
      </c>
      <c r="J1273" s="23" t="n">
        <v>0</v>
      </c>
      <c r="K1273" s="14" t="s">
        <v>17</v>
      </c>
      <c r="L1273" s="14"/>
      <c r="M1273" s="48" t="s">
        <v>18</v>
      </c>
      <c r="N1273" s="89" t="n">
        <v>1</v>
      </c>
    </row>
    <row r="1274" customFormat="false" ht="15" hidden="false" customHeight="true" outlineLevel="0" collapsed="false">
      <c r="A1274" s="81" t="n">
        <v>985</v>
      </c>
      <c r="B1274" s="11" t="s">
        <v>1772</v>
      </c>
      <c r="C1274" s="11"/>
      <c r="D1274" s="11"/>
      <c r="E1274" s="11"/>
      <c r="F1274" s="11" t="s">
        <v>897</v>
      </c>
      <c r="G1274" s="11"/>
      <c r="H1274" s="13" t="s">
        <v>15</v>
      </c>
      <c r="I1274" s="12" t="s">
        <v>26</v>
      </c>
      <c r="J1274" s="13" t="s">
        <v>55</v>
      </c>
      <c r="K1274" s="14" t="s">
        <v>17</v>
      </c>
      <c r="L1274" s="14"/>
      <c r="M1274" s="45" t="s">
        <v>18</v>
      </c>
      <c r="N1274" s="89"/>
    </row>
    <row r="1275" customFormat="false" ht="14.25" hidden="false" customHeight="true" outlineLevel="0" collapsed="false">
      <c r="B1275" s="17" t="s">
        <v>19</v>
      </c>
      <c r="C1275" s="17"/>
      <c r="D1275" s="17"/>
      <c r="E1275" s="17"/>
      <c r="F1275" s="17" t="s">
        <v>20</v>
      </c>
      <c r="G1275" s="17"/>
      <c r="H1275" s="13" t="n">
        <v>2</v>
      </c>
      <c r="I1275" s="18" t="n">
        <v>0</v>
      </c>
      <c r="J1275" s="13" t="n">
        <v>2</v>
      </c>
      <c r="K1275" s="25"/>
      <c r="L1275" s="25"/>
      <c r="M1275" s="25"/>
      <c r="N1275" s="89"/>
      <c r="O1275" s="105" t="n">
        <v>1</v>
      </c>
    </row>
    <row r="1276" customFormat="false" ht="14.25" hidden="false" customHeight="true" outlineLevel="0" collapsed="false">
      <c r="B1276" s="17" t="s">
        <v>19</v>
      </c>
      <c r="C1276" s="17"/>
      <c r="D1276" s="17"/>
      <c r="E1276" s="17"/>
      <c r="F1276" s="17" t="s">
        <v>21</v>
      </c>
      <c r="G1276" s="17"/>
      <c r="H1276" s="23" t="n">
        <v>2</v>
      </c>
      <c r="I1276" s="13" t="n">
        <v>2</v>
      </c>
      <c r="J1276" s="23" t="n">
        <v>0</v>
      </c>
      <c r="K1276" s="19"/>
      <c r="L1276" s="19"/>
      <c r="M1276" s="19"/>
      <c r="N1276" s="89"/>
      <c r="O1276" s="105" t="n">
        <v>1</v>
      </c>
    </row>
    <row r="1277" customFormat="false" ht="14.25" hidden="false" customHeight="true" outlineLevel="0" collapsed="false">
      <c r="B1277" s="17" t="s">
        <v>19</v>
      </c>
      <c r="C1277" s="17"/>
      <c r="D1277" s="17"/>
      <c r="E1277" s="17"/>
      <c r="F1277" s="17" t="s">
        <v>27</v>
      </c>
      <c r="G1277" s="17"/>
      <c r="H1277" s="13" t="n">
        <v>2</v>
      </c>
      <c r="I1277" s="12" t="n">
        <v>2</v>
      </c>
      <c r="J1277" s="13" t="n">
        <v>0</v>
      </c>
      <c r="K1277" s="20"/>
      <c r="L1277" s="20"/>
      <c r="M1277" s="20"/>
      <c r="N1277" s="89"/>
      <c r="O1277" s="105" t="n">
        <v>1</v>
      </c>
    </row>
    <row r="1278" customFormat="false" ht="15" hidden="false" customHeight="true" outlineLevel="0" collapsed="false">
      <c r="A1278" s="81" t="n">
        <v>986</v>
      </c>
      <c r="B1278" s="11" t="s">
        <v>1773</v>
      </c>
      <c r="C1278" s="11"/>
      <c r="D1278" s="11"/>
      <c r="E1278" s="11"/>
      <c r="F1278" s="11" t="s">
        <v>897</v>
      </c>
      <c r="G1278" s="11"/>
      <c r="H1278" s="13" t="n">
        <v>5</v>
      </c>
      <c r="I1278" s="18" t="n">
        <v>5</v>
      </c>
      <c r="J1278" s="13" t="n">
        <v>0</v>
      </c>
      <c r="K1278" s="14" t="s">
        <v>17</v>
      </c>
      <c r="L1278" s="14"/>
      <c r="M1278" s="45" t="s">
        <v>18</v>
      </c>
      <c r="N1278" s="89" t="n">
        <v>1</v>
      </c>
    </row>
    <row r="1279" customFormat="false" ht="15" hidden="false" customHeight="true" outlineLevel="0" collapsed="false">
      <c r="A1279" s="81" t="n">
        <v>987</v>
      </c>
      <c r="B1279" s="11" t="s">
        <v>1774</v>
      </c>
      <c r="C1279" s="11"/>
      <c r="D1279" s="11"/>
      <c r="E1279" s="11"/>
      <c r="F1279" s="11" t="s">
        <v>897</v>
      </c>
      <c r="G1279" s="11"/>
      <c r="H1279" s="23" t="n">
        <v>6</v>
      </c>
      <c r="I1279" s="13" t="n">
        <v>6</v>
      </c>
      <c r="J1279" s="23" t="n">
        <v>0</v>
      </c>
      <c r="K1279" s="14" t="s">
        <v>17</v>
      </c>
      <c r="L1279" s="14"/>
      <c r="M1279" s="48" t="s">
        <v>18</v>
      </c>
      <c r="N1279" s="89" t="n">
        <v>1</v>
      </c>
    </row>
    <row r="1280" customFormat="false" ht="15" hidden="false" customHeight="true" outlineLevel="0" collapsed="false">
      <c r="A1280" s="81" t="n">
        <v>988</v>
      </c>
      <c r="B1280" s="11" t="s">
        <v>1775</v>
      </c>
      <c r="C1280" s="11"/>
      <c r="D1280" s="11"/>
      <c r="E1280" s="11"/>
      <c r="F1280" s="11" t="s">
        <v>897</v>
      </c>
      <c r="G1280" s="11"/>
      <c r="H1280" s="13" t="n">
        <v>2</v>
      </c>
      <c r="I1280" s="23" t="n">
        <v>2</v>
      </c>
      <c r="J1280" s="13" t="n">
        <v>0</v>
      </c>
      <c r="K1280" s="14" t="s">
        <v>17</v>
      </c>
      <c r="L1280" s="14"/>
      <c r="M1280" s="45" t="s">
        <v>18</v>
      </c>
      <c r="N1280" s="89" t="n">
        <v>1</v>
      </c>
    </row>
    <row r="1281" customFormat="false" ht="15" hidden="false" customHeight="true" outlineLevel="0" collapsed="false">
      <c r="A1281" s="81" t="n">
        <v>989</v>
      </c>
      <c r="B1281" s="11" t="s">
        <v>1776</v>
      </c>
      <c r="C1281" s="11"/>
      <c r="D1281" s="11"/>
      <c r="E1281" s="11"/>
      <c r="F1281" s="11" t="s">
        <v>897</v>
      </c>
      <c r="G1281" s="11"/>
      <c r="H1281" s="18" t="n">
        <v>3</v>
      </c>
      <c r="I1281" s="13" t="n">
        <v>3</v>
      </c>
      <c r="J1281" s="18" t="n">
        <v>0</v>
      </c>
      <c r="K1281" s="14" t="s">
        <v>17</v>
      </c>
      <c r="L1281" s="14"/>
      <c r="M1281" s="66" t="s">
        <v>18</v>
      </c>
      <c r="N1281" s="89" t="n">
        <v>1</v>
      </c>
    </row>
    <row r="1282" customFormat="false" ht="15" hidden="false" customHeight="true" outlineLevel="0" collapsed="false">
      <c r="A1282" s="81" t="n">
        <v>990</v>
      </c>
      <c r="B1282" s="11" t="s">
        <v>1777</v>
      </c>
      <c r="C1282" s="11"/>
      <c r="D1282" s="11"/>
      <c r="E1282" s="11"/>
      <c r="F1282" s="11" t="s">
        <v>897</v>
      </c>
      <c r="G1282" s="11"/>
      <c r="H1282" s="13" t="n">
        <v>7</v>
      </c>
      <c r="I1282" s="18" t="n">
        <v>0</v>
      </c>
      <c r="J1282" s="13" t="n">
        <v>7</v>
      </c>
      <c r="K1282" s="14" t="s">
        <v>17</v>
      </c>
      <c r="L1282" s="14"/>
      <c r="M1282" s="45" t="s">
        <v>18</v>
      </c>
      <c r="N1282" s="89" t="n">
        <v>1</v>
      </c>
    </row>
    <row r="1283" customFormat="false" ht="15" hidden="false" customHeight="true" outlineLevel="0" collapsed="false">
      <c r="A1283" s="81" t="n">
        <v>991</v>
      </c>
      <c r="B1283" s="11" t="s">
        <v>1778</v>
      </c>
      <c r="C1283" s="11"/>
      <c r="D1283" s="11"/>
      <c r="E1283" s="11"/>
      <c r="F1283" s="11" t="s">
        <v>897</v>
      </c>
      <c r="G1283" s="11"/>
      <c r="H1283" s="18" t="n">
        <v>6</v>
      </c>
      <c r="I1283" s="13" t="n">
        <v>0</v>
      </c>
      <c r="J1283" s="18" t="n">
        <v>6</v>
      </c>
      <c r="K1283" s="14" t="s">
        <v>17</v>
      </c>
      <c r="L1283" s="14"/>
      <c r="M1283" s="66" t="s">
        <v>18</v>
      </c>
      <c r="N1283" s="89" t="n">
        <v>1</v>
      </c>
    </row>
    <row r="1284" customFormat="false" ht="15" hidden="false" customHeight="true" outlineLevel="0" collapsed="false">
      <c r="A1284" s="81" t="n">
        <v>992</v>
      </c>
      <c r="B1284" s="11" t="s">
        <v>1779</v>
      </c>
      <c r="C1284" s="11"/>
      <c r="D1284" s="11"/>
      <c r="E1284" s="11"/>
      <c r="F1284" s="11" t="s">
        <v>897</v>
      </c>
      <c r="G1284" s="11"/>
      <c r="H1284" s="13" t="n">
        <v>2</v>
      </c>
      <c r="I1284" s="18" t="n">
        <v>2</v>
      </c>
      <c r="J1284" s="13" t="n">
        <v>0</v>
      </c>
      <c r="K1284" s="14" t="s">
        <v>17</v>
      </c>
      <c r="L1284" s="14"/>
      <c r="M1284" s="45" t="s">
        <v>18</v>
      </c>
      <c r="N1284" s="89" t="n">
        <v>1</v>
      </c>
    </row>
    <row r="1285" customFormat="false" ht="15" hidden="false" customHeight="true" outlineLevel="0" collapsed="false">
      <c r="A1285" s="81" t="n">
        <v>993</v>
      </c>
      <c r="B1285" s="11" t="s">
        <v>1780</v>
      </c>
      <c r="C1285" s="11"/>
      <c r="D1285" s="11"/>
      <c r="E1285" s="11"/>
      <c r="F1285" s="11" t="s">
        <v>897</v>
      </c>
      <c r="G1285" s="11"/>
      <c r="H1285" s="18" t="n">
        <v>4</v>
      </c>
      <c r="I1285" s="13" t="n">
        <v>4</v>
      </c>
      <c r="J1285" s="24" t="n">
        <v>0</v>
      </c>
      <c r="K1285" s="14" t="s">
        <v>17</v>
      </c>
      <c r="L1285" s="14"/>
      <c r="M1285" s="51" t="s">
        <v>18</v>
      </c>
      <c r="N1285" s="89" t="n">
        <v>1</v>
      </c>
    </row>
    <row r="1286" customFormat="false" ht="15" hidden="false" customHeight="true" outlineLevel="0" collapsed="false">
      <c r="A1286" s="81" t="n">
        <v>994</v>
      </c>
      <c r="B1286" s="11" t="s">
        <v>1781</v>
      </c>
      <c r="C1286" s="11"/>
      <c r="D1286" s="11"/>
      <c r="E1286" s="11"/>
      <c r="F1286" s="11" t="s">
        <v>897</v>
      </c>
      <c r="G1286" s="11"/>
      <c r="H1286" s="13" t="n">
        <v>4</v>
      </c>
      <c r="I1286" s="24" t="n">
        <v>4</v>
      </c>
      <c r="J1286" s="13" t="n">
        <v>0</v>
      </c>
      <c r="K1286" s="14" t="s">
        <v>17</v>
      </c>
      <c r="L1286" s="14"/>
      <c r="M1286" s="45" t="s">
        <v>18</v>
      </c>
      <c r="N1286" s="89" t="n">
        <v>1</v>
      </c>
    </row>
    <row r="1287" customFormat="false" ht="15" hidden="false" customHeight="true" outlineLevel="0" collapsed="false">
      <c r="A1287" s="81" t="n">
        <v>995</v>
      </c>
      <c r="B1287" s="11" t="s">
        <v>1782</v>
      </c>
      <c r="C1287" s="11"/>
      <c r="D1287" s="11"/>
      <c r="E1287" s="11"/>
      <c r="F1287" s="11" t="s">
        <v>897</v>
      </c>
      <c r="G1287" s="11"/>
      <c r="H1287" s="24" t="n">
        <v>2</v>
      </c>
      <c r="I1287" s="13" t="n">
        <v>2</v>
      </c>
      <c r="J1287" s="24" t="n">
        <v>0</v>
      </c>
      <c r="K1287" s="14" t="s">
        <v>17</v>
      </c>
      <c r="L1287" s="14"/>
      <c r="M1287" s="51" t="s">
        <v>18</v>
      </c>
      <c r="N1287" s="89" t="n">
        <v>1</v>
      </c>
    </row>
    <row r="1288" customFormat="false" ht="15" hidden="false" customHeight="true" outlineLevel="0" collapsed="false">
      <c r="A1288" s="81" t="n">
        <v>996</v>
      </c>
      <c r="B1288" s="11" t="s">
        <v>1783</v>
      </c>
      <c r="C1288" s="11"/>
      <c r="D1288" s="11"/>
      <c r="E1288" s="11"/>
      <c r="F1288" s="11" t="s">
        <v>897</v>
      </c>
      <c r="G1288" s="11"/>
      <c r="H1288" s="13" t="n">
        <v>4</v>
      </c>
      <c r="I1288" s="24" t="n">
        <v>4</v>
      </c>
      <c r="J1288" s="13" t="n">
        <v>0</v>
      </c>
      <c r="K1288" s="14" t="s">
        <v>17</v>
      </c>
      <c r="L1288" s="14"/>
      <c r="M1288" s="45" t="s">
        <v>18</v>
      </c>
      <c r="N1288" s="89" t="n">
        <v>1</v>
      </c>
    </row>
    <row r="1289" customFormat="false" ht="15" hidden="false" customHeight="true" outlineLevel="0" collapsed="false">
      <c r="A1289" s="81" t="n">
        <v>997</v>
      </c>
      <c r="B1289" s="11" t="s">
        <v>1784</v>
      </c>
      <c r="C1289" s="11"/>
      <c r="D1289" s="11"/>
      <c r="E1289" s="11"/>
      <c r="F1289" s="11" t="s">
        <v>897</v>
      </c>
      <c r="G1289" s="11"/>
      <c r="H1289" s="24" t="n">
        <v>3</v>
      </c>
      <c r="I1289" s="13" t="n">
        <v>3</v>
      </c>
      <c r="J1289" s="24" t="n">
        <v>0</v>
      </c>
      <c r="K1289" s="14" t="s">
        <v>17</v>
      </c>
      <c r="L1289" s="14"/>
      <c r="M1289" s="51" t="s">
        <v>18</v>
      </c>
      <c r="N1289" s="89" t="n">
        <v>1</v>
      </c>
    </row>
    <row r="1290" customFormat="false" ht="15" hidden="false" customHeight="true" outlineLevel="0" collapsed="false">
      <c r="A1290" s="81" t="n">
        <v>998</v>
      </c>
      <c r="B1290" s="11" t="s">
        <v>1785</v>
      </c>
      <c r="C1290" s="11"/>
      <c r="D1290" s="11"/>
      <c r="E1290" s="11"/>
      <c r="F1290" s="11" t="s">
        <v>897</v>
      </c>
      <c r="G1290" s="11"/>
      <c r="H1290" s="13" t="n">
        <v>3</v>
      </c>
      <c r="I1290" s="24" t="n">
        <v>3</v>
      </c>
      <c r="J1290" s="13" t="n">
        <v>0</v>
      </c>
      <c r="K1290" s="14" t="s">
        <v>17</v>
      </c>
      <c r="L1290" s="14"/>
      <c r="M1290" s="45" t="s">
        <v>18</v>
      </c>
      <c r="N1290" s="89" t="n">
        <v>1</v>
      </c>
    </row>
    <row r="1291" customFormat="false" ht="15" hidden="false" customHeight="true" outlineLevel="0" collapsed="false">
      <c r="A1291" s="81" t="n">
        <v>999</v>
      </c>
      <c r="B1291" s="11" t="s">
        <v>1786</v>
      </c>
      <c r="C1291" s="11"/>
      <c r="D1291" s="11"/>
      <c r="E1291" s="11"/>
      <c r="F1291" s="11" t="s">
        <v>897</v>
      </c>
      <c r="G1291" s="11"/>
      <c r="H1291" s="24" t="n">
        <v>1</v>
      </c>
      <c r="I1291" s="13" t="n">
        <v>1</v>
      </c>
      <c r="J1291" s="24" t="n">
        <v>0</v>
      </c>
      <c r="K1291" s="14" t="s">
        <v>17</v>
      </c>
      <c r="L1291" s="14"/>
      <c r="M1291" s="51" t="s">
        <v>18</v>
      </c>
      <c r="N1291" s="89" t="n">
        <v>1</v>
      </c>
    </row>
    <row r="1292" customFormat="false" ht="15" hidden="false" customHeight="true" outlineLevel="0" collapsed="false">
      <c r="A1292" s="81" t="n">
        <v>1000</v>
      </c>
      <c r="B1292" s="11" t="s">
        <v>1787</v>
      </c>
      <c r="C1292" s="11"/>
      <c r="D1292" s="11"/>
      <c r="E1292" s="11"/>
      <c r="F1292" s="11" t="s">
        <v>897</v>
      </c>
      <c r="G1292" s="11"/>
      <c r="H1292" s="13" t="n">
        <v>5</v>
      </c>
      <c r="I1292" s="12" t="n">
        <v>5</v>
      </c>
      <c r="J1292" s="13" t="n">
        <v>0</v>
      </c>
      <c r="K1292" s="14" t="s">
        <v>17</v>
      </c>
      <c r="L1292" s="14"/>
      <c r="M1292" s="45" t="s">
        <v>18</v>
      </c>
      <c r="N1292" s="89" t="n">
        <v>1</v>
      </c>
    </row>
    <row r="1293" customFormat="false" ht="15" hidden="false" customHeight="true" outlineLevel="0" collapsed="false">
      <c r="A1293" s="81" t="n">
        <v>1001</v>
      </c>
      <c r="B1293" s="11" t="s">
        <v>1787</v>
      </c>
      <c r="C1293" s="11"/>
      <c r="D1293" s="11"/>
      <c r="E1293" s="11"/>
      <c r="F1293" s="11" t="s">
        <v>901</v>
      </c>
      <c r="G1293" s="11"/>
      <c r="H1293" s="24" t="n">
        <v>3</v>
      </c>
      <c r="I1293" s="13" t="n">
        <v>0</v>
      </c>
      <c r="J1293" s="24" t="n">
        <v>3</v>
      </c>
      <c r="K1293" s="14" t="s">
        <v>17</v>
      </c>
      <c r="L1293" s="14"/>
      <c r="M1293" s="51" t="s">
        <v>18</v>
      </c>
      <c r="N1293" s="89" t="n">
        <v>1</v>
      </c>
    </row>
    <row r="1294" customFormat="false" ht="15" hidden="false" customHeight="true" outlineLevel="0" collapsed="false">
      <c r="A1294" s="81" t="n">
        <v>1002</v>
      </c>
      <c r="B1294" s="11" t="s">
        <v>1788</v>
      </c>
      <c r="C1294" s="11"/>
      <c r="D1294" s="11"/>
      <c r="E1294" s="11"/>
      <c r="F1294" s="11" t="s">
        <v>897</v>
      </c>
      <c r="G1294" s="11"/>
      <c r="H1294" s="13" t="n">
        <v>3</v>
      </c>
      <c r="I1294" s="24" t="n">
        <v>0</v>
      </c>
      <c r="J1294" s="13" t="n">
        <v>3</v>
      </c>
      <c r="K1294" s="14" t="s">
        <v>17</v>
      </c>
      <c r="L1294" s="14"/>
      <c r="M1294" s="45" t="s">
        <v>18</v>
      </c>
      <c r="N1294" s="89" t="n">
        <v>1</v>
      </c>
    </row>
    <row r="1295" customFormat="false" ht="15" hidden="false" customHeight="true" outlineLevel="0" collapsed="false">
      <c r="A1295" s="81" t="n">
        <v>1003</v>
      </c>
      <c r="B1295" s="11" t="s">
        <v>1788</v>
      </c>
      <c r="C1295" s="11"/>
      <c r="D1295" s="11"/>
      <c r="E1295" s="11"/>
      <c r="F1295" s="11" t="s">
        <v>901</v>
      </c>
      <c r="G1295" s="11"/>
      <c r="H1295" s="24" t="n">
        <v>5</v>
      </c>
      <c r="I1295" s="13" t="n">
        <v>5</v>
      </c>
      <c r="J1295" s="24" t="n">
        <v>0</v>
      </c>
      <c r="K1295" s="14" t="s">
        <v>17</v>
      </c>
      <c r="L1295" s="14"/>
      <c r="M1295" s="51" t="s">
        <v>18</v>
      </c>
      <c r="N1295" s="89" t="n">
        <v>1</v>
      </c>
    </row>
    <row r="1296" customFormat="false" ht="15" hidden="false" customHeight="true" outlineLevel="0" collapsed="false">
      <c r="A1296" s="81" t="n">
        <v>1004</v>
      </c>
      <c r="B1296" s="11" t="s">
        <v>1789</v>
      </c>
      <c r="C1296" s="11"/>
      <c r="D1296" s="11"/>
      <c r="E1296" s="11"/>
      <c r="F1296" s="11" t="s">
        <v>897</v>
      </c>
      <c r="G1296" s="11"/>
      <c r="H1296" s="13" t="n">
        <v>5</v>
      </c>
      <c r="I1296" s="24" t="n">
        <v>5</v>
      </c>
      <c r="J1296" s="13" t="n">
        <v>0</v>
      </c>
      <c r="K1296" s="14" t="s">
        <v>17</v>
      </c>
      <c r="L1296" s="14"/>
      <c r="M1296" s="45" t="s">
        <v>18</v>
      </c>
      <c r="N1296" s="89" t="n">
        <v>1</v>
      </c>
    </row>
    <row r="1297" customFormat="false" ht="15" hidden="false" customHeight="true" outlineLevel="0" collapsed="false">
      <c r="A1297" s="81" t="n">
        <v>1005</v>
      </c>
      <c r="B1297" s="11" t="s">
        <v>1789</v>
      </c>
      <c r="C1297" s="11"/>
      <c r="D1297" s="11"/>
      <c r="E1297" s="11"/>
      <c r="F1297" s="11" t="s">
        <v>901</v>
      </c>
      <c r="G1297" s="11"/>
      <c r="H1297" s="24" t="n">
        <v>7</v>
      </c>
      <c r="I1297" s="13" t="n">
        <v>7</v>
      </c>
      <c r="J1297" s="24" t="n">
        <v>0</v>
      </c>
      <c r="K1297" s="14" t="s">
        <v>17</v>
      </c>
      <c r="L1297" s="14"/>
      <c r="M1297" s="51" t="s">
        <v>18</v>
      </c>
      <c r="N1297" s="89" t="n">
        <v>1</v>
      </c>
    </row>
    <row r="1298" customFormat="false" ht="15" hidden="false" customHeight="true" outlineLevel="0" collapsed="false">
      <c r="A1298" s="81" t="n">
        <v>1006</v>
      </c>
      <c r="B1298" s="11" t="s">
        <v>1790</v>
      </c>
      <c r="C1298" s="11"/>
      <c r="D1298" s="11"/>
      <c r="E1298" s="11"/>
      <c r="F1298" s="11" t="s">
        <v>897</v>
      </c>
      <c r="G1298" s="11"/>
      <c r="H1298" s="13" t="n">
        <v>2</v>
      </c>
      <c r="I1298" s="24" t="n">
        <v>2</v>
      </c>
      <c r="J1298" s="13" t="n">
        <v>0</v>
      </c>
      <c r="K1298" s="14" t="s">
        <v>17</v>
      </c>
      <c r="L1298" s="14"/>
      <c r="M1298" s="45" t="s">
        <v>18</v>
      </c>
      <c r="N1298" s="89" t="n">
        <v>1</v>
      </c>
    </row>
    <row r="1299" customFormat="false" ht="15" hidden="false" customHeight="true" outlineLevel="0" collapsed="false">
      <c r="A1299" s="81" t="n">
        <v>1007</v>
      </c>
      <c r="B1299" s="11" t="s">
        <v>1790</v>
      </c>
      <c r="C1299" s="11"/>
      <c r="D1299" s="11"/>
      <c r="E1299" s="11"/>
      <c r="F1299" s="11" t="s">
        <v>901</v>
      </c>
      <c r="G1299" s="11"/>
      <c r="H1299" s="24" t="n">
        <v>3</v>
      </c>
      <c r="I1299" s="13" t="n">
        <v>0</v>
      </c>
      <c r="J1299" s="24" t="n">
        <v>3</v>
      </c>
      <c r="K1299" s="14" t="s">
        <v>17</v>
      </c>
      <c r="L1299" s="14"/>
      <c r="M1299" s="51" t="s">
        <v>18</v>
      </c>
      <c r="N1299" s="89" t="n">
        <v>1</v>
      </c>
    </row>
    <row r="1300" customFormat="false" ht="15" hidden="false" customHeight="true" outlineLevel="0" collapsed="false">
      <c r="A1300" s="81" t="n">
        <v>1008</v>
      </c>
      <c r="B1300" s="11" t="s">
        <v>1791</v>
      </c>
      <c r="C1300" s="11"/>
      <c r="D1300" s="11"/>
      <c r="E1300" s="11"/>
      <c r="F1300" s="11" t="s">
        <v>897</v>
      </c>
      <c r="G1300" s="11"/>
      <c r="H1300" s="13" t="n">
        <v>6</v>
      </c>
      <c r="I1300" s="24" t="n">
        <v>6</v>
      </c>
      <c r="J1300" s="13" t="n">
        <v>0</v>
      </c>
      <c r="K1300" s="14" t="s">
        <v>17</v>
      </c>
      <c r="L1300" s="14"/>
      <c r="M1300" s="45" t="s">
        <v>18</v>
      </c>
      <c r="N1300" s="89" t="n">
        <v>1</v>
      </c>
    </row>
    <row r="1301" customFormat="false" ht="15" hidden="false" customHeight="true" outlineLevel="0" collapsed="false">
      <c r="A1301" s="81" t="n">
        <v>1009</v>
      </c>
      <c r="B1301" s="11" t="s">
        <v>1791</v>
      </c>
      <c r="C1301" s="11"/>
      <c r="D1301" s="11"/>
      <c r="E1301" s="11"/>
      <c r="F1301" s="11" t="s">
        <v>901</v>
      </c>
      <c r="G1301" s="11"/>
      <c r="H1301" s="24" t="n">
        <v>6</v>
      </c>
      <c r="I1301" s="13" t="n">
        <v>6</v>
      </c>
      <c r="J1301" s="24" t="n">
        <v>0</v>
      </c>
      <c r="K1301" s="14" t="s">
        <v>17</v>
      </c>
      <c r="L1301" s="14"/>
      <c r="M1301" s="51" t="s">
        <v>18</v>
      </c>
      <c r="N1301" s="89" t="n">
        <v>1</v>
      </c>
    </row>
    <row r="1302" customFormat="false" ht="15" hidden="false" customHeight="true" outlineLevel="0" collapsed="false">
      <c r="A1302" s="81" t="n">
        <v>1010</v>
      </c>
      <c r="B1302" s="11" t="s">
        <v>1792</v>
      </c>
      <c r="C1302" s="11"/>
      <c r="D1302" s="11"/>
      <c r="E1302" s="11"/>
      <c r="F1302" s="11" t="s">
        <v>897</v>
      </c>
      <c r="G1302" s="11"/>
      <c r="H1302" s="13" t="n">
        <v>2</v>
      </c>
      <c r="I1302" s="24" t="n">
        <v>2</v>
      </c>
      <c r="J1302" s="13" t="n">
        <v>0</v>
      </c>
      <c r="K1302" s="14" t="s">
        <v>17</v>
      </c>
      <c r="L1302" s="14"/>
      <c r="M1302" s="45" t="s">
        <v>18</v>
      </c>
      <c r="N1302" s="89" t="n">
        <v>1</v>
      </c>
    </row>
    <row r="1303" customFormat="false" ht="15" hidden="false" customHeight="true" outlineLevel="0" collapsed="false">
      <c r="A1303" s="81" t="n">
        <v>1011</v>
      </c>
      <c r="B1303" s="11" t="s">
        <v>1792</v>
      </c>
      <c r="C1303" s="11"/>
      <c r="D1303" s="11"/>
      <c r="E1303" s="11"/>
      <c r="F1303" s="11" t="s">
        <v>901</v>
      </c>
      <c r="G1303" s="11"/>
      <c r="H1303" s="24" t="n">
        <v>8</v>
      </c>
      <c r="I1303" s="13" t="n">
        <v>8</v>
      </c>
      <c r="J1303" s="24" t="n">
        <v>0</v>
      </c>
      <c r="K1303" s="14" t="s">
        <v>17</v>
      </c>
      <c r="L1303" s="14"/>
      <c r="M1303" s="51" t="s">
        <v>18</v>
      </c>
      <c r="N1303" s="89" t="n">
        <v>1</v>
      </c>
    </row>
    <row r="1304" customFormat="false" ht="15" hidden="false" customHeight="true" outlineLevel="0" collapsed="false">
      <c r="A1304" s="81" t="n">
        <v>1012</v>
      </c>
      <c r="B1304" s="11" t="s">
        <v>1793</v>
      </c>
      <c r="C1304" s="11"/>
      <c r="D1304" s="11"/>
      <c r="E1304" s="11"/>
      <c r="F1304" s="11" t="s">
        <v>897</v>
      </c>
      <c r="G1304" s="11"/>
      <c r="H1304" s="13" t="n">
        <v>5</v>
      </c>
      <c r="I1304" s="24" t="n">
        <v>5</v>
      </c>
      <c r="J1304" s="13" t="n">
        <v>0</v>
      </c>
      <c r="K1304" s="14" t="s">
        <v>17</v>
      </c>
      <c r="L1304" s="14"/>
      <c r="M1304" s="45" t="s">
        <v>18</v>
      </c>
      <c r="N1304" s="89" t="n">
        <v>1</v>
      </c>
    </row>
    <row r="1305" customFormat="false" ht="15" hidden="false" customHeight="true" outlineLevel="0" collapsed="false">
      <c r="A1305" s="81" t="n">
        <v>1013</v>
      </c>
      <c r="B1305" s="11" t="s">
        <v>1793</v>
      </c>
      <c r="C1305" s="11"/>
      <c r="D1305" s="11"/>
      <c r="E1305" s="11"/>
      <c r="F1305" s="11" t="s">
        <v>901</v>
      </c>
      <c r="G1305" s="11"/>
      <c r="H1305" s="24" t="n">
        <v>5</v>
      </c>
      <c r="I1305" s="13" t="n">
        <v>5</v>
      </c>
      <c r="J1305" s="24" t="n">
        <v>0</v>
      </c>
      <c r="K1305" s="14" t="s">
        <v>17</v>
      </c>
      <c r="L1305" s="14"/>
      <c r="M1305" s="51" t="s">
        <v>18</v>
      </c>
      <c r="N1305" s="89" t="n">
        <v>1</v>
      </c>
    </row>
    <row r="1306" customFormat="false" ht="15" hidden="false" customHeight="true" outlineLevel="0" collapsed="false">
      <c r="A1306" s="81" t="n">
        <v>1014</v>
      </c>
      <c r="B1306" s="11" t="s">
        <v>1794</v>
      </c>
      <c r="C1306" s="11"/>
      <c r="D1306" s="11"/>
      <c r="E1306" s="11"/>
      <c r="F1306" s="11" t="s">
        <v>897</v>
      </c>
      <c r="G1306" s="11"/>
      <c r="H1306" s="13" t="n">
        <v>6</v>
      </c>
      <c r="I1306" s="24" t="n">
        <v>6</v>
      </c>
      <c r="J1306" s="13" t="n">
        <v>0</v>
      </c>
      <c r="K1306" s="14" t="s">
        <v>17</v>
      </c>
      <c r="L1306" s="14"/>
      <c r="M1306" s="45" t="s">
        <v>18</v>
      </c>
      <c r="N1306" s="89" t="n">
        <v>1</v>
      </c>
    </row>
    <row r="1307" customFormat="false" ht="15" hidden="false" customHeight="true" outlineLevel="0" collapsed="false">
      <c r="A1307" s="81" t="n">
        <v>1015</v>
      </c>
      <c r="B1307" s="11" t="s">
        <v>1795</v>
      </c>
      <c r="C1307" s="11"/>
      <c r="D1307" s="11"/>
      <c r="E1307" s="11"/>
      <c r="F1307" s="11" t="s">
        <v>897</v>
      </c>
      <c r="G1307" s="11"/>
      <c r="H1307" s="24" t="n">
        <v>2</v>
      </c>
      <c r="I1307" s="13" t="n">
        <v>0</v>
      </c>
      <c r="J1307" s="24" t="n">
        <v>2</v>
      </c>
      <c r="K1307" s="14" t="s">
        <v>17</v>
      </c>
      <c r="L1307" s="14"/>
      <c r="M1307" s="51" t="s">
        <v>18</v>
      </c>
      <c r="N1307" s="89" t="n">
        <v>1</v>
      </c>
    </row>
    <row r="1308" customFormat="false" ht="15" hidden="false" customHeight="true" outlineLevel="0" collapsed="false">
      <c r="A1308" s="81" t="n">
        <v>1016</v>
      </c>
      <c r="B1308" s="11" t="s">
        <v>1796</v>
      </c>
      <c r="C1308" s="11"/>
      <c r="D1308" s="11"/>
      <c r="E1308" s="11"/>
      <c r="F1308" s="11" t="s">
        <v>897</v>
      </c>
      <c r="G1308" s="11"/>
      <c r="H1308" s="13" t="n">
        <v>2</v>
      </c>
      <c r="I1308" s="24" t="n">
        <v>2</v>
      </c>
      <c r="J1308" s="13" t="n">
        <v>0</v>
      </c>
      <c r="K1308" s="14" t="s">
        <v>17</v>
      </c>
      <c r="L1308" s="14"/>
      <c r="M1308" s="45" t="s">
        <v>18</v>
      </c>
      <c r="N1308" s="89" t="n">
        <v>1</v>
      </c>
    </row>
    <row r="1309" customFormat="false" ht="15" hidden="false" customHeight="true" outlineLevel="0" collapsed="false">
      <c r="A1309" s="81" t="n">
        <v>1017</v>
      </c>
      <c r="B1309" s="11" t="s">
        <v>1797</v>
      </c>
      <c r="C1309" s="11"/>
      <c r="D1309" s="11"/>
      <c r="E1309" s="11"/>
      <c r="F1309" s="11" t="s">
        <v>897</v>
      </c>
      <c r="G1309" s="11"/>
      <c r="H1309" s="24" t="n">
        <v>4</v>
      </c>
      <c r="I1309" s="13" t="n">
        <v>0</v>
      </c>
      <c r="J1309" s="24" t="n">
        <v>4</v>
      </c>
      <c r="K1309" s="14" t="s">
        <v>17</v>
      </c>
      <c r="L1309" s="14"/>
      <c r="M1309" s="51" t="s">
        <v>18</v>
      </c>
      <c r="N1309" s="89" t="n">
        <v>1</v>
      </c>
    </row>
    <row r="1310" customFormat="false" ht="15" hidden="false" customHeight="true" outlineLevel="0" collapsed="false">
      <c r="A1310" s="81" t="n">
        <v>1018</v>
      </c>
      <c r="B1310" s="11" t="s">
        <v>1797</v>
      </c>
      <c r="C1310" s="11"/>
      <c r="D1310" s="11"/>
      <c r="E1310" s="11"/>
      <c r="F1310" s="11" t="s">
        <v>901</v>
      </c>
      <c r="G1310" s="11"/>
      <c r="H1310" s="13" t="n">
        <v>3</v>
      </c>
      <c r="I1310" s="24" t="n">
        <v>0</v>
      </c>
      <c r="J1310" s="13" t="n">
        <v>3</v>
      </c>
      <c r="K1310" s="14" t="s">
        <v>17</v>
      </c>
      <c r="L1310" s="14"/>
      <c r="M1310" s="45" t="s">
        <v>18</v>
      </c>
      <c r="N1310" s="89" t="n">
        <v>1</v>
      </c>
    </row>
    <row r="1311" customFormat="false" ht="15" hidden="false" customHeight="true" outlineLevel="0" collapsed="false">
      <c r="A1311" s="81" t="n">
        <v>1019</v>
      </c>
      <c r="B1311" s="11" t="s">
        <v>1798</v>
      </c>
      <c r="C1311" s="11"/>
      <c r="D1311" s="11"/>
      <c r="E1311" s="11"/>
      <c r="F1311" s="11" t="s">
        <v>897</v>
      </c>
      <c r="G1311" s="11"/>
      <c r="H1311" s="24" t="n">
        <v>5</v>
      </c>
      <c r="I1311" s="13" t="n">
        <v>5</v>
      </c>
      <c r="J1311" s="24" t="n">
        <v>0</v>
      </c>
      <c r="K1311" s="14" t="s">
        <v>17</v>
      </c>
      <c r="L1311" s="14"/>
      <c r="M1311" s="51" t="s">
        <v>18</v>
      </c>
      <c r="N1311" s="89" t="n">
        <v>1</v>
      </c>
    </row>
    <row r="1312" customFormat="false" ht="15" hidden="false" customHeight="true" outlineLevel="0" collapsed="false">
      <c r="A1312" s="81" t="n">
        <v>1020</v>
      </c>
      <c r="B1312" s="11" t="s">
        <v>1798</v>
      </c>
      <c r="C1312" s="11"/>
      <c r="D1312" s="11"/>
      <c r="E1312" s="11"/>
      <c r="F1312" s="11" t="s">
        <v>901</v>
      </c>
      <c r="G1312" s="11"/>
      <c r="H1312" s="13" t="n">
        <v>3</v>
      </c>
      <c r="I1312" s="24" t="n">
        <v>3</v>
      </c>
      <c r="J1312" s="13" t="n">
        <v>0</v>
      </c>
      <c r="K1312" s="14" t="s">
        <v>17</v>
      </c>
      <c r="L1312" s="14"/>
      <c r="M1312" s="45" t="s">
        <v>18</v>
      </c>
      <c r="N1312" s="89" t="n">
        <v>1</v>
      </c>
    </row>
    <row r="1313" customFormat="false" ht="15" hidden="false" customHeight="true" outlineLevel="0" collapsed="false">
      <c r="A1313" s="81" t="n">
        <v>1021</v>
      </c>
      <c r="B1313" s="11" t="s">
        <v>1799</v>
      </c>
      <c r="C1313" s="11"/>
      <c r="D1313" s="11"/>
      <c r="E1313" s="11"/>
      <c r="F1313" s="11" t="s">
        <v>901</v>
      </c>
      <c r="G1313" s="11"/>
      <c r="H1313" s="24" t="n">
        <v>2</v>
      </c>
      <c r="I1313" s="13" t="n">
        <v>2</v>
      </c>
      <c r="J1313" s="24" t="n">
        <v>0</v>
      </c>
      <c r="K1313" s="14" t="s">
        <v>17</v>
      </c>
      <c r="L1313" s="14"/>
      <c r="M1313" s="51" t="s">
        <v>18</v>
      </c>
      <c r="N1313" s="89" t="n">
        <v>1</v>
      </c>
    </row>
    <row r="1314" customFormat="false" ht="15" hidden="false" customHeight="true" outlineLevel="0" collapsed="false">
      <c r="A1314" s="81" t="n">
        <v>1022</v>
      </c>
      <c r="B1314" s="11" t="s">
        <v>1800</v>
      </c>
      <c r="C1314" s="11"/>
      <c r="D1314" s="11"/>
      <c r="E1314" s="11"/>
      <c r="F1314" s="11" t="s">
        <v>897</v>
      </c>
      <c r="G1314" s="11"/>
      <c r="H1314" s="13" t="n">
        <v>1</v>
      </c>
      <c r="I1314" s="24" t="n">
        <v>0</v>
      </c>
      <c r="J1314" s="13" t="n">
        <v>1</v>
      </c>
      <c r="K1314" s="14" t="s">
        <v>17</v>
      </c>
      <c r="L1314" s="14"/>
      <c r="M1314" s="45" t="s">
        <v>18</v>
      </c>
      <c r="N1314" s="89" t="n">
        <v>1</v>
      </c>
    </row>
    <row r="1315" customFormat="false" ht="15" hidden="false" customHeight="true" outlineLevel="0" collapsed="false">
      <c r="A1315" s="81" t="n">
        <v>1023</v>
      </c>
      <c r="B1315" s="11" t="s">
        <v>1800</v>
      </c>
      <c r="C1315" s="11"/>
      <c r="D1315" s="11"/>
      <c r="E1315" s="11"/>
      <c r="F1315" s="11" t="s">
        <v>901</v>
      </c>
      <c r="G1315" s="11"/>
      <c r="H1315" s="24" t="n">
        <v>6</v>
      </c>
      <c r="I1315" s="13" t="n">
        <v>6</v>
      </c>
      <c r="J1315" s="24" t="n">
        <v>0</v>
      </c>
      <c r="K1315" s="14" t="s">
        <v>17</v>
      </c>
      <c r="L1315" s="14"/>
      <c r="M1315" s="51" t="s">
        <v>18</v>
      </c>
      <c r="N1315" s="89" t="n">
        <v>1</v>
      </c>
    </row>
    <row r="1316" customFormat="false" ht="15" hidden="false" customHeight="true" outlineLevel="0" collapsed="false">
      <c r="A1316" s="81" t="n">
        <v>1024</v>
      </c>
      <c r="B1316" s="11" t="s">
        <v>1801</v>
      </c>
      <c r="C1316" s="11"/>
      <c r="D1316" s="11"/>
      <c r="E1316" s="11"/>
      <c r="F1316" s="11" t="s">
        <v>901</v>
      </c>
      <c r="G1316" s="11"/>
      <c r="H1316" s="13" t="n">
        <v>4</v>
      </c>
      <c r="I1316" s="24" t="n">
        <v>0</v>
      </c>
      <c r="J1316" s="13" t="n">
        <v>4</v>
      </c>
      <c r="K1316" s="14" t="s">
        <v>17</v>
      </c>
      <c r="L1316" s="14"/>
      <c r="M1316" s="45" t="s">
        <v>18</v>
      </c>
      <c r="N1316" s="89" t="n">
        <v>1</v>
      </c>
    </row>
    <row r="1317" customFormat="false" ht="15" hidden="false" customHeight="true" outlineLevel="0" collapsed="false">
      <c r="A1317" s="81" t="n">
        <v>1025</v>
      </c>
      <c r="B1317" s="11" t="s">
        <v>1802</v>
      </c>
      <c r="C1317" s="11"/>
      <c r="D1317" s="11"/>
      <c r="E1317" s="11"/>
      <c r="F1317" s="11" t="s">
        <v>897</v>
      </c>
      <c r="G1317" s="11"/>
      <c r="H1317" s="24" t="n">
        <v>3</v>
      </c>
      <c r="I1317" s="13" t="n">
        <v>3</v>
      </c>
      <c r="J1317" s="24" t="n">
        <v>0</v>
      </c>
      <c r="K1317" s="14" t="s">
        <v>17</v>
      </c>
      <c r="L1317" s="14"/>
      <c r="M1317" s="51" t="s">
        <v>18</v>
      </c>
      <c r="N1317" s="89" t="n">
        <v>1</v>
      </c>
    </row>
    <row r="1318" customFormat="false" ht="15" hidden="false" customHeight="true" outlineLevel="0" collapsed="false">
      <c r="A1318" s="81" t="n">
        <v>1026</v>
      </c>
      <c r="B1318" s="11" t="s">
        <v>1802</v>
      </c>
      <c r="C1318" s="11"/>
      <c r="D1318" s="11"/>
      <c r="E1318" s="11"/>
      <c r="F1318" s="11" t="s">
        <v>901</v>
      </c>
      <c r="G1318" s="11"/>
      <c r="H1318" s="13" t="n">
        <v>3</v>
      </c>
      <c r="I1318" s="24" t="n">
        <v>3</v>
      </c>
      <c r="J1318" s="13" t="n">
        <v>0</v>
      </c>
      <c r="K1318" s="14" t="s">
        <v>17</v>
      </c>
      <c r="L1318" s="14"/>
      <c r="M1318" s="45" t="s">
        <v>18</v>
      </c>
      <c r="N1318" s="89" t="n">
        <v>1</v>
      </c>
    </row>
    <row r="1319" customFormat="false" ht="15" hidden="false" customHeight="true" outlineLevel="0" collapsed="false">
      <c r="A1319" s="81" t="n">
        <v>1027</v>
      </c>
      <c r="B1319" s="11" t="s">
        <v>1803</v>
      </c>
      <c r="C1319" s="11"/>
      <c r="D1319" s="11"/>
      <c r="E1319" s="11"/>
      <c r="F1319" s="11" t="s">
        <v>901</v>
      </c>
      <c r="G1319" s="11"/>
      <c r="H1319" s="18" t="n">
        <v>3</v>
      </c>
      <c r="I1319" s="13" t="n">
        <v>3</v>
      </c>
      <c r="J1319" s="18" t="n">
        <v>0</v>
      </c>
      <c r="K1319" s="14" t="s">
        <v>17</v>
      </c>
      <c r="L1319" s="14"/>
      <c r="M1319" s="66" t="s">
        <v>18</v>
      </c>
      <c r="N1319" s="89" t="n">
        <v>1</v>
      </c>
    </row>
    <row r="1320" customFormat="false" ht="15" hidden="false" customHeight="true" outlineLevel="0" collapsed="false">
      <c r="A1320" s="81" t="n">
        <v>1028</v>
      </c>
      <c r="B1320" s="11" t="s">
        <v>1804</v>
      </c>
      <c r="C1320" s="11"/>
      <c r="D1320" s="11"/>
      <c r="E1320" s="11"/>
      <c r="F1320" s="11" t="s">
        <v>897</v>
      </c>
      <c r="G1320" s="11"/>
      <c r="H1320" s="13" t="n">
        <v>4</v>
      </c>
      <c r="I1320" s="18" t="n">
        <v>0</v>
      </c>
      <c r="J1320" s="13" t="n">
        <v>4</v>
      </c>
      <c r="K1320" s="14" t="s">
        <v>17</v>
      </c>
      <c r="L1320" s="14"/>
      <c r="M1320" s="45" t="s">
        <v>18</v>
      </c>
      <c r="N1320" s="89" t="n">
        <v>1</v>
      </c>
    </row>
    <row r="1321" customFormat="false" ht="15" hidden="false" customHeight="true" outlineLevel="0" collapsed="false">
      <c r="A1321" s="81" t="n">
        <v>1029</v>
      </c>
      <c r="B1321" s="11" t="s">
        <v>1804</v>
      </c>
      <c r="C1321" s="11"/>
      <c r="D1321" s="11"/>
      <c r="E1321" s="11"/>
      <c r="F1321" s="11" t="s">
        <v>901</v>
      </c>
      <c r="G1321" s="11"/>
      <c r="H1321" s="12" t="s">
        <v>26</v>
      </c>
      <c r="I1321" s="13" t="s">
        <v>55</v>
      </c>
      <c r="J1321" s="12" t="s">
        <v>55</v>
      </c>
      <c r="K1321" s="14" t="s">
        <v>17</v>
      </c>
      <c r="L1321" s="14"/>
      <c r="M1321" s="48" t="s">
        <v>18</v>
      </c>
      <c r="N1321" s="89"/>
    </row>
    <row r="1322" customFormat="false" ht="14.25" hidden="false" customHeight="true" outlineLevel="0" collapsed="false">
      <c r="B1322" s="17" t="s">
        <v>19</v>
      </c>
      <c r="C1322" s="17"/>
      <c r="D1322" s="17"/>
      <c r="E1322" s="17"/>
      <c r="F1322" s="17" t="s">
        <v>20</v>
      </c>
      <c r="G1322" s="17"/>
      <c r="H1322" s="18" t="n">
        <v>2</v>
      </c>
      <c r="I1322" s="13" t="n">
        <v>2</v>
      </c>
      <c r="J1322" s="18" t="n">
        <v>0</v>
      </c>
      <c r="K1322" s="19"/>
      <c r="L1322" s="19"/>
      <c r="M1322" s="19"/>
      <c r="N1322" s="89"/>
      <c r="O1322" s="105" t="n">
        <v>1</v>
      </c>
    </row>
    <row r="1323" customFormat="false" ht="14.25" hidden="false" customHeight="true" outlineLevel="0" collapsed="false">
      <c r="B1323" s="17" t="s">
        <v>19</v>
      </c>
      <c r="C1323" s="17"/>
      <c r="D1323" s="17"/>
      <c r="E1323" s="17"/>
      <c r="F1323" s="17" t="s">
        <v>21</v>
      </c>
      <c r="G1323" s="17"/>
      <c r="H1323" s="13" t="n">
        <v>2</v>
      </c>
      <c r="I1323" s="12" t="n">
        <v>0</v>
      </c>
      <c r="J1323" s="13" t="n">
        <v>2</v>
      </c>
      <c r="K1323" s="19"/>
      <c r="L1323" s="19"/>
      <c r="M1323" s="19"/>
      <c r="N1323" s="89"/>
      <c r="O1323" s="105" t="n">
        <v>1</v>
      </c>
    </row>
    <row r="1324" customFormat="false" ht="15" hidden="false" customHeight="true" outlineLevel="0" collapsed="false">
      <c r="A1324" s="81" t="n">
        <v>1030</v>
      </c>
      <c r="B1324" s="11" t="s">
        <v>1805</v>
      </c>
      <c r="C1324" s="11"/>
      <c r="D1324" s="11"/>
      <c r="E1324" s="11"/>
      <c r="F1324" s="11" t="s">
        <v>897</v>
      </c>
      <c r="G1324" s="11"/>
      <c r="H1324" s="13" t="n">
        <v>5</v>
      </c>
      <c r="I1324" s="18" t="n">
        <v>5</v>
      </c>
      <c r="J1324" s="13" t="n">
        <v>0</v>
      </c>
      <c r="K1324" s="14" t="s">
        <v>17</v>
      </c>
      <c r="L1324" s="14"/>
      <c r="M1324" s="45" t="s">
        <v>18</v>
      </c>
      <c r="N1324" s="89" t="n">
        <v>1</v>
      </c>
    </row>
    <row r="1325" customFormat="false" ht="15" hidden="false" customHeight="true" outlineLevel="0" collapsed="false">
      <c r="A1325" s="81" t="n">
        <v>1031</v>
      </c>
      <c r="B1325" s="11" t="s">
        <v>1806</v>
      </c>
      <c r="C1325" s="11"/>
      <c r="D1325" s="11"/>
      <c r="E1325" s="11"/>
      <c r="F1325" s="11" t="s">
        <v>901</v>
      </c>
      <c r="G1325" s="11"/>
      <c r="H1325" s="23" t="s">
        <v>137</v>
      </c>
      <c r="I1325" s="13" t="s">
        <v>137</v>
      </c>
      <c r="J1325" s="23" t="s">
        <v>16</v>
      </c>
      <c r="K1325" s="14" t="s">
        <v>17</v>
      </c>
      <c r="L1325" s="14"/>
      <c r="M1325" s="48" t="s">
        <v>18</v>
      </c>
      <c r="N1325" s="89"/>
    </row>
    <row r="1326" customFormat="false" ht="14.25" hidden="false" customHeight="true" outlineLevel="0" collapsed="false">
      <c r="B1326" s="17" t="s">
        <v>19</v>
      </c>
      <c r="C1326" s="17"/>
      <c r="D1326" s="17"/>
      <c r="E1326" s="17"/>
      <c r="F1326" s="17" t="s">
        <v>20</v>
      </c>
      <c r="G1326" s="17"/>
      <c r="H1326" s="18" t="n">
        <v>4</v>
      </c>
      <c r="I1326" s="13" t="n">
        <v>4</v>
      </c>
      <c r="J1326" s="18" t="n">
        <v>0</v>
      </c>
      <c r="K1326" s="19"/>
      <c r="L1326" s="19"/>
      <c r="M1326" s="19"/>
      <c r="N1326" s="89"/>
      <c r="O1326" s="105" t="n">
        <v>1</v>
      </c>
    </row>
    <row r="1327" customFormat="false" ht="14.25" hidden="false" customHeight="true" outlineLevel="0" collapsed="false">
      <c r="B1327" s="17" t="s">
        <v>19</v>
      </c>
      <c r="C1327" s="17"/>
      <c r="D1327" s="17"/>
      <c r="E1327" s="17"/>
      <c r="F1327" s="17" t="s">
        <v>27</v>
      </c>
      <c r="G1327" s="17"/>
      <c r="H1327" s="13" t="n">
        <v>2</v>
      </c>
      <c r="I1327" s="23" t="n">
        <v>2</v>
      </c>
      <c r="J1327" s="13" t="n">
        <v>0</v>
      </c>
      <c r="K1327" s="19"/>
      <c r="L1327" s="19"/>
      <c r="M1327" s="19"/>
      <c r="N1327" s="89"/>
      <c r="O1327" s="105" t="n">
        <v>1</v>
      </c>
    </row>
    <row r="1328" customFormat="false" ht="14.25" hidden="false" customHeight="true" outlineLevel="0" collapsed="false">
      <c r="B1328" s="17" t="s">
        <v>19</v>
      </c>
      <c r="C1328" s="17"/>
      <c r="D1328" s="17"/>
      <c r="E1328" s="17"/>
      <c r="F1328" s="17" t="s">
        <v>28</v>
      </c>
      <c r="G1328" s="17"/>
      <c r="H1328" s="12" t="n">
        <v>4</v>
      </c>
      <c r="I1328" s="13" t="n">
        <v>4</v>
      </c>
      <c r="J1328" s="12" t="n">
        <v>0</v>
      </c>
      <c r="K1328" s="19"/>
      <c r="L1328" s="19"/>
      <c r="M1328" s="19"/>
      <c r="N1328" s="89"/>
      <c r="O1328" s="105" t="n">
        <v>1</v>
      </c>
    </row>
    <row r="1329" customFormat="false" ht="15" hidden="false" customHeight="true" outlineLevel="0" collapsed="false">
      <c r="A1329" s="81" t="n">
        <v>1032</v>
      </c>
      <c r="B1329" s="11" t="s">
        <v>1807</v>
      </c>
      <c r="C1329" s="11"/>
      <c r="D1329" s="11"/>
      <c r="E1329" s="11"/>
      <c r="F1329" s="11" t="s">
        <v>897</v>
      </c>
      <c r="G1329" s="11"/>
      <c r="H1329" s="18" t="n">
        <v>1</v>
      </c>
      <c r="I1329" s="13" t="n">
        <v>1</v>
      </c>
      <c r="J1329" s="18" t="n">
        <v>0</v>
      </c>
      <c r="K1329" s="14" t="s">
        <v>17</v>
      </c>
      <c r="L1329" s="14"/>
      <c r="M1329" s="48" t="s">
        <v>18</v>
      </c>
      <c r="N1329" s="89" t="n">
        <v>1</v>
      </c>
    </row>
    <row r="1330" customFormat="false" ht="15" hidden="false" customHeight="true" outlineLevel="0" collapsed="false">
      <c r="A1330" s="81" t="n">
        <v>1033</v>
      </c>
      <c r="B1330" s="11" t="s">
        <v>1807</v>
      </c>
      <c r="C1330" s="11"/>
      <c r="D1330" s="11"/>
      <c r="E1330" s="11"/>
      <c r="F1330" s="11" t="s">
        <v>901</v>
      </c>
      <c r="G1330" s="11"/>
      <c r="H1330" s="13" t="s">
        <v>33</v>
      </c>
      <c r="I1330" s="12" t="s">
        <v>16</v>
      </c>
      <c r="J1330" s="13" t="s">
        <v>33</v>
      </c>
      <c r="K1330" s="14" t="s">
        <v>17</v>
      </c>
      <c r="L1330" s="14"/>
      <c r="M1330" s="45" t="s">
        <v>18</v>
      </c>
      <c r="N1330" s="89"/>
    </row>
    <row r="1331" customFormat="false" ht="14.25" hidden="false" customHeight="true" outlineLevel="0" collapsed="false">
      <c r="B1331" s="17" t="s">
        <v>19</v>
      </c>
      <c r="C1331" s="17"/>
      <c r="D1331" s="17"/>
      <c r="E1331" s="17"/>
      <c r="F1331" s="17" t="s">
        <v>20</v>
      </c>
      <c r="G1331" s="17"/>
      <c r="H1331" s="13" t="n">
        <v>2</v>
      </c>
      <c r="I1331" s="18" t="n">
        <v>0</v>
      </c>
      <c r="J1331" s="13" t="n">
        <v>2</v>
      </c>
      <c r="K1331" s="19"/>
      <c r="L1331" s="19"/>
      <c r="M1331" s="19"/>
      <c r="N1331" s="89"/>
      <c r="O1331" s="105" t="n">
        <v>1</v>
      </c>
    </row>
    <row r="1332" customFormat="false" ht="14.25" hidden="false" customHeight="true" outlineLevel="0" collapsed="false">
      <c r="B1332" s="17" t="s">
        <v>19</v>
      </c>
      <c r="C1332" s="17"/>
      <c r="D1332" s="17"/>
      <c r="E1332" s="17"/>
      <c r="F1332" s="17" t="s">
        <v>21</v>
      </c>
      <c r="G1332" s="17"/>
      <c r="H1332" s="12" t="n">
        <v>3</v>
      </c>
      <c r="I1332" s="13" t="n">
        <v>0</v>
      </c>
      <c r="J1332" s="12" t="n">
        <v>3</v>
      </c>
      <c r="K1332" s="19"/>
      <c r="L1332" s="19"/>
      <c r="M1332" s="19"/>
      <c r="N1332" s="89"/>
      <c r="O1332" s="105" t="n">
        <v>1</v>
      </c>
    </row>
    <row r="1333" customFormat="false" ht="15" hidden="false" customHeight="true" outlineLevel="0" collapsed="false">
      <c r="A1333" s="81" t="n">
        <v>1034</v>
      </c>
      <c r="B1333" s="11" t="s">
        <v>1808</v>
      </c>
      <c r="C1333" s="11"/>
      <c r="D1333" s="11"/>
      <c r="E1333" s="11"/>
      <c r="F1333" s="11" t="s">
        <v>897</v>
      </c>
      <c r="G1333" s="11"/>
      <c r="H1333" s="18" t="n">
        <v>6</v>
      </c>
      <c r="I1333" s="13" t="n">
        <v>6</v>
      </c>
      <c r="J1333" s="18" t="n">
        <v>0</v>
      </c>
      <c r="K1333" s="14" t="s">
        <v>17</v>
      </c>
      <c r="L1333" s="14"/>
      <c r="M1333" s="48" t="s">
        <v>18</v>
      </c>
      <c r="N1333" s="89" t="n">
        <v>1</v>
      </c>
    </row>
    <row r="1334" customFormat="false" ht="15" hidden="false" customHeight="true" outlineLevel="0" collapsed="false">
      <c r="A1334" s="81" t="n">
        <v>1035</v>
      </c>
      <c r="B1334" s="11" t="s">
        <v>1808</v>
      </c>
      <c r="C1334" s="11"/>
      <c r="D1334" s="11"/>
      <c r="E1334" s="11"/>
      <c r="F1334" s="11" t="s">
        <v>901</v>
      </c>
      <c r="G1334" s="11"/>
      <c r="H1334" s="13" t="n">
        <v>6</v>
      </c>
      <c r="I1334" s="23" t="n">
        <v>6</v>
      </c>
      <c r="J1334" s="13" t="n">
        <v>0</v>
      </c>
      <c r="K1334" s="14" t="s">
        <v>17</v>
      </c>
      <c r="L1334" s="14"/>
      <c r="M1334" s="45" t="s">
        <v>18</v>
      </c>
      <c r="N1334" s="89" t="n">
        <v>1</v>
      </c>
    </row>
    <row r="1335" customFormat="false" ht="15" hidden="false" customHeight="true" outlineLevel="0" collapsed="false">
      <c r="A1335" s="81" t="n">
        <v>1036</v>
      </c>
      <c r="B1335" s="11" t="s">
        <v>1809</v>
      </c>
      <c r="C1335" s="11"/>
      <c r="D1335" s="11"/>
      <c r="E1335" s="11"/>
      <c r="F1335" s="11" t="s">
        <v>901</v>
      </c>
      <c r="G1335" s="11"/>
      <c r="H1335" s="18" t="n">
        <v>7</v>
      </c>
      <c r="I1335" s="13" t="n">
        <v>7</v>
      </c>
      <c r="J1335" s="18" t="n">
        <v>0</v>
      </c>
      <c r="K1335" s="14" t="s">
        <v>17</v>
      </c>
      <c r="L1335" s="14"/>
      <c r="M1335" s="66" t="s">
        <v>18</v>
      </c>
      <c r="N1335" s="89" t="n">
        <v>1</v>
      </c>
    </row>
    <row r="1336" customFormat="false" ht="15" hidden="false" customHeight="true" outlineLevel="0" collapsed="false">
      <c r="A1336" s="81" t="n">
        <v>1037</v>
      </c>
      <c r="B1336" s="11" t="s">
        <v>1810</v>
      </c>
      <c r="C1336" s="11"/>
      <c r="D1336" s="11"/>
      <c r="E1336" s="11"/>
      <c r="F1336" s="11" t="s">
        <v>897</v>
      </c>
      <c r="G1336" s="11"/>
      <c r="H1336" s="13" t="n">
        <v>2</v>
      </c>
      <c r="I1336" s="18" t="n">
        <v>0</v>
      </c>
      <c r="J1336" s="13" t="n">
        <v>2</v>
      </c>
      <c r="K1336" s="14" t="s">
        <v>17</v>
      </c>
      <c r="L1336" s="14"/>
      <c r="M1336" s="45" t="s">
        <v>18</v>
      </c>
      <c r="N1336" s="89" t="n">
        <v>1</v>
      </c>
    </row>
    <row r="1337" customFormat="false" ht="15" hidden="false" customHeight="true" outlineLevel="0" collapsed="false">
      <c r="A1337" s="81" t="n">
        <v>1038</v>
      </c>
      <c r="B1337" s="11" t="s">
        <v>1810</v>
      </c>
      <c r="C1337" s="11"/>
      <c r="D1337" s="11"/>
      <c r="E1337" s="11"/>
      <c r="F1337" s="11" t="s">
        <v>901</v>
      </c>
      <c r="G1337" s="11"/>
      <c r="H1337" s="18" t="n">
        <v>6</v>
      </c>
      <c r="I1337" s="13" t="n">
        <v>6</v>
      </c>
      <c r="J1337" s="18" t="n">
        <v>0</v>
      </c>
      <c r="K1337" s="14" t="s">
        <v>17</v>
      </c>
      <c r="L1337" s="14"/>
      <c r="M1337" s="66" t="s">
        <v>18</v>
      </c>
      <c r="N1337" s="89" t="n">
        <v>1</v>
      </c>
    </row>
    <row r="1338" customFormat="false" ht="15" hidden="false" customHeight="true" outlineLevel="0" collapsed="false">
      <c r="A1338" s="81" t="n">
        <v>1039</v>
      </c>
      <c r="B1338" s="11" t="s">
        <v>1811</v>
      </c>
      <c r="C1338" s="11"/>
      <c r="D1338" s="11"/>
      <c r="E1338" s="11"/>
      <c r="F1338" s="11" t="s">
        <v>901</v>
      </c>
      <c r="G1338" s="11"/>
      <c r="H1338" s="13" t="n">
        <v>1</v>
      </c>
      <c r="I1338" s="18" t="n">
        <v>1</v>
      </c>
      <c r="J1338" s="13" t="n">
        <v>0</v>
      </c>
      <c r="K1338" s="14" t="s">
        <v>17</v>
      </c>
      <c r="L1338" s="14"/>
      <c r="M1338" s="45" t="s">
        <v>18</v>
      </c>
      <c r="N1338" s="89" t="n">
        <v>1</v>
      </c>
    </row>
    <row r="1339" customFormat="false" ht="15" hidden="false" customHeight="true" outlineLevel="0" collapsed="false">
      <c r="A1339" s="81" t="n">
        <v>1040</v>
      </c>
      <c r="B1339" s="11" t="s">
        <v>1812</v>
      </c>
      <c r="C1339" s="11"/>
      <c r="D1339" s="11"/>
      <c r="E1339" s="11"/>
      <c r="F1339" s="11" t="s">
        <v>897</v>
      </c>
      <c r="G1339" s="11"/>
      <c r="H1339" s="18" t="n">
        <v>0</v>
      </c>
      <c r="I1339" s="13" t="n">
        <v>0</v>
      </c>
      <c r="J1339" s="18" t="n">
        <v>0</v>
      </c>
      <c r="K1339" s="14" t="s">
        <v>17</v>
      </c>
      <c r="L1339" s="14"/>
      <c r="M1339" s="66" t="s">
        <v>18</v>
      </c>
      <c r="N1339" s="89" t="n">
        <v>1</v>
      </c>
    </row>
    <row r="1340" customFormat="false" ht="15" hidden="false" customHeight="true" outlineLevel="0" collapsed="false">
      <c r="A1340" s="81" t="n">
        <v>1041</v>
      </c>
      <c r="B1340" s="11" t="s">
        <v>1813</v>
      </c>
      <c r="C1340" s="11"/>
      <c r="D1340" s="11"/>
      <c r="E1340" s="11"/>
      <c r="F1340" s="11" t="s">
        <v>901</v>
      </c>
      <c r="G1340" s="11"/>
      <c r="H1340" s="13" t="n">
        <v>2</v>
      </c>
      <c r="I1340" s="24" t="n">
        <v>2</v>
      </c>
      <c r="J1340" s="13" t="n">
        <v>0</v>
      </c>
      <c r="K1340" s="14" t="s">
        <v>17</v>
      </c>
      <c r="L1340" s="14"/>
      <c r="M1340" s="45" t="s">
        <v>18</v>
      </c>
      <c r="N1340" s="89" t="n">
        <v>1</v>
      </c>
    </row>
    <row r="1341" customFormat="false" ht="15" hidden="false" customHeight="true" outlineLevel="0" collapsed="false">
      <c r="A1341" s="81" t="n">
        <v>1042</v>
      </c>
      <c r="B1341" s="11" t="s">
        <v>1814</v>
      </c>
      <c r="C1341" s="11"/>
      <c r="D1341" s="11"/>
      <c r="E1341" s="11"/>
      <c r="F1341" s="11" t="s">
        <v>901</v>
      </c>
      <c r="G1341" s="11"/>
      <c r="H1341" s="24" t="n">
        <v>1</v>
      </c>
      <c r="I1341" s="13" t="n">
        <v>1</v>
      </c>
      <c r="J1341" s="24" t="n">
        <v>0</v>
      </c>
      <c r="K1341" s="14" t="s">
        <v>17</v>
      </c>
      <c r="L1341" s="14"/>
      <c r="M1341" s="51" t="s">
        <v>18</v>
      </c>
      <c r="N1341" s="89" t="n">
        <v>1</v>
      </c>
    </row>
    <row r="1342" customFormat="false" ht="15" hidden="false" customHeight="true" outlineLevel="0" collapsed="false">
      <c r="A1342" s="81" t="n">
        <v>1043</v>
      </c>
      <c r="B1342" s="11" t="s">
        <v>1815</v>
      </c>
      <c r="C1342" s="11"/>
      <c r="D1342" s="11"/>
      <c r="E1342" s="11"/>
      <c r="F1342" s="11" t="s">
        <v>901</v>
      </c>
      <c r="G1342" s="11"/>
      <c r="H1342" s="13" t="n">
        <v>3</v>
      </c>
      <c r="I1342" s="24" t="n">
        <v>3</v>
      </c>
      <c r="J1342" s="13" t="n">
        <v>0</v>
      </c>
      <c r="K1342" s="14" t="s">
        <v>17</v>
      </c>
      <c r="L1342" s="14"/>
      <c r="M1342" s="45" t="s">
        <v>18</v>
      </c>
      <c r="N1342" s="89" t="n">
        <v>1</v>
      </c>
    </row>
    <row r="1343" customFormat="false" ht="15" hidden="false" customHeight="true" outlineLevel="0" collapsed="false">
      <c r="A1343" s="81" t="n">
        <v>1044</v>
      </c>
      <c r="B1343" s="11" t="s">
        <v>1816</v>
      </c>
      <c r="C1343" s="11"/>
      <c r="D1343" s="11"/>
      <c r="E1343" s="11"/>
      <c r="F1343" s="11" t="s">
        <v>897</v>
      </c>
      <c r="G1343" s="11"/>
      <c r="H1343" s="24" t="n">
        <v>3</v>
      </c>
      <c r="I1343" s="13" t="n">
        <v>3</v>
      </c>
      <c r="J1343" s="24" t="n">
        <v>0</v>
      </c>
      <c r="K1343" s="14" t="s">
        <v>17</v>
      </c>
      <c r="L1343" s="14"/>
      <c r="M1343" s="51" t="s">
        <v>18</v>
      </c>
      <c r="N1343" s="89" t="n">
        <v>1</v>
      </c>
    </row>
    <row r="1344" customFormat="false" ht="15" hidden="false" customHeight="true" outlineLevel="0" collapsed="false">
      <c r="A1344" s="81" t="n">
        <v>1045</v>
      </c>
      <c r="B1344" s="11" t="s">
        <v>1817</v>
      </c>
      <c r="C1344" s="11"/>
      <c r="D1344" s="11"/>
      <c r="E1344" s="11"/>
      <c r="F1344" s="11" t="s">
        <v>1818</v>
      </c>
      <c r="G1344" s="11"/>
      <c r="H1344" s="13" t="n">
        <v>6</v>
      </c>
      <c r="I1344" s="24" t="n">
        <v>6</v>
      </c>
      <c r="J1344" s="13" t="n">
        <v>0</v>
      </c>
      <c r="K1344" s="14" t="s">
        <v>17</v>
      </c>
      <c r="L1344" s="14"/>
      <c r="M1344" s="45" t="s">
        <v>18</v>
      </c>
      <c r="N1344" s="89" t="n">
        <v>1</v>
      </c>
    </row>
    <row r="1345" customFormat="false" ht="15" hidden="false" customHeight="true" outlineLevel="0" collapsed="false">
      <c r="A1345" s="81" t="n">
        <v>1046</v>
      </c>
      <c r="B1345" s="11" t="s">
        <v>1819</v>
      </c>
      <c r="C1345" s="11"/>
      <c r="D1345" s="11"/>
      <c r="E1345" s="11"/>
      <c r="F1345" s="11" t="s">
        <v>1818</v>
      </c>
      <c r="G1345" s="11"/>
      <c r="H1345" s="24" t="n">
        <v>8</v>
      </c>
      <c r="I1345" s="13" t="n">
        <v>8</v>
      </c>
      <c r="J1345" s="24" t="n">
        <v>0</v>
      </c>
      <c r="K1345" s="14" t="s">
        <v>17</v>
      </c>
      <c r="L1345" s="14"/>
      <c r="M1345" s="51" t="s">
        <v>18</v>
      </c>
      <c r="N1345" s="89" t="n">
        <v>1</v>
      </c>
    </row>
    <row r="1346" customFormat="false" ht="15" hidden="false" customHeight="true" outlineLevel="0" collapsed="false">
      <c r="A1346" s="81" t="n">
        <v>1047</v>
      </c>
      <c r="B1346" s="11" t="s">
        <v>1820</v>
      </c>
      <c r="C1346" s="11"/>
      <c r="D1346" s="11"/>
      <c r="E1346" s="11"/>
      <c r="F1346" s="11" t="s">
        <v>1818</v>
      </c>
      <c r="G1346" s="11"/>
      <c r="H1346" s="13" t="n">
        <v>7</v>
      </c>
      <c r="I1346" s="24" t="n">
        <v>7</v>
      </c>
      <c r="J1346" s="13" t="n">
        <v>0</v>
      </c>
      <c r="K1346" s="14" t="s">
        <v>17</v>
      </c>
      <c r="L1346" s="14"/>
      <c r="M1346" s="45" t="s">
        <v>18</v>
      </c>
      <c r="N1346" s="89" t="n">
        <v>1</v>
      </c>
    </row>
    <row r="1347" customFormat="false" ht="15" hidden="false" customHeight="true" outlineLevel="0" collapsed="false">
      <c r="A1347" s="81" t="n">
        <v>1048</v>
      </c>
      <c r="B1347" s="11" t="s">
        <v>1821</v>
      </c>
      <c r="C1347" s="11"/>
      <c r="D1347" s="11"/>
      <c r="E1347" s="11"/>
      <c r="F1347" s="11" t="s">
        <v>1818</v>
      </c>
      <c r="G1347" s="11"/>
      <c r="H1347" s="24" t="n">
        <v>4</v>
      </c>
      <c r="I1347" s="13" t="n">
        <v>0</v>
      </c>
      <c r="J1347" s="24" t="n">
        <v>4</v>
      </c>
      <c r="K1347" s="14" t="s">
        <v>17</v>
      </c>
      <c r="L1347" s="14"/>
      <c r="M1347" s="51" t="s">
        <v>18</v>
      </c>
      <c r="N1347" s="89" t="n">
        <v>1</v>
      </c>
    </row>
    <row r="1348" customFormat="false" ht="15" hidden="false" customHeight="true" outlineLevel="0" collapsed="false">
      <c r="A1348" s="81" t="n">
        <v>1049</v>
      </c>
      <c r="B1348" s="11" t="s">
        <v>1822</v>
      </c>
      <c r="C1348" s="11"/>
      <c r="D1348" s="11"/>
      <c r="E1348" s="11"/>
      <c r="F1348" s="11" t="s">
        <v>1818</v>
      </c>
      <c r="G1348" s="11"/>
      <c r="H1348" s="13" t="n">
        <v>3</v>
      </c>
      <c r="I1348" s="24" t="n">
        <v>3</v>
      </c>
      <c r="J1348" s="13" t="n">
        <v>0</v>
      </c>
      <c r="K1348" s="14" t="s">
        <v>17</v>
      </c>
      <c r="L1348" s="14"/>
      <c r="M1348" s="45" t="s">
        <v>18</v>
      </c>
      <c r="N1348" s="89" t="n">
        <v>1</v>
      </c>
    </row>
    <row r="1349" customFormat="false" ht="15" hidden="false" customHeight="true" outlineLevel="0" collapsed="false">
      <c r="A1349" s="81" t="n">
        <v>1050</v>
      </c>
      <c r="B1349" s="11" t="s">
        <v>1823</v>
      </c>
      <c r="C1349" s="11"/>
      <c r="D1349" s="11"/>
      <c r="E1349" s="11"/>
      <c r="F1349" s="11" t="s">
        <v>1818</v>
      </c>
      <c r="G1349" s="11"/>
      <c r="H1349" s="24" t="n">
        <v>3</v>
      </c>
      <c r="I1349" s="13" t="n">
        <v>3</v>
      </c>
      <c r="J1349" s="24" t="n">
        <v>0</v>
      </c>
      <c r="K1349" s="14" t="s">
        <v>17</v>
      </c>
      <c r="L1349" s="14"/>
      <c r="M1349" s="51" t="s">
        <v>18</v>
      </c>
      <c r="N1349" s="89" t="n">
        <v>1</v>
      </c>
    </row>
    <row r="1350" customFormat="false" ht="15" hidden="false" customHeight="true" outlineLevel="0" collapsed="false">
      <c r="A1350" s="81" t="n">
        <v>1051</v>
      </c>
      <c r="B1350" s="11" t="s">
        <v>1824</v>
      </c>
      <c r="C1350" s="11"/>
      <c r="D1350" s="11"/>
      <c r="E1350" s="11"/>
      <c r="F1350" s="11" t="s">
        <v>1818</v>
      </c>
      <c r="G1350" s="11"/>
      <c r="H1350" s="13" t="n">
        <v>2</v>
      </c>
      <c r="I1350" s="24" t="n">
        <v>2</v>
      </c>
      <c r="J1350" s="13" t="n">
        <v>0</v>
      </c>
      <c r="K1350" s="14" t="s">
        <v>17</v>
      </c>
      <c r="L1350" s="14"/>
      <c r="M1350" s="45" t="s">
        <v>18</v>
      </c>
      <c r="N1350" s="89" t="n">
        <v>1</v>
      </c>
    </row>
    <row r="1351" customFormat="false" ht="15" hidden="false" customHeight="true" outlineLevel="0" collapsed="false">
      <c r="A1351" s="81" t="n">
        <v>1052</v>
      </c>
      <c r="B1351" s="11" t="s">
        <v>1825</v>
      </c>
      <c r="C1351" s="11"/>
      <c r="D1351" s="11"/>
      <c r="E1351" s="11"/>
      <c r="F1351" s="11" t="s">
        <v>1818</v>
      </c>
      <c r="G1351" s="11"/>
      <c r="H1351" s="24" t="n">
        <v>8</v>
      </c>
      <c r="I1351" s="13" t="n">
        <v>8</v>
      </c>
      <c r="J1351" s="24" t="n">
        <v>0</v>
      </c>
      <c r="K1351" s="14" t="s">
        <v>17</v>
      </c>
      <c r="L1351" s="14"/>
      <c r="M1351" s="51" t="s">
        <v>18</v>
      </c>
      <c r="N1351" s="89" t="n">
        <v>1</v>
      </c>
    </row>
    <row r="1352" customFormat="false" ht="15" hidden="false" customHeight="true" outlineLevel="0" collapsed="false">
      <c r="A1352" s="81" t="n">
        <v>1053</v>
      </c>
      <c r="B1352" s="11" t="s">
        <v>1826</v>
      </c>
      <c r="C1352" s="11"/>
      <c r="D1352" s="11"/>
      <c r="E1352" s="11"/>
      <c r="F1352" s="11" t="s">
        <v>1818</v>
      </c>
      <c r="G1352" s="11"/>
      <c r="H1352" s="13" t="n">
        <v>3</v>
      </c>
      <c r="I1352" s="24" t="n">
        <v>3</v>
      </c>
      <c r="J1352" s="13" t="n">
        <v>0</v>
      </c>
      <c r="K1352" s="14" t="s">
        <v>17</v>
      </c>
      <c r="L1352" s="14"/>
      <c r="M1352" s="45" t="s">
        <v>18</v>
      </c>
      <c r="N1352" s="89" t="n">
        <v>1</v>
      </c>
    </row>
    <row r="1353" customFormat="false" ht="15" hidden="false" customHeight="true" outlineLevel="0" collapsed="false">
      <c r="A1353" s="81" t="n">
        <v>1054</v>
      </c>
      <c r="B1353" s="11" t="s">
        <v>1827</v>
      </c>
      <c r="C1353" s="11"/>
      <c r="D1353" s="11"/>
      <c r="E1353" s="11"/>
      <c r="F1353" s="11" t="s">
        <v>1818</v>
      </c>
      <c r="G1353" s="11"/>
      <c r="H1353" s="24" t="n">
        <v>2</v>
      </c>
      <c r="I1353" s="13" t="n">
        <v>2</v>
      </c>
      <c r="J1353" s="24" t="n">
        <v>0</v>
      </c>
      <c r="K1353" s="14" t="s">
        <v>17</v>
      </c>
      <c r="L1353" s="14"/>
      <c r="M1353" s="51" t="s">
        <v>18</v>
      </c>
      <c r="N1353" s="89" t="n">
        <v>1</v>
      </c>
    </row>
    <row r="1354" customFormat="false" ht="15" hidden="false" customHeight="true" outlineLevel="0" collapsed="false">
      <c r="A1354" s="81" t="n">
        <v>1055</v>
      </c>
      <c r="B1354" s="11" t="s">
        <v>1828</v>
      </c>
      <c r="C1354" s="11"/>
      <c r="D1354" s="11"/>
      <c r="E1354" s="11"/>
      <c r="F1354" s="11" t="s">
        <v>1818</v>
      </c>
      <c r="G1354" s="11"/>
      <c r="H1354" s="13" t="n">
        <v>2</v>
      </c>
      <c r="I1354" s="18" t="n">
        <v>2</v>
      </c>
      <c r="J1354" s="13" t="n">
        <v>0</v>
      </c>
      <c r="K1354" s="14" t="s">
        <v>17</v>
      </c>
      <c r="L1354" s="14"/>
      <c r="M1354" s="45" t="s">
        <v>18</v>
      </c>
      <c r="N1354" s="89" t="n">
        <v>1</v>
      </c>
    </row>
    <row r="1355" customFormat="false" ht="15" hidden="false" customHeight="true" outlineLevel="0" collapsed="false">
      <c r="A1355" s="81" t="n">
        <v>1056</v>
      </c>
      <c r="B1355" s="11" t="s">
        <v>1829</v>
      </c>
      <c r="C1355" s="11"/>
      <c r="D1355" s="11"/>
      <c r="E1355" s="11"/>
      <c r="F1355" s="11" t="s">
        <v>1818</v>
      </c>
      <c r="G1355" s="11"/>
      <c r="H1355" s="18" t="n">
        <v>6</v>
      </c>
      <c r="I1355" s="13" t="n">
        <v>6</v>
      </c>
      <c r="J1355" s="18" t="n">
        <v>0</v>
      </c>
      <c r="K1355" s="14" t="s">
        <v>17</v>
      </c>
      <c r="L1355" s="14"/>
      <c r="M1355" s="66" t="s">
        <v>18</v>
      </c>
      <c r="N1355" s="89" t="n">
        <v>1</v>
      </c>
    </row>
    <row r="1356" customFormat="false" ht="15" hidden="false" customHeight="true" outlineLevel="0" collapsed="false">
      <c r="A1356" s="81" t="n">
        <v>1057</v>
      </c>
      <c r="B1356" s="11" t="s">
        <v>1830</v>
      </c>
      <c r="C1356" s="11"/>
      <c r="D1356" s="11"/>
      <c r="E1356" s="11"/>
      <c r="F1356" s="11" t="s">
        <v>1818</v>
      </c>
      <c r="G1356" s="11"/>
      <c r="H1356" s="13" t="n">
        <v>9</v>
      </c>
      <c r="I1356" s="23" t="n">
        <v>9</v>
      </c>
      <c r="J1356" s="13" t="n">
        <v>0</v>
      </c>
      <c r="K1356" s="14" t="s">
        <v>17</v>
      </c>
      <c r="L1356" s="14"/>
      <c r="M1356" s="45" t="s">
        <v>18</v>
      </c>
      <c r="N1356" s="89" t="n">
        <v>1</v>
      </c>
    </row>
    <row r="1357" customFormat="false" ht="15" hidden="false" customHeight="true" outlineLevel="0" collapsed="false">
      <c r="A1357" s="81" t="n">
        <v>1058</v>
      </c>
      <c r="B1357" s="11" t="s">
        <v>1831</v>
      </c>
      <c r="C1357" s="11"/>
      <c r="D1357" s="11"/>
      <c r="E1357" s="11"/>
      <c r="F1357" s="11" t="s">
        <v>1818</v>
      </c>
      <c r="G1357" s="11"/>
      <c r="H1357" s="23" t="n">
        <v>3</v>
      </c>
      <c r="I1357" s="13" t="n">
        <v>3</v>
      </c>
      <c r="J1357" s="23" t="n">
        <v>0</v>
      </c>
      <c r="K1357" s="14" t="s">
        <v>17</v>
      </c>
      <c r="L1357" s="14"/>
      <c r="M1357" s="48" t="s">
        <v>18</v>
      </c>
      <c r="N1357" s="89" t="n">
        <v>1</v>
      </c>
    </row>
    <row r="1358" customFormat="false" ht="15" hidden="false" customHeight="true" outlineLevel="0" collapsed="false">
      <c r="A1358" s="81" t="n">
        <v>1059</v>
      </c>
      <c r="B1358" s="11" t="s">
        <v>1832</v>
      </c>
      <c r="C1358" s="11"/>
      <c r="D1358" s="11"/>
      <c r="E1358" s="11"/>
      <c r="F1358" s="11" t="s">
        <v>1833</v>
      </c>
      <c r="G1358" s="11"/>
      <c r="H1358" s="13" t="n">
        <v>4</v>
      </c>
      <c r="I1358" s="23" t="n">
        <v>4</v>
      </c>
      <c r="J1358" s="13" t="n">
        <v>0</v>
      </c>
      <c r="K1358" s="14" t="s">
        <v>17</v>
      </c>
      <c r="L1358" s="14"/>
      <c r="M1358" s="45" t="s">
        <v>18</v>
      </c>
      <c r="N1358" s="89" t="n">
        <v>1</v>
      </c>
    </row>
    <row r="1359" customFormat="false" ht="15" hidden="false" customHeight="true" outlineLevel="0" collapsed="false">
      <c r="A1359" s="81" t="n">
        <v>1060</v>
      </c>
      <c r="B1359" s="11" t="s">
        <v>1834</v>
      </c>
      <c r="C1359" s="11"/>
      <c r="D1359" s="11"/>
      <c r="E1359" s="11"/>
      <c r="F1359" s="11" t="s">
        <v>1833</v>
      </c>
      <c r="G1359" s="11"/>
      <c r="H1359" s="23" t="n">
        <v>4</v>
      </c>
      <c r="I1359" s="13" t="n">
        <v>4</v>
      </c>
      <c r="J1359" s="23" t="n">
        <v>0</v>
      </c>
      <c r="K1359" s="14" t="s">
        <v>17</v>
      </c>
      <c r="L1359" s="14"/>
      <c r="M1359" s="48" t="s">
        <v>18</v>
      </c>
      <c r="N1359" s="89" t="n">
        <v>1</v>
      </c>
    </row>
    <row r="1360" customFormat="false" ht="15" hidden="false" customHeight="true" outlineLevel="0" collapsed="false">
      <c r="A1360" s="81" t="n">
        <v>1061</v>
      </c>
      <c r="B1360" s="11" t="s">
        <v>1835</v>
      </c>
      <c r="C1360" s="11"/>
      <c r="D1360" s="11"/>
      <c r="E1360" s="11"/>
      <c r="F1360" s="11" t="s">
        <v>1833</v>
      </c>
      <c r="G1360" s="11"/>
      <c r="H1360" s="13" t="n">
        <v>6</v>
      </c>
      <c r="I1360" s="23" t="n">
        <v>6</v>
      </c>
      <c r="J1360" s="13" t="n">
        <v>0</v>
      </c>
      <c r="K1360" s="14" t="s">
        <v>17</v>
      </c>
      <c r="L1360" s="14"/>
      <c r="M1360" s="45" t="s">
        <v>18</v>
      </c>
      <c r="N1360" s="89" t="n">
        <v>1</v>
      </c>
    </row>
    <row r="1361" customFormat="false" ht="15" hidden="false" customHeight="true" outlineLevel="0" collapsed="false">
      <c r="A1361" s="81" t="n">
        <v>1062</v>
      </c>
      <c r="B1361" s="11" t="s">
        <v>1836</v>
      </c>
      <c r="C1361" s="11"/>
      <c r="D1361" s="11"/>
      <c r="E1361" s="11"/>
      <c r="F1361" s="11" t="s">
        <v>1833</v>
      </c>
      <c r="G1361" s="11"/>
      <c r="H1361" s="23" t="n">
        <v>5</v>
      </c>
      <c r="I1361" s="13" t="n">
        <v>0</v>
      </c>
      <c r="J1361" s="23" t="n">
        <v>5</v>
      </c>
      <c r="K1361" s="14" t="s">
        <v>17</v>
      </c>
      <c r="L1361" s="14"/>
      <c r="M1361" s="48" t="s">
        <v>18</v>
      </c>
      <c r="N1361" s="89" t="n">
        <v>1</v>
      </c>
    </row>
    <row r="1362" customFormat="false" ht="15" hidden="false" customHeight="true" outlineLevel="0" collapsed="false">
      <c r="A1362" s="81" t="n">
        <v>1063</v>
      </c>
      <c r="B1362" s="11" t="s">
        <v>1837</v>
      </c>
      <c r="C1362" s="11"/>
      <c r="D1362" s="11"/>
      <c r="E1362" s="11"/>
      <c r="F1362" s="11" t="s">
        <v>1833</v>
      </c>
      <c r="G1362" s="11"/>
      <c r="H1362" s="13" t="n">
        <v>2</v>
      </c>
      <c r="I1362" s="23" t="n">
        <v>2</v>
      </c>
      <c r="J1362" s="13" t="n">
        <v>0</v>
      </c>
      <c r="K1362" s="14" t="s">
        <v>17</v>
      </c>
      <c r="L1362" s="14"/>
      <c r="M1362" s="45" t="s">
        <v>18</v>
      </c>
      <c r="N1362" s="89" t="n">
        <v>1</v>
      </c>
    </row>
    <row r="1363" customFormat="false" ht="15" hidden="false" customHeight="true" outlineLevel="0" collapsed="false">
      <c r="A1363" s="81" t="n">
        <v>1064</v>
      </c>
      <c r="B1363" s="11" t="s">
        <v>1838</v>
      </c>
      <c r="C1363" s="11"/>
      <c r="D1363" s="11"/>
      <c r="E1363" s="11"/>
      <c r="F1363" s="11" t="s">
        <v>1833</v>
      </c>
      <c r="G1363" s="11"/>
      <c r="H1363" s="12" t="n">
        <v>2</v>
      </c>
      <c r="I1363" s="13" t="n">
        <v>2</v>
      </c>
      <c r="J1363" s="12" t="n">
        <v>0</v>
      </c>
      <c r="K1363" s="14" t="s">
        <v>17</v>
      </c>
      <c r="L1363" s="14"/>
      <c r="M1363" s="48" t="s">
        <v>18</v>
      </c>
      <c r="N1363" s="89" t="n">
        <v>1</v>
      </c>
    </row>
    <row r="1364" customFormat="false" ht="15" hidden="false" customHeight="true" outlineLevel="0" collapsed="false">
      <c r="A1364" s="81" t="n">
        <v>1065</v>
      </c>
      <c r="B1364" s="11" t="s">
        <v>1839</v>
      </c>
      <c r="C1364" s="11"/>
      <c r="D1364" s="11"/>
      <c r="E1364" s="11"/>
      <c r="F1364" s="11" t="s">
        <v>1833</v>
      </c>
      <c r="G1364" s="11"/>
      <c r="H1364" s="18" t="n">
        <v>6</v>
      </c>
      <c r="I1364" s="13" t="n">
        <v>6</v>
      </c>
      <c r="J1364" s="18" t="n">
        <v>0</v>
      </c>
      <c r="K1364" s="14" t="s">
        <v>17</v>
      </c>
      <c r="L1364" s="14"/>
      <c r="M1364" s="48" t="s">
        <v>18</v>
      </c>
      <c r="N1364" s="89" t="n">
        <v>1</v>
      </c>
    </row>
    <row r="1365" customFormat="false" ht="15" hidden="false" customHeight="true" outlineLevel="0" collapsed="false">
      <c r="A1365" s="81" t="n">
        <v>1066</v>
      </c>
      <c r="B1365" s="11" t="s">
        <v>1840</v>
      </c>
      <c r="C1365" s="11"/>
      <c r="D1365" s="11"/>
      <c r="E1365" s="11"/>
      <c r="F1365" s="11" t="s">
        <v>1833</v>
      </c>
      <c r="G1365" s="11"/>
      <c r="H1365" s="13" t="n">
        <v>3</v>
      </c>
      <c r="I1365" s="23" t="n">
        <v>3</v>
      </c>
      <c r="J1365" s="13" t="n">
        <v>0</v>
      </c>
      <c r="K1365" s="14" t="s">
        <v>17</v>
      </c>
      <c r="L1365" s="14"/>
      <c r="M1365" s="45" t="s">
        <v>18</v>
      </c>
      <c r="N1365" s="89" t="n">
        <v>1</v>
      </c>
    </row>
    <row r="1366" customFormat="false" ht="15" hidden="false" customHeight="true" outlineLevel="0" collapsed="false">
      <c r="A1366" s="81" t="n">
        <v>1067</v>
      </c>
      <c r="B1366" s="11" t="s">
        <v>1841</v>
      </c>
      <c r="C1366" s="11"/>
      <c r="D1366" s="11"/>
      <c r="E1366" s="11"/>
      <c r="F1366" s="11" t="s">
        <v>1833</v>
      </c>
      <c r="G1366" s="11"/>
      <c r="H1366" s="23" t="n">
        <v>3</v>
      </c>
      <c r="I1366" s="13" t="n">
        <v>0</v>
      </c>
      <c r="J1366" s="23" t="n">
        <v>3</v>
      </c>
      <c r="K1366" s="14" t="s">
        <v>17</v>
      </c>
      <c r="L1366" s="14"/>
      <c r="M1366" s="48" t="s">
        <v>18</v>
      </c>
      <c r="N1366" s="89" t="n">
        <v>1</v>
      </c>
    </row>
    <row r="1367" customFormat="false" ht="15" hidden="false" customHeight="true" outlineLevel="0" collapsed="false">
      <c r="A1367" s="81" t="n">
        <v>1068</v>
      </c>
      <c r="B1367" s="11" t="s">
        <v>1842</v>
      </c>
      <c r="C1367" s="11"/>
      <c r="D1367" s="11"/>
      <c r="E1367" s="11"/>
      <c r="F1367" s="11" t="s">
        <v>1833</v>
      </c>
      <c r="G1367" s="11"/>
      <c r="H1367" s="13" t="n">
        <v>7</v>
      </c>
      <c r="I1367" s="23" t="n">
        <v>7</v>
      </c>
      <c r="J1367" s="13" t="n">
        <v>0</v>
      </c>
      <c r="K1367" s="14" t="s">
        <v>17</v>
      </c>
      <c r="L1367" s="14"/>
      <c r="M1367" s="45" t="s">
        <v>18</v>
      </c>
      <c r="N1367" s="89" t="n">
        <v>1</v>
      </c>
    </row>
    <row r="1368" customFormat="false" ht="15" hidden="false" customHeight="true" outlineLevel="0" collapsed="false">
      <c r="A1368" s="81" t="n">
        <v>1069</v>
      </c>
      <c r="B1368" s="11" t="s">
        <v>1843</v>
      </c>
      <c r="C1368" s="11"/>
      <c r="D1368" s="11"/>
      <c r="E1368" s="11"/>
      <c r="F1368" s="11" t="s">
        <v>1833</v>
      </c>
      <c r="G1368" s="11"/>
      <c r="H1368" s="23" t="n">
        <v>2</v>
      </c>
      <c r="I1368" s="13" t="n">
        <v>2</v>
      </c>
      <c r="J1368" s="23" t="n">
        <v>0</v>
      </c>
      <c r="K1368" s="14" t="s">
        <v>17</v>
      </c>
      <c r="L1368" s="14"/>
      <c r="M1368" s="48" t="s">
        <v>18</v>
      </c>
      <c r="N1368" s="89" t="n">
        <v>1</v>
      </c>
    </row>
    <row r="1369" customFormat="false" ht="15" hidden="false" customHeight="true" outlineLevel="0" collapsed="false">
      <c r="A1369" s="81" t="n">
        <v>1070</v>
      </c>
      <c r="B1369" s="11" t="s">
        <v>1844</v>
      </c>
      <c r="C1369" s="11"/>
      <c r="D1369" s="11"/>
      <c r="E1369" s="11"/>
      <c r="F1369" s="11" t="s">
        <v>1833</v>
      </c>
      <c r="G1369" s="11"/>
      <c r="H1369" s="13" t="n">
        <v>3</v>
      </c>
      <c r="I1369" s="23" t="n">
        <v>3</v>
      </c>
      <c r="J1369" s="13" t="n">
        <v>0</v>
      </c>
      <c r="K1369" s="14" t="s">
        <v>17</v>
      </c>
      <c r="L1369" s="14"/>
      <c r="M1369" s="45" t="s">
        <v>18</v>
      </c>
      <c r="N1369" s="89" t="n">
        <v>1</v>
      </c>
    </row>
    <row r="1370" customFormat="false" ht="15" hidden="false" customHeight="true" outlineLevel="0" collapsed="false">
      <c r="A1370" s="81" t="n">
        <v>1071</v>
      </c>
      <c r="B1370" s="11" t="s">
        <v>1845</v>
      </c>
      <c r="C1370" s="11"/>
      <c r="D1370" s="11"/>
      <c r="E1370" s="11"/>
      <c r="F1370" s="11" t="s">
        <v>1833</v>
      </c>
      <c r="G1370" s="11"/>
      <c r="H1370" s="23" t="n">
        <v>1</v>
      </c>
      <c r="I1370" s="13" t="n">
        <v>1</v>
      </c>
      <c r="J1370" s="18" t="n">
        <v>0</v>
      </c>
      <c r="K1370" s="14" t="s">
        <v>17</v>
      </c>
      <c r="L1370" s="14"/>
      <c r="M1370" s="66" t="s">
        <v>18</v>
      </c>
      <c r="N1370" s="89" t="n">
        <v>1</v>
      </c>
    </row>
    <row r="1371" customFormat="false" ht="15" hidden="false" customHeight="true" outlineLevel="0" collapsed="false">
      <c r="A1371" s="81" t="n">
        <v>1072</v>
      </c>
      <c r="B1371" s="11" t="s">
        <v>1846</v>
      </c>
      <c r="C1371" s="11"/>
      <c r="D1371" s="11"/>
      <c r="E1371" s="11"/>
      <c r="F1371" s="11" t="s">
        <v>1833</v>
      </c>
      <c r="G1371" s="11"/>
      <c r="H1371" s="13" t="n">
        <v>6</v>
      </c>
      <c r="I1371" s="18" t="n">
        <v>6</v>
      </c>
      <c r="J1371" s="13" t="n">
        <v>0</v>
      </c>
      <c r="K1371" s="14" t="s">
        <v>17</v>
      </c>
      <c r="L1371" s="14"/>
      <c r="M1371" s="45" t="s">
        <v>18</v>
      </c>
      <c r="N1371" s="89" t="n">
        <v>1</v>
      </c>
    </row>
    <row r="1372" customFormat="false" ht="15" hidden="false" customHeight="true" outlineLevel="0" collapsed="false">
      <c r="A1372" s="81" t="n">
        <v>1073</v>
      </c>
      <c r="B1372" s="11" t="s">
        <v>1847</v>
      </c>
      <c r="C1372" s="11"/>
      <c r="D1372" s="11"/>
      <c r="E1372" s="11"/>
      <c r="F1372" s="11" t="s">
        <v>1833</v>
      </c>
      <c r="G1372" s="11"/>
      <c r="H1372" s="18" t="n">
        <v>3</v>
      </c>
      <c r="I1372" s="13" t="n">
        <v>0</v>
      </c>
      <c r="J1372" s="18" t="n">
        <v>3</v>
      </c>
      <c r="K1372" s="14" t="s">
        <v>17</v>
      </c>
      <c r="L1372" s="14"/>
      <c r="M1372" s="66" t="s">
        <v>18</v>
      </c>
      <c r="N1372" s="89" t="n">
        <v>1</v>
      </c>
    </row>
    <row r="1373" customFormat="false" ht="15" hidden="false" customHeight="true" outlineLevel="0" collapsed="false">
      <c r="A1373" s="81" t="n">
        <v>1074</v>
      </c>
      <c r="B1373" s="11" t="s">
        <v>1848</v>
      </c>
      <c r="C1373" s="11"/>
      <c r="D1373" s="11"/>
      <c r="E1373" s="11"/>
      <c r="F1373" s="11" t="s">
        <v>1833</v>
      </c>
      <c r="G1373" s="11"/>
      <c r="H1373" s="13" t="n">
        <v>5</v>
      </c>
      <c r="I1373" s="18" t="n">
        <v>5</v>
      </c>
      <c r="J1373" s="13" t="n">
        <v>0</v>
      </c>
      <c r="K1373" s="14" t="s">
        <v>17</v>
      </c>
      <c r="L1373" s="14"/>
      <c r="M1373" s="45" t="s">
        <v>18</v>
      </c>
      <c r="N1373" s="89" t="n">
        <v>1</v>
      </c>
    </row>
    <row r="1374" customFormat="false" ht="15" hidden="false" customHeight="true" outlineLevel="0" collapsed="false">
      <c r="A1374" s="81" t="n">
        <v>1075</v>
      </c>
      <c r="B1374" s="11" t="s">
        <v>1849</v>
      </c>
      <c r="C1374" s="11"/>
      <c r="D1374" s="11"/>
      <c r="E1374" s="11"/>
      <c r="F1374" s="11" t="s">
        <v>1833</v>
      </c>
      <c r="G1374" s="11"/>
      <c r="H1374" s="18" t="n">
        <v>4</v>
      </c>
      <c r="I1374" s="13" t="n">
        <v>4</v>
      </c>
      <c r="J1374" s="18" t="n">
        <v>0</v>
      </c>
      <c r="K1374" s="14" t="s">
        <v>17</v>
      </c>
      <c r="L1374" s="14"/>
      <c r="M1374" s="66" t="s">
        <v>18</v>
      </c>
      <c r="N1374" s="89" t="n">
        <v>1</v>
      </c>
    </row>
    <row r="1375" customFormat="false" ht="15" hidden="false" customHeight="true" outlineLevel="0" collapsed="false">
      <c r="A1375" s="81" t="n">
        <v>1076</v>
      </c>
      <c r="B1375" s="11" t="s">
        <v>1850</v>
      </c>
      <c r="C1375" s="11"/>
      <c r="D1375" s="11"/>
      <c r="E1375" s="11"/>
      <c r="F1375" s="11" t="s">
        <v>1833</v>
      </c>
      <c r="G1375" s="11"/>
      <c r="H1375" s="13" t="n">
        <v>8</v>
      </c>
      <c r="I1375" s="18" t="n">
        <v>8</v>
      </c>
      <c r="J1375" s="13" t="n">
        <v>0</v>
      </c>
      <c r="K1375" s="14" t="s">
        <v>17</v>
      </c>
      <c r="L1375" s="14"/>
      <c r="M1375" s="45" t="s">
        <v>18</v>
      </c>
      <c r="N1375" s="89" t="n">
        <v>1</v>
      </c>
    </row>
    <row r="1376" customFormat="false" ht="15" hidden="false" customHeight="true" outlineLevel="0" collapsed="false">
      <c r="A1376" s="81" t="n">
        <v>1077</v>
      </c>
      <c r="B1376" s="11" t="s">
        <v>1851</v>
      </c>
      <c r="C1376" s="11"/>
      <c r="D1376" s="11"/>
      <c r="E1376" s="11"/>
      <c r="F1376" s="11" t="s">
        <v>1833</v>
      </c>
      <c r="G1376" s="11"/>
      <c r="H1376" s="18" t="n">
        <v>2</v>
      </c>
      <c r="I1376" s="13" t="n">
        <v>0</v>
      </c>
      <c r="J1376" s="18" t="n">
        <v>2</v>
      </c>
      <c r="K1376" s="14" t="s">
        <v>17</v>
      </c>
      <c r="L1376" s="14"/>
      <c r="M1376" s="66" t="s">
        <v>18</v>
      </c>
      <c r="N1376" s="89" t="n">
        <v>1</v>
      </c>
    </row>
    <row r="1377" customFormat="false" ht="15" hidden="false" customHeight="true" outlineLevel="0" collapsed="false">
      <c r="A1377" s="81" t="n">
        <v>1078</v>
      </c>
      <c r="B1377" s="11" t="s">
        <v>1852</v>
      </c>
      <c r="C1377" s="11"/>
      <c r="D1377" s="11"/>
      <c r="E1377" s="11"/>
      <c r="F1377" s="11" t="s">
        <v>1833</v>
      </c>
      <c r="G1377" s="11"/>
      <c r="H1377" s="13" t="n">
        <v>7</v>
      </c>
      <c r="I1377" s="18" t="n">
        <v>7</v>
      </c>
      <c r="J1377" s="13" t="n">
        <v>0</v>
      </c>
      <c r="K1377" s="14" t="s">
        <v>17</v>
      </c>
      <c r="L1377" s="14"/>
      <c r="M1377" s="45" t="s">
        <v>18</v>
      </c>
      <c r="N1377" s="89" t="n">
        <v>1</v>
      </c>
    </row>
    <row r="1378" customFormat="false" ht="15" hidden="false" customHeight="true" outlineLevel="0" collapsed="false">
      <c r="A1378" s="81" t="n">
        <v>1079</v>
      </c>
      <c r="B1378" s="11" t="s">
        <v>1853</v>
      </c>
      <c r="C1378" s="11"/>
      <c r="D1378" s="11"/>
      <c r="E1378" s="11"/>
      <c r="F1378" s="11" t="s">
        <v>1833</v>
      </c>
      <c r="G1378" s="11"/>
      <c r="H1378" s="23" t="n">
        <v>2</v>
      </c>
      <c r="I1378" s="13" t="n">
        <v>2</v>
      </c>
      <c r="J1378" s="23" t="n">
        <v>0</v>
      </c>
      <c r="K1378" s="14" t="s">
        <v>17</v>
      </c>
      <c r="L1378" s="14"/>
      <c r="M1378" s="48" t="s">
        <v>18</v>
      </c>
      <c r="N1378" s="89" t="n">
        <v>1</v>
      </c>
    </row>
    <row r="1379" customFormat="false" ht="15" hidden="false" customHeight="true" outlineLevel="0" collapsed="false">
      <c r="A1379" s="81" t="n">
        <v>1080</v>
      </c>
      <c r="B1379" s="11" t="s">
        <v>1854</v>
      </c>
      <c r="C1379" s="11"/>
      <c r="D1379" s="11"/>
      <c r="E1379" s="11"/>
      <c r="F1379" s="11" t="s">
        <v>1833</v>
      </c>
      <c r="G1379" s="11"/>
      <c r="H1379" s="13" t="n">
        <v>3</v>
      </c>
      <c r="I1379" s="23" t="n">
        <v>3</v>
      </c>
      <c r="J1379" s="13" t="n">
        <v>0</v>
      </c>
      <c r="K1379" s="14" t="s">
        <v>17</v>
      </c>
      <c r="L1379" s="14"/>
      <c r="M1379" s="45" t="s">
        <v>18</v>
      </c>
      <c r="N1379" s="89" t="n">
        <v>1</v>
      </c>
    </row>
    <row r="1380" customFormat="false" ht="15" hidden="false" customHeight="true" outlineLevel="0" collapsed="false">
      <c r="A1380" s="81" t="n">
        <v>1081</v>
      </c>
      <c r="B1380" s="11" t="s">
        <v>1855</v>
      </c>
      <c r="C1380" s="11"/>
      <c r="D1380" s="11"/>
      <c r="E1380" s="11"/>
      <c r="F1380" s="11" t="s">
        <v>1833</v>
      </c>
      <c r="G1380" s="11"/>
      <c r="H1380" s="23" t="n">
        <v>3</v>
      </c>
      <c r="I1380" s="13" t="n">
        <v>3</v>
      </c>
      <c r="J1380" s="23" t="n">
        <v>0</v>
      </c>
      <c r="K1380" s="14" t="s">
        <v>17</v>
      </c>
      <c r="L1380" s="14"/>
      <c r="M1380" s="48" t="s">
        <v>18</v>
      </c>
      <c r="N1380" s="89" t="n">
        <v>1</v>
      </c>
    </row>
    <row r="1381" customFormat="false" ht="15" hidden="false" customHeight="true" outlineLevel="0" collapsed="false">
      <c r="A1381" s="81" t="n">
        <v>1082</v>
      </c>
      <c r="B1381" s="11" t="s">
        <v>1856</v>
      </c>
      <c r="C1381" s="11"/>
      <c r="D1381" s="11"/>
      <c r="E1381" s="11"/>
      <c r="F1381" s="11" t="s">
        <v>1833</v>
      </c>
      <c r="G1381" s="11"/>
      <c r="H1381" s="13" t="n">
        <v>7</v>
      </c>
      <c r="I1381" s="23" t="n">
        <v>7</v>
      </c>
      <c r="J1381" s="13" t="n">
        <v>0</v>
      </c>
      <c r="K1381" s="14" t="s">
        <v>17</v>
      </c>
      <c r="L1381" s="14"/>
      <c r="M1381" s="45" t="s">
        <v>18</v>
      </c>
      <c r="N1381" s="89" t="n">
        <v>1</v>
      </c>
    </row>
    <row r="1382" customFormat="false" ht="15" hidden="false" customHeight="true" outlineLevel="0" collapsed="false">
      <c r="A1382" s="81" t="n">
        <v>1083</v>
      </c>
      <c r="B1382" s="11" t="s">
        <v>1857</v>
      </c>
      <c r="C1382" s="11"/>
      <c r="D1382" s="11"/>
      <c r="E1382" s="11"/>
      <c r="F1382" s="11" t="s">
        <v>1833</v>
      </c>
      <c r="G1382" s="11"/>
      <c r="H1382" s="12" t="n">
        <v>5</v>
      </c>
      <c r="I1382" s="13" t="n">
        <v>5</v>
      </c>
      <c r="J1382" s="12" t="n">
        <v>0</v>
      </c>
      <c r="K1382" s="14" t="s">
        <v>17</v>
      </c>
      <c r="L1382" s="14"/>
      <c r="M1382" s="69" t="s">
        <v>18</v>
      </c>
      <c r="N1382" s="89" t="n">
        <v>1</v>
      </c>
    </row>
    <row r="1383" customFormat="false" ht="15" hidden="false" customHeight="true" outlineLevel="0" collapsed="false">
      <c r="A1383" s="81" t="n">
        <v>1084</v>
      </c>
      <c r="B1383" s="11" t="s">
        <v>1858</v>
      </c>
      <c r="C1383" s="11"/>
      <c r="D1383" s="11"/>
      <c r="E1383" s="11"/>
      <c r="F1383" s="11" t="s">
        <v>1833</v>
      </c>
      <c r="G1383" s="11"/>
      <c r="H1383" s="13" t="n">
        <v>5</v>
      </c>
      <c r="I1383" s="18" t="n">
        <v>5</v>
      </c>
      <c r="J1383" s="13" t="n">
        <v>0</v>
      </c>
      <c r="K1383" s="14" t="s">
        <v>17</v>
      </c>
      <c r="L1383" s="14"/>
      <c r="M1383" s="45" t="s">
        <v>18</v>
      </c>
      <c r="N1383" s="89" t="n">
        <v>1</v>
      </c>
    </row>
    <row r="1384" customFormat="false" ht="15" hidden="false" customHeight="true" outlineLevel="0" collapsed="false">
      <c r="A1384" s="81" t="n">
        <v>1085</v>
      </c>
      <c r="B1384" s="11" t="s">
        <v>1859</v>
      </c>
      <c r="C1384" s="11"/>
      <c r="D1384" s="11"/>
      <c r="E1384" s="11"/>
      <c r="F1384" s="11" t="s">
        <v>1833</v>
      </c>
      <c r="G1384" s="11"/>
      <c r="H1384" s="23" t="n">
        <v>5</v>
      </c>
      <c r="I1384" s="13" t="n">
        <v>5</v>
      </c>
      <c r="J1384" s="23" t="n">
        <v>0</v>
      </c>
      <c r="K1384" s="14" t="s">
        <v>17</v>
      </c>
      <c r="L1384" s="14"/>
      <c r="M1384" s="48" t="s">
        <v>18</v>
      </c>
      <c r="N1384" s="89" t="n">
        <v>1</v>
      </c>
    </row>
    <row r="1385" customFormat="false" ht="15" hidden="false" customHeight="true" outlineLevel="0" collapsed="false">
      <c r="A1385" s="81" t="n">
        <v>1086</v>
      </c>
      <c r="B1385" s="11" t="s">
        <v>1860</v>
      </c>
      <c r="C1385" s="11"/>
      <c r="D1385" s="11"/>
      <c r="E1385" s="11"/>
      <c r="F1385" s="11" t="s">
        <v>1833</v>
      </c>
      <c r="G1385" s="11"/>
      <c r="H1385" s="13" t="s">
        <v>26</v>
      </c>
      <c r="I1385" s="12" t="s">
        <v>26</v>
      </c>
      <c r="J1385" s="13" t="s">
        <v>16</v>
      </c>
      <c r="K1385" s="14" t="s">
        <v>17</v>
      </c>
      <c r="L1385" s="14"/>
      <c r="M1385" s="45" t="s">
        <v>18</v>
      </c>
      <c r="N1385" s="89"/>
    </row>
    <row r="1386" customFormat="false" ht="15" hidden="false" customHeight="true" outlineLevel="0" collapsed="false">
      <c r="B1386" s="17" t="s">
        <v>19</v>
      </c>
      <c r="C1386" s="17"/>
      <c r="D1386" s="17"/>
      <c r="E1386" s="17"/>
      <c r="F1386" s="32"/>
      <c r="G1386" s="108"/>
      <c r="H1386" s="13" t="n">
        <v>2</v>
      </c>
      <c r="I1386" s="12" t="n">
        <v>2</v>
      </c>
      <c r="J1386" s="13" t="n">
        <v>0</v>
      </c>
      <c r="K1386" s="47"/>
      <c r="L1386" s="48"/>
      <c r="M1386" s="48"/>
      <c r="N1386" s="89"/>
      <c r="O1386" s="82" t="n">
        <v>1</v>
      </c>
    </row>
    <row r="1387" customFormat="false" ht="14.25" hidden="false" customHeight="true" outlineLevel="0" collapsed="false">
      <c r="B1387" s="17" t="s">
        <v>19</v>
      </c>
      <c r="C1387" s="17"/>
      <c r="D1387" s="17"/>
      <c r="E1387" s="17"/>
      <c r="F1387" s="17" t="s">
        <v>21</v>
      </c>
      <c r="G1387" s="17"/>
      <c r="H1387" s="13" t="n">
        <v>2</v>
      </c>
      <c r="I1387" s="24" t="n">
        <v>2</v>
      </c>
      <c r="J1387" s="13" t="n">
        <v>0</v>
      </c>
      <c r="K1387" s="49"/>
      <c r="L1387" s="49"/>
      <c r="M1387" s="49"/>
      <c r="N1387" s="89"/>
      <c r="O1387" s="105" t="n">
        <v>1</v>
      </c>
    </row>
    <row r="1388" customFormat="false" ht="15" hidden="false" customHeight="true" outlineLevel="0" collapsed="false">
      <c r="A1388" s="81" t="n">
        <v>1087</v>
      </c>
      <c r="B1388" s="11" t="s">
        <v>1861</v>
      </c>
      <c r="C1388" s="11"/>
      <c r="D1388" s="11"/>
      <c r="E1388" s="11"/>
      <c r="F1388" s="11" t="s">
        <v>1833</v>
      </c>
      <c r="G1388" s="11"/>
      <c r="H1388" s="13" t="n">
        <v>9</v>
      </c>
      <c r="I1388" s="18" t="n">
        <v>9</v>
      </c>
      <c r="J1388" s="13" t="n">
        <v>0</v>
      </c>
      <c r="K1388" s="14" t="s">
        <v>17</v>
      </c>
      <c r="L1388" s="14"/>
      <c r="M1388" s="45" t="s">
        <v>18</v>
      </c>
      <c r="N1388" s="89" t="n">
        <v>1</v>
      </c>
    </row>
    <row r="1389" customFormat="false" ht="15" hidden="false" customHeight="true" outlineLevel="0" collapsed="false">
      <c r="A1389" s="81" t="n">
        <v>1088</v>
      </c>
      <c r="B1389" s="11" t="s">
        <v>1862</v>
      </c>
      <c r="C1389" s="11"/>
      <c r="D1389" s="11"/>
      <c r="E1389" s="11"/>
      <c r="F1389" s="11" t="s">
        <v>1833</v>
      </c>
      <c r="G1389" s="11"/>
      <c r="H1389" s="23" t="n">
        <v>5</v>
      </c>
      <c r="I1389" s="13" t="n">
        <v>0</v>
      </c>
      <c r="J1389" s="23" t="n">
        <v>5</v>
      </c>
      <c r="K1389" s="14" t="s">
        <v>17</v>
      </c>
      <c r="L1389" s="14"/>
      <c r="M1389" s="48" t="s">
        <v>18</v>
      </c>
      <c r="N1389" s="89" t="n">
        <v>1</v>
      </c>
    </row>
    <row r="1390" customFormat="false" ht="15" hidden="false" customHeight="true" outlineLevel="0" collapsed="false">
      <c r="A1390" s="81" t="n">
        <v>1089</v>
      </c>
      <c r="B1390" s="11" t="s">
        <v>1863</v>
      </c>
      <c r="C1390" s="11"/>
      <c r="D1390" s="11"/>
      <c r="E1390" s="11"/>
      <c r="F1390" s="11" t="s">
        <v>1833</v>
      </c>
      <c r="G1390" s="11"/>
      <c r="H1390" s="13" t="n">
        <v>5</v>
      </c>
      <c r="I1390" s="23" t="n">
        <v>5</v>
      </c>
      <c r="J1390" s="13" t="n">
        <v>0</v>
      </c>
      <c r="K1390" s="14" t="s">
        <v>17</v>
      </c>
      <c r="L1390" s="14"/>
      <c r="M1390" s="45" t="s">
        <v>18</v>
      </c>
      <c r="N1390" s="89" t="n">
        <v>1</v>
      </c>
    </row>
    <row r="1391" customFormat="false" ht="15" hidden="false" customHeight="true" outlineLevel="0" collapsed="false">
      <c r="A1391" s="81" t="n">
        <v>1090</v>
      </c>
      <c r="B1391" s="11" t="s">
        <v>1864</v>
      </c>
      <c r="C1391" s="11"/>
      <c r="D1391" s="11"/>
      <c r="E1391" s="11"/>
      <c r="F1391" s="11" t="s">
        <v>1833</v>
      </c>
      <c r="G1391" s="11"/>
      <c r="H1391" s="12" t="s">
        <v>141</v>
      </c>
      <c r="I1391" s="13" t="s">
        <v>15</v>
      </c>
      <c r="J1391" s="12" t="s">
        <v>54</v>
      </c>
      <c r="K1391" s="14" t="s">
        <v>17</v>
      </c>
      <c r="L1391" s="14"/>
      <c r="M1391" s="48" t="s">
        <v>18</v>
      </c>
      <c r="N1391" s="89"/>
    </row>
    <row r="1392" customFormat="false" ht="14.25" hidden="false" customHeight="true" outlineLevel="0" collapsed="false">
      <c r="B1392" s="17" t="s">
        <v>19</v>
      </c>
      <c r="C1392" s="17"/>
      <c r="D1392" s="17"/>
      <c r="E1392" s="17"/>
      <c r="F1392" s="110"/>
      <c r="G1392" s="111"/>
      <c r="H1392" s="23" t="n">
        <v>2</v>
      </c>
      <c r="I1392" s="36" t="n">
        <v>2</v>
      </c>
      <c r="J1392" s="23" t="n">
        <v>0</v>
      </c>
      <c r="K1392" s="45"/>
      <c r="L1392" s="35"/>
      <c r="M1392" s="48"/>
      <c r="N1392" s="89"/>
      <c r="O1392" s="82" t="n">
        <v>1</v>
      </c>
    </row>
    <row r="1393" customFormat="false" ht="14.25" hidden="false" customHeight="true" outlineLevel="0" collapsed="false">
      <c r="B1393" s="17" t="s">
        <v>19</v>
      </c>
      <c r="C1393" s="17"/>
      <c r="D1393" s="17"/>
      <c r="E1393" s="17"/>
      <c r="F1393" s="17"/>
      <c r="G1393" s="17"/>
      <c r="H1393" s="18" t="n">
        <v>4</v>
      </c>
      <c r="I1393" s="36" t="n">
        <v>4</v>
      </c>
      <c r="J1393" s="18" t="n">
        <v>0</v>
      </c>
      <c r="K1393" s="19"/>
      <c r="L1393" s="19"/>
      <c r="M1393" s="19"/>
      <c r="N1393" s="89"/>
      <c r="O1393" s="105" t="n">
        <v>1</v>
      </c>
    </row>
    <row r="1394" customFormat="false" ht="14.25" hidden="false" customHeight="true" outlineLevel="0" collapsed="false">
      <c r="B1394" s="17" t="s">
        <v>19</v>
      </c>
      <c r="C1394" s="17"/>
      <c r="D1394" s="17"/>
      <c r="E1394" s="17"/>
      <c r="F1394" s="17"/>
      <c r="G1394" s="17"/>
      <c r="H1394" s="13" t="n">
        <v>3</v>
      </c>
      <c r="I1394" s="12" t="n">
        <v>0</v>
      </c>
      <c r="J1394" s="13" t="n">
        <v>3</v>
      </c>
      <c r="K1394" s="20"/>
      <c r="L1394" s="20"/>
      <c r="M1394" s="20"/>
      <c r="N1394" s="89"/>
      <c r="O1394" s="105" t="n">
        <v>1</v>
      </c>
    </row>
    <row r="1395" customFormat="false" ht="15" hidden="false" customHeight="true" outlineLevel="0" collapsed="false">
      <c r="A1395" s="81" t="n">
        <v>1091</v>
      </c>
      <c r="B1395" s="11" t="s">
        <v>1865</v>
      </c>
      <c r="C1395" s="11"/>
      <c r="D1395" s="11"/>
      <c r="E1395" s="11"/>
      <c r="F1395" s="11" t="s">
        <v>1833</v>
      </c>
      <c r="G1395" s="11"/>
      <c r="H1395" s="13" t="s">
        <v>137</v>
      </c>
      <c r="I1395" s="24" t="s">
        <v>211</v>
      </c>
      <c r="J1395" s="13" t="s">
        <v>55</v>
      </c>
      <c r="K1395" s="14" t="s">
        <v>17</v>
      </c>
      <c r="L1395" s="14"/>
      <c r="M1395" s="45" t="s">
        <v>18</v>
      </c>
      <c r="N1395" s="89"/>
    </row>
    <row r="1396" customFormat="false" ht="14.25" hidden="false" customHeight="true" outlineLevel="0" collapsed="false">
      <c r="B1396" s="17" t="s">
        <v>19</v>
      </c>
      <c r="C1396" s="17"/>
      <c r="D1396" s="17"/>
      <c r="E1396" s="17"/>
      <c r="F1396" s="17" t="s">
        <v>20</v>
      </c>
      <c r="G1396" s="17"/>
      <c r="H1396" s="13" t="n">
        <v>2</v>
      </c>
      <c r="I1396" s="18" t="n">
        <v>0</v>
      </c>
      <c r="J1396" s="13" t="n">
        <v>2</v>
      </c>
      <c r="K1396" s="25"/>
      <c r="L1396" s="25"/>
      <c r="M1396" s="25"/>
      <c r="N1396" s="89"/>
      <c r="O1396" s="105" t="n">
        <v>1</v>
      </c>
    </row>
    <row r="1397" customFormat="false" ht="14.25" hidden="false" customHeight="true" outlineLevel="0" collapsed="false">
      <c r="B1397" s="17" t="s">
        <v>19</v>
      </c>
      <c r="C1397" s="17"/>
      <c r="D1397" s="17"/>
      <c r="E1397" s="17"/>
      <c r="F1397" s="17" t="s">
        <v>27</v>
      </c>
      <c r="G1397" s="17"/>
      <c r="H1397" s="23" t="n">
        <v>4</v>
      </c>
      <c r="I1397" s="13" t="n">
        <v>4</v>
      </c>
      <c r="J1397" s="23" t="n">
        <v>0</v>
      </c>
      <c r="K1397" s="19"/>
      <c r="L1397" s="19"/>
      <c r="M1397" s="19"/>
      <c r="N1397" s="89"/>
      <c r="O1397" s="105" t="n">
        <v>1</v>
      </c>
    </row>
    <row r="1398" customFormat="false" ht="14.25" hidden="false" customHeight="true" outlineLevel="0" collapsed="false">
      <c r="B1398" s="17" t="s">
        <v>19</v>
      </c>
      <c r="C1398" s="17"/>
      <c r="D1398" s="17"/>
      <c r="E1398" s="17"/>
      <c r="F1398" s="17" t="s">
        <v>28</v>
      </c>
      <c r="G1398" s="17"/>
      <c r="H1398" s="13" t="n">
        <v>4</v>
      </c>
      <c r="I1398" s="12" t="n">
        <v>4</v>
      </c>
      <c r="J1398" s="13" t="n">
        <v>0</v>
      </c>
      <c r="K1398" s="19"/>
      <c r="L1398" s="19"/>
      <c r="M1398" s="19"/>
      <c r="N1398" s="89"/>
      <c r="O1398" s="105" t="n">
        <v>1</v>
      </c>
    </row>
    <row r="1399" customFormat="false" ht="15" hidden="false" customHeight="true" outlineLevel="0" collapsed="false">
      <c r="A1399" s="81" t="n">
        <v>1092</v>
      </c>
      <c r="B1399" s="11" t="s">
        <v>1866</v>
      </c>
      <c r="C1399" s="11"/>
      <c r="D1399" s="11"/>
      <c r="E1399" s="11"/>
      <c r="F1399" s="11" t="s">
        <v>1833</v>
      </c>
      <c r="G1399" s="11"/>
      <c r="H1399" s="13" t="s">
        <v>34</v>
      </c>
      <c r="I1399" s="18" t="s">
        <v>25</v>
      </c>
      <c r="J1399" s="13" t="s">
        <v>55</v>
      </c>
      <c r="K1399" s="14" t="s">
        <v>17</v>
      </c>
      <c r="L1399" s="14"/>
      <c r="M1399" s="45" t="s">
        <v>18</v>
      </c>
      <c r="N1399" s="89"/>
    </row>
    <row r="1400" customFormat="false" ht="14.25" hidden="false" customHeight="true" outlineLevel="0" collapsed="false">
      <c r="B1400" s="17" t="s">
        <v>19</v>
      </c>
      <c r="C1400" s="17"/>
      <c r="D1400" s="17"/>
      <c r="E1400" s="17"/>
      <c r="F1400" s="17" t="s">
        <v>20</v>
      </c>
      <c r="G1400" s="17"/>
      <c r="H1400" s="13" t="n">
        <v>2</v>
      </c>
      <c r="I1400" s="18" t="n">
        <v>0</v>
      </c>
      <c r="J1400" s="13" t="n">
        <v>2</v>
      </c>
      <c r="K1400" s="19"/>
      <c r="L1400" s="19"/>
      <c r="M1400" s="19"/>
      <c r="N1400" s="89"/>
      <c r="O1400" s="105" t="n">
        <v>1</v>
      </c>
    </row>
    <row r="1401" customFormat="false" ht="14.25" hidden="false" customHeight="true" outlineLevel="0" collapsed="false">
      <c r="B1401" s="17" t="s">
        <v>19</v>
      </c>
      <c r="C1401" s="17"/>
      <c r="D1401" s="17"/>
      <c r="E1401" s="17"/>
      <c r="F1401" s="17" t="s">
        <v>21</v>
      </c>
      <c r="G1401" s="17"/>
      <c r="H1401" s="23" t="n">
        <v>3</v>
      </c>
      <c r="I1401" s="13" t="n">
        <v>3</v>
      </c>
      <c r="J1401" s="23" t="n">
        <v>0</v>
      </c>
      <c r="K1401" s="19"/>
      <c r="L1401" s="19"/>
      <c r="M1401" s="19"/>
      <c r="N1401" s="89"/>
      <c r="O1401" s="105" t="n">
        <v>1</v>
      </c>
    </row>
    <row r="1402" customFormat="false" ht="14.25" hidden="false" customHeight="true" outlineLevel="0" collapsed="false">
      <c r="B1402" s="17" t="s">
        <v>19</v>
      </c>
      <c r="C1402" s="17"/>
      <c r="D1402" s="17"/>
      <c r="E1402" s="17"/>
      <c r="F1402" s="17" t="s">
        <v>27</v>
      </c>
      <c r="G1402" s="17"/>
      <c r="H1402" s="13" t="n">
        <v>2</v>
      </c>
      <c r="I1402" s="18" t="n">
        <v>2</v>
      </c>
      <c r="J1402" s="13" t="n">
        <v>0</v>
      </c>
      <c r="K1402" s="19"/>
      <c r="L1402" s="19"/>
      <c r="M1402" s="19"/>
      <c r="N1402" s="89"/>
      <c r="O1402" s="105" t="n">
        <v>1</v>
      </c>
    </row>
    <row r="1403" customFormat="false" ht="14.25" hidden="false" customHeight="true" outlineLevel="0" collapsed="false">
      <c r="B1403" s="17" t="s">
        <v>19</v>
      </c>
      <c r="C1403" s="17"/>
      <c r="D1403" s="17"/>
      <c r="E1403" s="17"/>
      <c r="F1403" s="17" t="s">
        <v>28</v>
      </c>
      <c r="G1403" s="17"/>
      <c r="H1403" s="24" t="n">
        <v>6</v>
      </c>
      <c r="I1403" s="13" t="n">
        <v>6</v>
      </c>
      <c r="J1403" s="24" t="n">
        <v>0</v>
      </c>
      <c r="K1403" s="19"/>
      <c r="L1403" s="19"/>
      <c r="M1403" s="19"/>
      <c r="N1403" s="89"/>
      <c r="O1403" s="105" t="n">
        <v>1</v>
      </c>
    </row>
    <row r="1404" customFormat="false" ht="15" hidden="false" customHeight="true" outlineLevel="0" collapsed="false">
      <c r="A1404" s="81" t="n">
        <v>1093</v>
      </c>
      <c r="B1404" s="11" t="s">
        <v>1867</v>
      </c>
      <c r="C1404" s="11"/>
      <c r="D1404" s="11"/>
      <c r="E1404" s="11"/>
      <c r="F1404" s="11" t="s">
        <v>1833</v>
      </c>
      <c r="G1404" s="11"/>
      <c r="H1404" s="24" t="s">
        <v>24</v>
      </c>
      <c r="I1404" s="13" t="s">
        <v>24</v>
      </c>
      <c r="J1404" s="24" t="s">
        <v>16</v>
      </c>
      <c r="K1404" s="14" t="s">
        <v>17</v>
      </c>
      <c r="L1404" s="14"/>
      <c r="M1404" s="66" t="s">
        <v>18</v>
      </c>
      <c r="N1404" s="89"/>
    </row>
    <row r="1405" customFormat="false" ht="14.25" hidden="false" customHeight="true" outlineLevel="0" collapsed="false">
      <c r="B1405" s="17" t="s">
        <v>19</v>
      </c>
      <c r="C1405" s="17"/>
      <c r="D1405" s="17"/>
      <c r="E1405" s="17"/>
      <c r="F1405" s="17" t="s">
        <v>21</v>
      </c>
      <c r="G1405" s="17"/>
      <c r="H1405" s="18" t="n">
        <v>9</v>
      </c>
      <c r="I1405" s="13" t="n">
        <v>9</v>
      </c>
      <c r="J1405" s="18" t="n">
        <v>0</v>
      </c>
      <c r="K1405" s="19"/>
      <c r="L1405" s="19"/>
      <c r="M1405" s="19"/>
      <c r="N1405" s="89"/>
      <c r="O1405" s="105" t="n">
        <v>1</v>
      </c>
    </row>
    <row r="1406" customFormat="false" ht="14.25" hidden="false" customHeight="true" outlineLevel="0" collapsed="false">
      <c r="B1406" s="17" t="s">
        <v>19</v>
      </c>
      <c r="C1406" s="17"/>
      <c r="D1406" s="17"/>
      <c r="E1406" s="17"/>
      <c r="F1406" s="17" t="s">
        <v>28</v>
      </c>
      <c r="G1406" s="17"/>
      <c r="H1406" s="13" t="n">
        <v>2</v>
      </c>
      <c r="I1406" s="18" t="n">
        <v>2</v>
      </c>
      <c r="J1406" s="13" t="n">
        <v>0</v>
      </c>
      <c r="K1406" s="19"/>
      <c r="L1406" s="19"/>
      <c r="M1406" s="19"/>
      <c r="N1406" s="89"/>
      <c r="O1406" s="105" t="n">
        <v>1</v>
      </c>
    </row>
    <row r="1407" customFormat="false" ht="14.25" hidden="false" customHeight="true" outlineLevel="0" collapsed="false">
      <c r="B1407" s="17" t="s">
        <v>19</v>
      </c>
      <c r="C1407" s="17"/>
      <c r="D1407" s="17"/>
      <c r="E1407" s="17"/>
      <c r="F1407" s="17" t="s">
        <v>20</v>
      </c>
      <c r="G1407" s="17"/>
      <c r="H1407" s="18" t="n">
        <v>4</v>
      </c>
      <c r="I1407" s="13" t="n">
        <v>4</v>
      </c>
      <c r="J1407" s="18" t="n">
        <v>0</v>
      </c>
      <c r="K1407" s="19"/>
      <c r="L1407" s="19"/>
      <c r="M1407" s="19"/>
      <c r="N1407" s="89"/>
      <c r="O1407" s="105" t="n">
        <v>1</v>
      </c>
    </row>
    <row r="1408" customFormat="false" ht="15" hidden="false" customHeight="true" outlineLevel="0" collapsed="false">
      <c r="A1408" s="81" t="n">
        <v>1094</v>
      </c>
      <c r="B1408" s="11" t="s">
        <v>1868</v>
      </c>
      <c r="C1408" s="11"/>
      <c r="D1408" s="11"/>
      <c r="E1408" s="11"/>
      <c r="F1408" s="11" t="s">
        <v>1833</v>
      </c>
      <c r="G1408" s="11"/>
      <c r="H1408" s="24" t="s">
        <v>24</v>
      </c>
      <c r="I1408" s="13" t="s">
        <v>26</v>
      </c>
      <c r="J1408" s="24" t="s">
        <v>25</v>
      </c>
      <c r="K1408" s="14" t="s">
        <v>17</v>
      </c>
      <c r="L1408" s="14"/>
      <c r="M1408" s="66" t="s">
        <v>18</v>
      </c>
      <c r="N1408" s="89"/>
    </row>
    <row r="1409" customFormat="false" ht="14.25" hidden="false" customHeight="true" outlineLevel="0" collapsed="false">
      <c r="B1409" s="17" t="s">
        <v>19</v>
      </c>
      <c r="C1409" s="17"/>
      <c r="D1409" s="17"/>
      <c r="E1409" s="17"/>
      <c r="F1409" s="17" t="s">
        <v>20</v>
      </c>
      <c r="G1409" s="17"/>
      <c r="H1409" s="18" t="n">
        <v>1</v>
      </c>
      <c r="I1409" s="13" t="n">
        <v>0</v>
      </c>
      <c r="J1409" s="18" t="n">
        <v>1</v>
      </c>
      <c r="K1409" s="19"/>
      <c r="L1409" s="19"/>
      <c r="M1409" s="19"/>
      <c r="N1409" s="89"/>
      <c r="O1409" s="105" t="n">
        <v>1</v>
      </c>
    </row>
    <row r="1410" customFormat="false" ht="14.25" hidden="false" customHeight="true" outlineLevel="0" collapsed="false">
      <c r="B1410" s="17" t="s">
        <v>19</v>
      </c>
      <c r="C1410" s="17"/>
      <c r="D1410" s="17"/>
      <c r="E1410" s="17"/>
      <c r="F1410" s="17" t="s">
        <v>21</v>
      </c>
      <c r="G1410" s="17"/>
      <c r="H1410" s="13" t="n">
        <v>5</v>
      </c>
      <c r="I1410" s="23" t="n">
        <v>0</v>
      </c>
      <c r="J1410" s="13" t="n">
        <v>5</v>
      </c>
      <c r="K1410" s="19"/>
      <c r="L1410" s="19"/>
      <c r="M1410" s="19"/>
      <c r="N1410" s="89"/>
      <c r="O1410" s="105" t="n">
        <v>1</v>
      </c>
    </row>
    <row r="1411" customFormat="false" ht="14.25" hidden="false" customHeight="true" outlineLevel="0" collapsed="false">
      <c r="B1411" s="17" t="s">
        <v>19</v>
      </c>
      <c r="C1411" s="17"/>
      <c r="D1411" s="17"/>
      <c r="E1411" s="17"/>
      <c r="F1411" s="17" t="s">
        <v>27</v>
      </c>
      <c r="G1411" s="17"/>
      <c r="H1411" s="23" t="n">
        <v>3</v>
      </c>
      <c r="I1411" s="13" t="n">
        <v>0</v>
      </c>
      <c r="J1411" s="23" t="n">
        <v>3</v>
      </c>
      <c r="K1411" s="19"/>
      <c r="L1411" s="19"/>
      <c r="M1411" s="19"/>
      <c r="N1411" s="89"/>
      <c r="O1411" s="105" t="n">
        <v>1</v>
      </c>
    </row>
    <row r="1412" customFormat="false" ht="14.25" hidden="false" customHeight="true" outlineLevel="0" collapsed="false">
      <c r="B1412" s="17" t="s">
        <v>19</v>
      </c>
      <c r="C1412" s="17"/>
      <c r="D1412" s="17"/>
      <c r="E1412" s="17"/>
      <c r="F1412" s="17" t="s">
        <v>28</v>
      </c>
      <c r="G1412" s="17"/>
      <c r="H1412" s="13" t="n">
        <v>2</v>
      </c>
      <c r="I1412" s="23" t="n">
        <v>0</v>
      </c>
      <c r="J1412" s="13" t="n">
        <v>2</v>
      </c>
      <c r="K1412" s="19"/>
      <c r="L1412" s="19"/>
      <c r="M1412" s="19"/>
      <c r="N1412" s="89"/>
      <c r="O1412" s="105" t="n">
        <v>1</v>
      </c>
    </row>
    <row r="1413" customFormat="false" ht="14.25" hidden="false" customHeight="true" outlineLevel="0" collapsed="false">
      <c r="B1413" s="17" t="s">
        <v>19</v>
      </c>
      <c r="C1413" s="17"/>
      <c r="D1413" s="17"/>
      <c r="E1413" s="17"/>
      <c r="F1413" s="17" t="s">
        <v>29</v>
      </c>
      <c r="G1413" s="17"/>
      <c r="H1413" s="23" t="n">
        <v>2</v>
      </c>
      <c r="I1413" s="13" t="n">
        <v>2</v>
      </c>
      <c r="J1413" s="23" t="n">
        <v>0</v>
      </c>
      <c r="K1413" s="19"/>
      <c r="L1413" s="19"/>
      <c r="M1413" s="19"/>
      <c r="N1413" s="89"/>
      <c r="O1413" s="105" t="n">
        <v>1</v>
      </c>
    </row>
    <row r="1414" customFormat="false" ht="14.25" hidden="false" customHeight="true" outlineLevel="0" collapsed="false">
      <c r="B1414" s="17" t="s">
        <v>19</v>
      </c>
      <c r="C1414" s="17"/>
      <c r="D1414" s="17"/>
      <c r="E1414" s="17"/>
      <c r="F1414" s="17" t="s">
        <v>30</v>
      </c>
      <c r="G1414" s="17"/>
      <c r="H1414" s="13" t="n">
        <v>2</v>
      </c>
      <c r="I1414" s="12" t="n">
        <v>2</v>
      </c>
      <c r="J1414" s="13" t="n">
        <v>0</v>
      </c>
      <c r="K1414" s="19"/>
      <c r="L1414" s="19"/>
      <c r="M1414" s="19"/>
      <c r="N1414" s="89"/>
      <c r="O1414" s="105" t="n">
        <v>1</v>
      </c>
    </row>
    <row r="1415" customFormat="false" ht="15" hidden="false" customHeight="true" outlineLevel="0" collapsed="false">
      <c r="A1415" s="81" t="n">
        <v>1095</v>
      </c>
      <c r="B1415" s="11" t="s">
        <v>1869</v>
      </c>
      <c r="C1415" s="11"/>
      <c r="D1415" s="11"/>
      <c r="E1415" s="11"/>
      <c r="F1415" s="11" t="s">
        <v>1833</v>
      </c>
      <c r="G1415" s="11"/>
      <c r="H1415" s="13" t="s">
        <v>137</v>
      </c>
      <c r="I1415" s="18" t="s">
        <v>211</v>
      </c>
      <c r="J1415" s="13" t="s">
        <v>55</v>
      </c>
      <c r="K1415" s="14" t="s">
        <v>17</v>
      </c>
      <c r="L1415" s="14"/>
      <c r="M1415" s="45" t="s">
        <v>18</v>
      </c>
      <c r="N1415" s="89"/>
    </row>
    <row r="1416" customFormat="false" ht="14.25" hidden="false" customHeight="true" outlineLevel="0" collapsed="false">
      <c r="B1416" s="17" t="s">
        <v>19</v>
      </c>
      <c r="C1416" s="17"/>
      <c r="D1416" s="17"/>
      <c r="E1416" s="17"/>
      <c r="F1416" s="17" t="s">
        <v>20</v>
      </c>
      <c r="G1416" s="17"/>
      <c r="H1416" s="13" t="n">
        <v>2</v>
      </c>
      <c r="I1416" s="18" t="n">
        <v>2</v>
      </c>
      <c r="J1416" s="13" t="n">
        <v>0</v>
      </c>
      <c r="K1416" s="19"/>
      <c r="L1416" s="19"/>
      <c r="M1416" s="19"/>
      <c r="N1416" s="89"/>
      <c r="O1416" s="105" t="n">
        <v>1</v>
      </c>
    </row>
    <row r="1417" customFormat="false" ht="14.25" hidden="false" customHeight="true" outlineLevel="0" collapsed="false">
      <c r="B1417" s="17" t="s">
        <v>19</v>
      </c>
      <c r="C1417" s="17"/>
      <c r="D1417" s="17"/>
      <c r="E1417" s="17"/>
      <c r="F1417" s="17" t="s">
        <v>21</v>
      </c>
      <c r="G1417" s="17"/>
      <c r="H1417" s="23" t="n">
        <v>2</v>
      </c>
      <c r="I1417" s="13" t="n">
        <v>0</v>
      </c>
      <c r="J1417" s="23" t="n">
        <v>2</v>
      </c>
      <c r="K1417" s="19"/>
      <c r="L1417" s="19"/>
      <c r="M1417" s="19"/>
      <c r="N1417" s="89"/>
      <c r="O1417" s="105" t="n">
        <v>1</v>
      </c>
    </row>
    <row r="1418" customFormat="false" ht="14.25" hidden="false" customHeight="true" outlineLevel="0" collapsed="false">
      <c r="B1418" s="17" t="s">
        <v>19</v>
      </c>
      <c r="C1418" s="17"/>
      <c r="D1418" s="17"/>
      <c r="E1418" s="17"/>
      <c r="F1418" s="17" t="s">
        <v>27</v>
      </c>
      <c r="G1418" s="17"/>
      <c r="H1418" s="13" t="n">
        <v>4</v>
      </c>
      <c r="I1418" s="23" t="n">
        <v>4</v>
      </c>
      <c r="J1418" s="13" t="n">
        <v>0</v>
      </c>
      <c r="K1418" s="19"/>
      <c r="L1418" s="19"/>
      <c r="M1418" s="19"/>
      <c r="N1418" s="89"/>
      <c r="O1418" s="105" t="n">
        <v>1</v>
      </c>
    </row>
    <row r="1419" customFormat="false" ht="14.25" hidden="false" customHeight="true" outlineLevel="0" collapsed="false">
      <c r="B1419" s="17" t="s">
        <v>19</v>
      </c>
      <c r="C1419" s="17"/>
      <c r="D1419" s="17"/>
      <c r="E1419" s="17"/>
      <c r="F1419" s="17" t="s">
        <v>28</v>
      </c>
      <c r="G1419" s="17"/>
      <c r="H1419" s="12" t="n">
        <v>2</v>
      </c>
      <c r="I1419" s="13" t="n">
        <v>2</v>
      </c>
      <c r="J1419" s="12" t="n">
        <v>0</v>
      </c>
      <c r="K1419" s="19"/>
      <c r="L1419" s="19"/>
      <c r="M1419" s="19"/>
      <c r="N1419" s="89"/>
      <c r="O1419" s="105" t="n">
        <v>1</v>
      </c>
    </row>
    <row r="1420" customFormat="false" ht="15" hidden="false" customHeight="true" outlineLevel="0" collapsed="false">
      <c r="A1420" s="81" t="n">
        <v>1096</v>
      </c>
      <c r="B1420" s="11" t="s">
        <v>1870</v>
      </c>
      <c r="C1420" s="11"/>
      <c r="D1420" s="11"/>
      <c r="E1420" s="11"/>
      <c r="F1420" s="11" t="s">
        <v>1833</v>
      </c>
      <c r="G1420" s="11"/>
      <c r="H1420" s="24" t="s">
        <v>141</v>
      </c>
      <c r="I1420" s="13" t="s">
        <v>33</v>
      </c>
      <c r="J1420" s="24" t="s">
        <v>26</v>
      </c>
      <c r="K1420" s="14" t="s">
        <v>17</v>
      </c>
      <c r="L1420" s="14"/>
      <c r="M1420" s="48" t="s">
        <v>18</v>
      </c>
      <c r="N1420" s="89"/>
    </row>
    <row r="1421" customFormat="false" ht="14.25" hidden="false" customHeight="true" outlineLevel="0" collapsed="false">
      <c r="B1421" s="17" t="s">
        <v>19</v>
      </c>
      <c r="C1421" s="17"/>
      <c r="D1421" s="17"/>
      <c r="E1421" s="17"/>
      <c r="F1421" s="17" t="s">
        <v>20</v>
      </c>
      <c r="G1421" s="17"/>
      <c r="H1421" s="18" t="n">
        <v>3</v>
      </c>
      <c r="I1421" s="13" t="n">
        <v>3</v>
      </c>
      <c r="J1421" s="18" t="n">
        <v>0</v>
      </c>
      <c r="K1421" s="19"/>
      <c r="L1421" s="19"/>
      <c r="M1421" s="19"/>
      <c r="N1421" s="89"/>
      <c r="O1421" s="105" t="n">
        <v>1</v>
      </c>
    </row>
    <row r="1422" customFormat="false" ht="14.25" hidden="false" customHeight="true" outlineLevel="0" collapsed="false">
      <c r="B1422" s="17" t="s">
        <v>19</v>
      </c>
      <c r="C1422" s="17"/>
      <c r="D1422" s="17"/>
      <c r="E1422" s="17"/>
      <c r="F1422" s="17" t="s">
        <v>21</v>
      </c>
      <c r="G1422" s="17"/>
      <c r="H1422" s="13" t="n">
        <v>2</v>
      </c>
      <c r="I1422" s="12" t="n">
        <v>2</v>
      </c>
      <c r="J1422" s="13" t="n">
        <v>0</v>
      </c>
      <c r="K1422" s="19"/>
      <c r="L1422" s="19"/>
      <c r="M1422" s="19"/>
      <c r="N1422" s="89"/>
      <c r="O1422" s="105" t="n">
        <v>1</v>
      </c>
    </row>
    <row r="1423" customFormat="false" ht="14.25" hidden="false" customHeight="true" outlineLevel="0" collapsed="false">
      <c r="B1423" s="17" t="s">
        <v>19</v>
      </c>
      <c r="C1423" s="17"/>
      <c r="D1423" s="17"/>
      <c r="E1423" s="17"/>
      <c r="F1423" s="17" t="s">
        <v>28</v>
      </c>
      <c r="G1423" s="17"/>
      <c r="H1423" s="18" t="n">
        <v>4</v>
      </c>
      <c r="I1423" s="13" t="n">
        <v>0</v>
      </c>
      <c r="J1423" s="18" t="n">
        <v>4</v>
      </c>
      <c r="K1423" s="19"/>
      <c r="L1423" s="19"/>
      <c r="M1423" s="19"/>
      <c r="N1423" s="89"/>
      <c r="O1423" s="105" t="n">
        <v>1</v>
      </c>
    </row>
    <row r="1424" customFormat="false" ht="15" hidden="false" customHeight="true" outlineLevel="0" collapsed="false">
      <c r="A1424" s="81" t="n">
        <v>1097</v>
      </c>
      <c r="B1424" s="11" t="s">
        <v>1871</v>
      </c>
      <c r="C1424" s="11"/>
      <c r="D1424" s="11"/>
      <c r="E1424" s="11"/>
      <c r="F1424" s="11" t="s">
        <v>1833</v>
      </c>
      <c r="G1424" s="11"/>
      <c r="H1424" s="18" t="n">
        <v>1</v>
      </c>
      <c r="I1424" s="13" t="n">
        <v>1</v>
      </c>
      <c r="J1424" s="18" t="n">
        <v>0</v>
      </c>
      <c r="K1424" s="14" t="s">
        <v>17</v>
      </c>
      <c r="L1424" s="14"/>
      <c r="M1424" s="48" t="s">
        <v>18</v>
      </c>
      <c r="N1424" s="89" t="n">
        <v>1</v>
      </c>
    </row>
    <row r="1425" customFormat="false" ht="15" hidden="false" customHeight="true" outlineLevel="0" collapsed="false">
      <c r="A1425" s="81" t="n">
        <v>1098</v>
      </c>
      <c r="B1425" s="11" t="s">
        <v>1872</v>
      </c>
      <c r="C1425" s="11"/>
      <c r="D1425" s="11"/>
      <c r="E1425" s="11"/>
      <c r="F1425" s="11" t="s">
        <v>1833</v>
      </c>
      <c r="G1425" s="11"/>
      <c r="H1425" s="13" t="n">
        <v>2</v>
      </c>
      <c r="I1425" s="23" t="n">
        <v>2</v>
      </c>
      <c r="J1425" s="13" t="n">
        <v>0</v>
      </c>
      <c r="K1425" s="14" t="s">
        <v>17</v>
      </c>
      <c r="L1425" s="14"/>
      <c r="M1425" s="45" t="s">
        <v>18</v>
      </c>
      <c r="N1425" s="89" t="n">
        <v>1</v>
      </c>
    </row>
    <row r="1426" customFormat="false" ht="15" hidden="false" customHeight="true" outlineLevel="0" collapsed="false">
      <c r="A1426" s="81" t="n">
        <v>1099</v>
      </c>
      <c r="B1426" s="11" t="s">
        <v>1873</v>
      </c>
      <c r="C1426" s="11"/>
      <c r="D1426" s="11"/>
      <c r="E1426" s="11"/>
      <c r="F1426" s="11" t="s">
        <v>1833</v>
      </c>
      <c r="G1426" s="11"/>
      <c r="H1426" s="23" t="n">
        <v>3</v>
      </c>
      <c r="I1426" s="13" t="n">
        <v>3</v>
      </c>
      <c r="J1426" s="23" t="n">
        <v>0</v>
      </c>
      <c r="K1426" s="14" t="s">
        <v>17</v>
      </c>
      <c r="L1426" s="14"/>
      <c r="M1426" s="48" t="s">
        <v>18</v>
      </c>
      <c r="N1426" s="89" t="n">
        <v>1</v>
      </c>
    </row>
    <row r="1427" customFormat="false" ht="15" hidden="false" customHeight="true" outlineLevel="0" collapsed="false">
      <c r="A1427" s="81" t="n">
        <v>1100</v>
      </c>
      <c r="B1427" s="11" t="s">
        <v>1874</v>
      </c>
      <c r="C1427" s="11"/>
      <c r="D1427" s="11"/>
      <c r="E1427" s="11"/>
      <c r="F1427" s="11" t="s">
        <v>1833</v>
      </c>
      <c r="G1427" s="11"/>
      <c r="H1427" s="13" t="n">
        <v>4</v>
      </c>
      <c r="I1427" s="23" t="n">
        <v>0</v>
      </c>
      <c r="J1427" s="13" t="n">
        <v>4</v>
      </c>
      <c r="K1427" s="14" t="s">
        <v>17</v>
      </c>
      <c r="L1427" s="14"/>
      <c r="M1427" s="45" t="s">
        <v>18</v>
      </c>
      <c r="N1427" s="89" t="n">
        <v>1</v>
      </c>
    </row>
    <row r="1428" customFormat="false" ht="15" hidden="false" customHeight="true" outlineLevel="0" collapsed="false">
      <c r="A1428" s="81" t="n">
        <v>1101</v>
      </c>
      <c r="B1428" s="11" t="s">
        <v>1875</v>
      </c>
      <c r="C1428" s="11"/>
      <c r="D1428" s="11"/>
      <c r="E1428" s="11"/>
      <c r="F1428" s="11" t="s">
        <v>1833</v>
      </c>
      <c r="G1428" s="11"/>
      <c r="H1428" s="23" t="n">
        <v>6</v>
      </c>
      <c r="I1428" s="13" t="n">
        <v>6</v>
      </c>
      <c r="J1428" s="23" t="n">
        <v>0</v>
      </c>
      <c r="K1428" s="14" t="s">
        <v>17</v>
      </c>
      <c r="L1428" s="14"/>
      <c r="M1428" s="48" t="s">
        <v>18</v>
      </c>
      <c r="N1428" s="89" t="n">
        <v>1</v>
      </c>
    </row>
    <row r="1429" customFormat="false" ht="15" hidden="false" customHeight="true" outlineLevel="0" collapsed="false">
      <c r="A1429" s="81" t="n">
        <v>1102</v>
      </c>
      <c r="B1429" s="11" t="s">
        <v>1876</v>
      </c>
      <c r="C1429" s="11"/>
      <c r="D1429" s="11"/>
      <c r="E1429" s="11"/>
      <c r="F1429" s="11" t="s">
        <v>1833</v>
      </c>
      <c r="G1429" s="11"/>
      <c r="H1429" s="13" t="n">
        <v>4</v>
      </c>
      <c r="I1429" s="23" t="n">
        <v>4</v>
      </c>
      <c r="J1429" s="13" t="n">
        <v>0</v>
      </c>
      <c r="K1429" s="14" t="s">
        <v>17</v>
      </c>
      <c r="L1429" s="14"/>
      <c r="M1429" s="45" t="s">
        <v>18</v>
      </c>
      <c r="N1429" s="89" t="n">
        <v>1</v>
      </c>
    </row>
    <row r="1430" customFormat="false" ht="15" hidden="false" customHeight="true" outlineLevel="0" collapsed="false">
      <c r="A1430" s="81" t="n">
        <v>1103</v>
      </c>
      <c r="B1430" s="11" t="s">
        <v>1877</v>
      </c>
      <c r="C1430" s="11"/>
      <c r="D1430" s="11"/>
      <c r="E1430" s="11"/>
      <c r="F1430" s="11" t="s">
        <v>1833</v>
      </c>
      <c r="G1430" s="11"/>
      <c r="H1430" s="23" t="n">
        <v>5</v>
      </c>
      <c r="I1430" s="13" t="n">
        <v>5</v>
      </c>
      <c r="J1430" s="23" t="n">
        <v>0</v>
      </c>
      <c r="K1430" s="14" t="s">
        <v>17</v>
      </c>
      <c r="L1430" s="14"/>
      <c r="M1430" s="48" t="s">
        <v>18</v>
      </c>
      <c r="N1430" s="89" t="n">
        <v>1</v>
      </c>
    </row>
    <row r="1431" customFormat="false" ht="15" hidden="false" customHeight="true" outlineLevel="0" collapsed="false">
      <c r="A1431" s="81" t="n">
        <v>1104</v>
      </c>
      <c r="B1431" s="11" t="s">
        <v>1878</v>
      </c>
      <c r="C1431" s="11"/>
      <c r="D1431" s="11"/>
      <c r="E1431" s="11"/>
      <c r="F1431" s="11" t="s">
        <v>1833</v>
      </c>
      <c r="G1431" s="11"/>
      <c r="H1431" s="13" t="n">
        <v>4</v>
      </c>
      <c r="I1431" s="23" t="n">
        <v>4</v>
      </c>
      <c r="J1431" s="13" t="n">
        <v>0</v>
      </c>
      <c r="K1431" s="14" t="s">
        <v>17</v>
      </c>
      <c r="L1431" s="14"/>
      <c r="M1431" s="45" t="s">
        <v>18</v>
      </c>
      <c r="N1431" s="89" t="n">
        <v>1</v>
      </c>
    </row>
    <row r="1432" customFormat="false" ht="15" hidden="false" customHeight="true" outlineLevel="0" collapsed="false">
      <c r="A1432" s="81" t="n">
        <v>1105</v>
      </c>
      <c r="B1432" s="11" t="s">
        <v>1879</v>
      </c>
      <c r="C1432" s="11"/>
      <c r="D1432" s="11"/>
      <c r="E1432" s="11"/>
      <c r="F1432" s="11" t="s">
        <v>1833</v>
      </c>
      <c r="G1432" s="11"/>
      <c r="H1432" s="12" t="s">
        <v>141</v>
      </c>
      <c r="I1432" s="13" t="s">
        <v>141</v>
      </c>
      <c r="J1432" s="12" t="s">
        <v>16</v>
      </c>
      <c r="K1432" s="14" t="s">
        <v>17</v>
      </c>
      <c r="L1432" s="14"/>
      <c r="M1432" s="48" t="s">
        <v>18</v>
      </c>
      <c r="N1432" s="89"/>
    </row>
    <row r="1433" customFormat="false" ht="14.25" hidden="false" customHeight="true" outlineLevel="0" collapsed="false">
      <c r="B1433" s="17" t="s">
        <v>19</v>
      </c>
      <c r="C1433" s="17"/>
      <c r="D1433" s="17"/>
      <c r="E1433" s="17"/>
      <c r="F1433" s="17" t="s">
        <v>20</v>
      </c>
      <c r="G1433" s="17"/>
      <c r="H1433" s="18" t="n">
        <v>6</v>
      </c>
      <c r="I1433" s="13" t="n">
        <v>6</v>
      </c>
      <c r="J1433" s="18" t="n">
        <v>0</v>
      </c>
      <c r="K1433" s="19"/>
      <c r="L1433" s="19"/>
      <c r="M1433" s="19"/>
      <c r="N1433" s="89"/>
      <c r="O1433" s="105" t="n">
        <v>1</v>
      </c>
    </row>
    <row r="1434" customFormat="false" ht="14.25" hidden="false" customHeight="true" outlineLevel="0" collapsed="false">
      <c r="B1434" s="17" t="s">
        <v>19</v>
      </c>
      <c r="C1434" s="17"/>
      <c r="D1434" s="17"/>
      <c r="E1434" s="17"/>
      <c r="F1434" s="17" t="s">
        <v>21</v>
      </c>
      <c r="G1434" s="17"/>
      <c r="H1434" s="13" t="n">
        <v>3</v>
      </c>
      <c r="I1434" s="12" t="n">
        <v>3</v>
      </c>
      <c r="J1434" s="13" t="n">
        <v>0</v>
      </c>
      <c r="K1434" s="20"/>
      <c r="L1434" s="20"/>
      <c r="M1434" s="20"/>
      <c r="N1434" s="89"/>
      <c r="O1434" s="105" t="n">
        <v>1</v>
      </c>
    </row>
    <row r="1435" customFormat="false" ht="15" hidden="false" customHeight="true" outlineLevel="0" collapsed="false">
      <c r="A1435" s="81" t="n">
        <v>1106</v>
      </c>
      <c r="B1435" s="11" t="s">
        <v>1880</v>
      </c>
      <c r="C1435" s="11"/>
      <c r="D1435" s="11"/>
      <c r="E1435" s="11"/>
      <c r="F1435" s="11" t="s">
        <v>1833</v>
      </c>
      <c r="G1435" s="11"/>
      <c r="H1435" s="13" t="n">
        <v>4</v>
      </c>
      <c r="I1435" s="18" t="n">
        <v>4</v>
      </c>
      <c r="J1435" s="13" t="n">
        <v>0</v>
      </c>
      <c r="K1435" s="14" t="s">
        <v>17</v>
      </c>
      <c r="L1435" s="14"/>
      <c r="M1435" s="45" t="s">
        <v>18</v>
      </c>
      <c r="N1435" s="89" t="n">
        <v>1</v>
      </c>
    </row>
    <row r="1436" customFormat="false" ht="15" hidden="false" customHeight="true" outlineLevel="0" collapsed="false">
      <c r="A1436" s="81" t="n">
        <v>1107</v>
      </c>
      <c r="B1436" s="11" t="s">
        <v>1881</v>
      </c>
      <c r="C1436" s="11"/>
      <c r="D1436" s="11"/>
      <c r="E1436" s="11"/>
      <c r="F1436" s="11" t="s">
        <v>1833</v>
      </c>
      <c r="G1436" s="11"/>
      <c r="H1436" s="23" t="n">
        <v>3</v>
      </c>
      <c r="I1436" s="13" t="n">
        <v>3</v>
      </c>
      <c r="J1436" s="23" t="n">
        <v>0</v>
      </c>
      <c r="K1436" s="14" t="s">
        <v>17</v>
      </c>
      <c r="L1436" s="14"/>
      <c r="M1436" s="48" t="s">
        <v>18</v>
      </c>
      <c r="N1436" s="89" t="n">
        <v>1</v>
      </c>
    </row>
    <row r="1437" customFormat="false" ht="15" hidden="false" customHeight="true" outlineLevel="0" collapsed="false">
      <c r="A1437" s="81" t="n">
        <v>1108</v>
      </c>
      <c r="B1437" s="11" t="s">
        <v>1882</v>
      </c>
      <c r="C1437" s="11"/>
      <c r="D1437" s="11"/>
      <c r="E1437" s="11"/>
      <c r="F1437" s="11" t="s">
        <v>1833</v>
      </c>
      <c r="G1437" s="11"/>
      <c r="H1437" s="13" t="s">
        <v>33</v>
      </c>
      <c r="I1437" s="23" t="s">
        <v>33</v>
      </c>
      <c r="J1437" s="13" t="s">
        <v>16</v>
      </c>
      <c r="K1437" s="14" t="s">
        <v>17</v>
      </c>
      <c r="L1437" s="14"/>
      <c r="M1437" s="45" t="s">
        <v>18</v>
      </c>
      <c r="N1437" s="89"/>
    </row>
    <row r="1438" customFormat="false" ht="15" hidden="false" customHeight="true" outlineLevel="0" collapsed="false">
      <c r="B1438" s="17" t="s">
        <v>19</v>
      </c>
      <c r="C1438" s="17"/>
      <c r="D1438" s="17"/>
      <c r="E1438" s="17"/>
      <c r="F1438" s="32"/>
      <c r="G1438" s="108"/>
      <c r="H1438" s="13" t="n">
        <v>3</v>
      </c>
      <c r="I1438" s="23" t="n">
        <v>3</v>
      </c>
      <c r="J1438" s="13" t="n">
        <v>0</v>
      </c>
      <c r="K1438" s="45"/>
      <c r="L1438" s="51"/>
      <c r="M1438" s="51"/>
      <c r="N1438" s="89"/>
      <c r="O1438" s="82" t="n">
        <v>1</v>
      </c>
    </row>
    <row r="1439" customFormat="false" ht="14.25" hidden="false" customHeight="true" outlineLevel="0" collapsed="false">
      <c r="B1439" s="17" t="s">
        <v>19</v>
      </c>
      <c r="C1439" s="17"/>
      <c r="D1439" s="17"/>
      <c r="E1439" s="17"/>
      <c r="F1439" s="17" t="s">
        <v>21</v>
      </c>
      <c r="G1439" s="17"/>
      <c r="H1439" s="13" t="n">
        <v>2</v>
      </c>
      <c r="I1439" s="24" t="n">
        <v>2</v>
      </c>
      <c r="J1439" s="13" t="n">
        <v>0</v>
      </c>
      <c r="K1439" s="19"/>
      <c r="L1439" s="19"/>
      <c r="M1439" s="19"/>
      <c r="N1439" s="89"/>
      <c r="O1439" s="105" t="n">
        <v>1</v>
      </c>
    </row>
    <row r="1440" customFormat="false" ht="15" hidden="false" customHeight="true" outlineLevel="0" collapsed="false">
      <c r="A1440" s="81" t="n">
        <v>1109</v>
      </c>
      <c r="B1440" s="11" t="s">
        <v>1883</v>
      </c>
      <c r="C1440" s="11"/>
      <c r="D1440" s="11"/>
      <c r="E1440" s="11"/>
      <c r="F1440" s="11" t="s">
        <v>1833</v>
      </c>
      <c r="G1440" s="11"/>
      <c r="H1440" s="36" t="n">
        <v>1</v>
      </c>
      <c r="I1440" s="24" t="n">
        <v>0</v>
      </c>
      <c r="J1440" s="36" t="n">
        <v>1</v>
      </c>
      <c r="K1440" s="14" t="s">
        <v>17</v>
      </c>
      <c r="L1440" s="14"/>
      <c r="M1440" s="45" t="s">
        <v>18</v>
      </c>
      <c r="N1440" s="89" t="n">
        <v>1</v>
      </c>
    </row>
    <row r="1441" customFormat="false" ht="15" hidden="false" customHeight="true" outlineLevel="0" collapsed="false">
      <c r="A1441" s="81" t="n">
        <v>1110</v>
      </c>
      <c r="B1441" s="11" t="s">
        <v>1884</v>
      </c>
      <c r="C1441" s="11"/>
      <c r="D1441" s="11"/>
      <c r="E1441" s="11"/>
      <c r="F1441" s="11" t="s">
        <v>1833</v>
      </c>
      <c r="G1441" s="11"/>
      <c r="H1441" s="13" t="n">
        <v>0</v>
      </c>
      <c r="I1441" s="18" t="n">
        <v>0</v>
      </c>
      <c r="J1441" s="13" t="n">
        <v>0</v>
      </c>
      <c r="K1441" s="14" t="s">
        <v>17</v>
      </c>
      <c r="L1441" s="14"/>
      <c r="M1441" s="45" t="s">
        <v>18</v>
      </c>
      <c r="N1441" s="89" t="n">
        <v>1</v>
      </c>
    </row>
    <row r="1442" customFormat="false" ht="15" hidden="false" customHeight="true" outlineLevel="0" collapsed="false">
      <c r="A1442" s="81" t="n">
        <v>1111</v>
      </c>
      <c r="B1442" s="11" t="s">
        <v>1885</v>
      </c>
      <c r="C1442" s="11"/>
      <c r="D1442" s="11"/>
      <c r="E1442" s="11"/>
      <c r="F1442" s="11" t="s">
        <v>1833</v>
      </c>
      <c r="G1442" s="11"/>
      <c r="H1442" s="23" t="n">
        <v>4</v>
      </c>
      <c r="I1442" s="13" t="n">
        <v>4</v>
      </c>
      <c r="J1442" s="23" t="n">
        <v>0</v>
      </c>
      <c r="K1442" s="14" t="s">
        <v>17</v>
      </c>
      <c r="L1442" s="14"/>
      <c r="M1442" s="48" t="s">
        <v>18</v>
      </c>
      <c r="N1442" s="89" t="n">
        <v>1</v>
      </c>
    </row>
    <row r="1443" customFormat="false" ht="15" hidden="false" customHeight="true" outlineLevel="0" collapsed="false">
      <c r="A1443" s="81" t="n">
        <v>1112</v>
      </c>
      <c r="B1443" s="11" t="s">
        <v>1886</v>
      </c>
      <c r="C1443" s="11"/>
      <c r="D1443" s="11"/>
      <c r="E1443" s="11"/>
      <c r="F1443" s="11" t="s">
        <v>1833</v>
      </c>
      <c r="G1443" s="11"/>
      <c r="H1443" s="13" t="n">
        <v>5</v>
      </c>
      <c r="I1443" s="23" t="n">
        <v>0</v>
      </c>
      <c r="J1443" s="13" t="n">
        <v>5</v>
      </c>
      <c r="K1443" s="14" t="s">
        <v>17</v>
      </c>
      <c r="L1443" s="14"/>
      <c r="M1443" s="45" t="s">
        <v>18</v>
      </c>
      <c r="N1443" s="89" t="n">
        <v>1</v>
      </c>
    </row>
    <row r="1444" customFormat="false" ht="15" hidden="false" customHeight="true" outlineLevel="0" collapsed="false">
      <c r="A1444" s="81" t="n">
        <v>1113</v>
      </c>
      <c r="B1444" s="11" t="s">
        <v>1887</v>
      </c>
      <c r="C1444" s="11"/>
      <c r="D1444" s="11"/>
      <c r="E1444" s="11"/>
      <c r="F1444" s="11" t="s">
        <v>1888</v>
      </c>
      <c r="G1444" s="11"/>
      <c r="H1444" s="23" t="n">
        <v>2</v>
      </c>
      <c r="I1444" s="13" t="n">
        <v>0</v>
      </c>
      <c r="J1444" s="23" t="n">
        <v>2</v>
      </c>
      <c r="K1444" s="14" t="s">
        <v>17</v>
      </c>
      <c r="L1444" s="14"/>
      <c r="M1444" s="48" t="s">
        <v>18</v>
      </c>
      <c r="N1444" s="89" t="n">
        <v>1</v>
      </c>
    </row>
    <row r="1445" customFormat="false" ht="15" hidden="false" customHeight="true" outlineLevel="0" collapsed="false">
      <c r="A1445" s="81" t="n">
        <v>1114</v>
      </c>
      <c r="B1445" s="11" t="s">
        <v>1889</v>
      </c>
      <c r="C1445" s="11"/>
      <c r="D1445" s="11"/>
      <c r="E1445" s="11"/>
      <c r="F1445" s="11" t="s">
        <v>1888</v>
      </c>
      <c r="G1445" s="11"/>
      <c r="H1445" s="13" t="n">
        <v>2</v>
      </c>
      <c r="I1445" s="23" t="n">
        <v>2</v>
      </c>
      <c r="J1445" s="13" t="n">
        <v>0</v>
      </c>
      <c r="K1445" s="14" t="s">
        <v>17</v>
      </c>
      <c r="L1445" s="14"/>
      <c r="M1445" s="45" t="s">
        <v>18</v>
      </c>
      <c r="N1445" s="89" t="n">
        <v>1</v>
      </c>
    </row>
    <row r="1446" customFormat="false" ht="15" hidden="false" customHeight="true" outlineLevel="0" collapsed="false">
      <c r="A1446" s="81" t="n">
        <v>1115</v>
      </c>
      <c r="B1446" s="11" t="s">
        <v>1890</v>
      </c>
      <c r="C1446" s="11"/>
      <c r="D1446" s="11"/>
      <c r="E1446" s="11"/>
      <c r="F1446" s="11" t="s">
        <v>1888</v>
      </c>
      <c r="G1446" s="11"/>
      <c r="H1446" s="23" t="n">
        <v>4</v>
      </c>
      <c r="I1446" s="13" t="n">
        <v>4</v>
      </c>
      <c r="J1446" s="23" t="n">
        <v>0</v>
      </c>
      <c r="K1446" s="14" t="s">
        <v>17</v>
      </c>
      <c r="L1446" s="14"/>
      <c r="M1446" s="48" t="s">
        <v>18</v>
      </c>
      <c r="N1446" s="89" t="n">
        <v>1</v>
      </c>
    </row>
    <row r="1447" customFormat="false" ht="15" hidden="false" customHeight="true" outlineLevel="0" collapsed="false">
      <c r="A1447" s="81" t="n">
        <v>1116</v>
      </c>
      <c r="B1447" s="11" t="s">
        <v>1891</v>
      </c>
      <c r="C1447" s="11"/>
      <c r="D1447" s="11"/>
      <c r="E1447" s="11"/>
      <c r="F1447" s="11" t="s">
        <v>1888</v>
      </c>
      <c r="G1447" s="11"/>
      <c r="H1447" s="13" t="n">
        <v>7</v>
      </c>
      <c r="I1447" s="23" t="n">
        <v>7</v>
      </c>
      <c r="J1447" s="13" t="n">
        <v>0</v>
      </c>
      <c r="K1447" s="14" t="s">
        <v>17</v>
      </c>
      <c r="L1447" s="14"/>
      <c r="M1447" s="45" t="s">
        <v>18</v>
      </c>
      <c r="N1447" s="89" t="n">
        <v>1</v>
      </c>
    </row>
    <row r="1448" customFormat="false" ht="15" hidden="false" customHeight="true" outlineLevel="0" collapsed="false">
      <c r="A1448" s="81" t="n">
        <v>1117</v>
      </c>
      <c r="B1448" s="11" t="s">
        <v>1892</v>
      </c>
      <c r="C1448" s="11"/>
      <c r="D1448" s="11"/>
      <c r="E1448" s="11"/>
      <c r="F1448" s="11" t="s">
        <v>1888</v>
      </c>
      <c r="G1448" s="11"/>
      <c r="H1448" s="18" t="n">
        <v>4</v>
      </c>
      <c r="I1448" s="13" t="n">
        <v>4</v>
      </c>
      <c r="J1448" s="18" t="n">
        <v>0</v>
      </c>
      <c r="K1448" s="14" t="s">
        <v>17</v>
      </c>
      <c r="L1448" s="14"/>
      <c r="M1448" s="66" t="s">
        <v>18</v>
      </c>
      <c r="N1448" s="89" t="n">
        <v>1</v>
      </c>
    </row>
    <row r="1449" customFormat="false" ht="15" hidden="false" customHeight="true" outlineLevel="0" collapsed="false">
      <c r="A1449" s="81" t="n">
        <v>1118</v>
      </c>
      <c r="B1449" s="11" t="s">
        <v>1893</v>
      </c>
      <c r="C1449" s="11"/>
      <c r="D1449" s="11"/>
      <c r="E1449" s="11"/>
      <c r="F1449" s="11" t="s">
        <v>1888</v>
      </c>
      <c r="G1449" s="11"/>
      <c r="H1449" s="13" t="n">
        <v>4</v>
      </c>
      <c r="I1449" s="18" t="n">
        <v>4</v>
      </c>
      <c r="J1449" s="13" t="n">
        <v>0</v>
      </c>
      <c r="K1449" s="14" t="s">
        <v>17</v>
      </c>
      <c r="L1449" s="14"/>
      <c r="M1449" s="45" t="s">
        <v>18</v>
      </c>
      <c r="N1449" s="89" t="n">
        <v>1</v>
      </c>
    </row>
    <row r="1450" customFormat="false" ht="15" hidden="false" customHeight="true" outlineLevel="0" collapsed="false">
      <c r="A1450" s="81" t="n">
        <v>1119</v>
      </c>
      <c r="B1450" s="11" t="s">
        <v>1894</v>
      </c>
      <c r="C1450" s="11"/>
      <c r="D1450" s="11"/>
      <c r="E1450" s="11"/>
      <c r="F1450" s="11" t="s">
        <v>1888</v>
      </c>
      <c r="G1450" s="11"/>
      <c r="H1450" s="18" t="n">
        <v>2</v>
      </c>
      <c r="I1450" s="13" t="n">
        <v>2</v>
      </c>
      <c r="J1450" s="18" t="n">
        <v>0</v>
      </c>
      <c r="K1450" s="14" t="s">
        <v>17</v>
      </c>
      <c r="L1450" s="14"/>
      <c r="M1450" s="66" t="s">
        <v>18</v>
      </c>
      <c r="N1450" s="89" t="n">
        <v>1</v>
      </c>
    </row>
    <row r="1451" customFormat="false" ht="15" hidden="false" customHeight="true" outlineLevel="0" collapsed="false">
      <c r="A1451" s="81" t="n">
        <v>1120</v>
      </c>
      <c r="B1451" s="11" t="s">
        <v>1895</v>
      </c>
      <c r="C1451" s="11"/>
      <c r="D1451" s="11"/>
      <c r="E1451" s="11"/>
      <c r="F1451" s="11" t="s">
        <v>1888</v>
      </c>
      <c r="G1451" s="11"/>
      <c r="H1451" s="13" t="n">
        <v>2</v>
      </c>
      <c r="I1451" s="18" t="n">
        <v>0</v>
      </c>
      <c r="J1451" s="13" t="n">
        <v>2</v>
      </c>
      <c r="K1451" s="14" t="s">
        <v>17</v>
      </c>
      <c r="L1451" s="14"/>
      <c r="M1451" s="45" t="s">
        <v>18</v>
      </c>
      <c r="N1451" s="89" t="n">
        <v>1</v>
      </c>
    </row>
    <row r="1452" customFormat="false" ht="15" hidden="false" customHeight="true" outlineLevel="0" collapsed="false">
      <c r="A1452" s="81" t="n">
        <v>1121</v>
      </c>
      <c r="B1452" s="11" t="s">
        <v>1896</v>
      </c>
      <c r="C1452" s="11"/>
      <c r="D1452" s="11"/>
      <c r="E1452" s="11"/>
      <c r="F1452" s="11" t="s">
        <v>1888</v>
      </c>
      <c r="G1452" s="11"/>
      <c r="H1452" s="18" t="n">
        <v>7</v>
      </c>
      <c r="I1452" s="13" t="n">
        <v>7</v>
      </c>
      <c r="J1452" s="18" t="n">
        <v>0</v>
      </c>
      <c r="K1452" s="14" t="s">
        <v>17</v>
      </c>
      <c r="L1452" s="14"/>
      <c r="M1452" s="66" t="s">
        <v>18</v>
      </c>
      <c r="N1452" s="89" t="n">
        <v>1</v>
      </c>
    </row>
    <row r="1453" customFormat="false" ht="15" hidden="false" customHeight="true" outlineLevel="0" collapsed="false">
      <c r="A1453" s="81" t="n">
        <v>1122</v>
      </c>
      <c r="B1453" s="11" t="s">
        <v>1897</v>
      </c>
      <c r="C1453" s="11"/>
      <c r="D1453" s="11"/>
      <c r="E1453" s="11"/>
      <c r="F1453" s="11" t="s">
        <v>1888</v>
      </c>
      <c r="G1453" s="11"/>
      <c r="H1453" s="13" t="n">
        <v>5</v>
      </c>
      <c r="I1453" s="18" t="n">
        <v>0</v>
      </c>
      <c r="J1453" s="13" t="n">
        <v>5</v>
      </c>
      <c r="K1453" s="14" t="s">
        <v>17</v>
      </c>
      <c r="L1453" s="14"/>
      <c r="M1453" s="45" t="s">
        <v>18</v>
      </c>
      <c r="N1453" s="89" t="n">
        <v>1</v>
      </c>
    </row>
    <row r="1454" customFormat="false" ht="15" hidden="false" customHeight="true" outlineLevel="0" collapsed="false">
      <c r="A1454" s="81" t="n">
        <v>1123</v>
      </c>
      <c r="B1454" s="11" t="s">
        <v>1898</v>
      </c>
      <c r="C1454" s="11"/>
      <c r="D1454" s="11"/>
      <c r="E1454" s="11"/>
      <c r="F1454" s="11" t="s">
        <v>1888</v>
      </c>
      <c r="G1454" s="11"/>
      <c r="H1454" s="24" t="s">
        <v>137</v>
      </c>
      <c r="I1454" s="13" t="s">
        <v>211</v>
      </c>
      <c r="J1454" s="12" t="s">
        <v>55</v>
      </c>
      <c r="K1454" s="14" t="s">
        <v>17</v>
      </c>
      <c r="L1454" s="14"/>
      <c r="M1454" s="48" t="s">
        <v>18</v>
      </c>
      <c r="N1454" s="89"/>
    </row>
    <row r="1455" customFormat="false" ht="14.25" hidden="false" customHeight="true" outlineLevel="0" collapsed="false">
      <c r="B1455" s="17" t="s">
        <v>19</v>
      </c>
      <c r="C1455" s="17"/>
      <c r="D1455" s="17"/>
      <c r="E1455" s="17"/>
      <c r="F1455" s="17" t="s">
        <v>20</v>
      </c>
      <c r="G1455" s="17"/>
      <c r="H1455" s="18" t="n">
        <v>2</v>
      </c>
      <c r="I1455" s="13" t="n">
        <v>0</v>
      </c>
      <c r="J1455" s="18" t="n">
        <v>2</v>
      </c>
      <c r="K1455" s="19"/>
      <c r="L1455" s="19"/>
      <c r="M1455" s="19"/>
      <c r="N1455" s="89"/>
      <c r="O1455" s="105" t="n">
        <v>1</v>
      </c>
    </row>
    <row r="1456" customFormat="false" ht="14.25" hidden="false" customHeight="true" outlineLevel="0" collapsed="false">
      <c r="B1456" s="17" t="s">
        <v>19</v>
      </c>
      <c r="C1456" s="17"/>
      <c r="D1456" s="17"/>
      <c r="E1456" s="17"/>
      <c r="F1456" s="17" t="s">
        <v>21</v>
      </c>
      <c r="G1456" s="17"/>
      <c r="H1456" s="13" t="n">
        <v>8</v>
      </c>
      <c r="I1456" s="12" t="n">
        <v>8</v>
      </c>
      <c r="J1456" s="13" t="n">
        <v>0</v>
      </c>
      <c r="K1456" s="20"/>
      <c r="L1456" s="20"/>
      <c r="M1456" s="20"/>
      <c r="N1456" s="89"/>
      <c r="O1456" s="105" t="n">
        <v>1</v>
      </c>
    </row>
    <row r="1457" customFormat="false" ht="15" hidden="false" customHeight="true" outlineLevel="0" collapsed="false">
      <c r="A1457" s="81" t="n">
        <v>1124</v>
      </c>
      <c r="B1457" s="11" t="s">
        <v>1899</v>
      </c>
      <c r="C1457" s="11"/>
      <c r="D1457" s="11"/>
      <c r="E1457" s="11"/>
      <c r="F1457" s="11" t="s">
        <v>1888</v>
      </c>
      <c r="G1457" s="11"/>
      <c r="H1457" s="13" t="n">
        <v>4</v>
      </c>
      <c r="I1457" s="18" t="n">
        <v>0</v>
      </c>
      <c r="J1457" s="13" t="n">
        <v>4</v>
      </c>
      <c r="K1457" s="14" t="s">
        <v>17</v>
      </c>
      <c r="L1457" s="14"/>
      <c r="M1457" s="45" t="s">
        <v>18</v>
      </c>
      <c r="N1457" s="89" t="n">
        <v>1</v>
      </c>
    </row>
    <row r="1458" customFormat="false" ht="15" hidden="false" customHeight="true" outlineLevel="0" collapsed="false">
      <c r="A1458" s="81" t="n">
        <v>1125</v>
      </c>
      <c r="B1458" s="11" t="s">
        <v>1900</v>
      </c>
      <c r="C1458" s="11"/>
      <c r="D1458" s="11"/>
      <c r="E1458" s="11"/>
      <c r="F1458" s="11" t="s">
        <v>1888</v>
      </c>
      <c r="G1458" s="11"/>
      <c r="H1458" s="12" t="n">
        <v>6</v>
      </c>
      <c r="I1458" s="13" t="n">
        <v>6</v>
      </c>
      <c r="J1458" s="23" t="n">
        <v>0</v>
      </c>
      <c r="K1458" s="14" t="s">
        <v>17</v>
      </c>
      <c r="L1458" s="14"/>
      <c r="M1458" s="48" t="s">
        <v>18</v>
      </c>
      <c r="N1458" s="89" t="n">
        <v>1</v>
      </c>
    </row>
    <row r="1459" customFormat="false" ht="15" hidden="false" customHeight="true" outlineLevel="0" collapsed="false">
      <c r="A1459" s="81" t="n">
        <v>1126</v>
      </c>
      <c r="B1459" s="11" t="s">
        <v>1901</v>
      </c>
      <c r="C1459" s="11"/>
      <c r="D1459" s="11"/>
      <c r="E1459" s="11"/>
      <c r="F1459" s="11" t="s">
        <v>1888</v>
      </c>
      <c r="G1459" s="11"/>
      <c r="H1459" s="24" t="n">
        <v>2</v>
      </c>
      <c r="I1459" s="13" t="n">
        <v>0</v>
      </c>
      <c r="J1459" s="24" t="n">
        <v>2</v>
      </c>
      <c r="K1459" s="14" t="s">
        <v>17</v>
      </c>
      <c r="L1459" s="14"/>
      <c r="M1459" s="69" t="s">
        <v>18</v>
      </c>
      <c r="N1459" s="89" t="n">
        <v>1</v>
      </c>
    </row>
    <row r="1460" customFormat="false" ht="15" hidden="false" customHeight="true" outlineLevel="0" collapsed="false">
      <c r="A1460" s="81" t="n">
        <v>1127</v>
      </c>
      <c r="B1460" s="11" t="s">
        <v>1902</v>
      </c>
      <c r="C1460" s="11"/>
      <c r="D1460" s="11"/>
      <c r="E1460" s="11"/>
      <c r="F1460" s="11" t="s">
        <v>1888</v>
      </c>
      <c r="G1460" s="11"/>
      <c r="H1460" s="13" t="n">
        <v>0</v>
      </c>
      <c r="I1460" s="18" t="n">
        <v>0</v>
      </c>
      <c r="J1460" s="13" t="n">
        <v>0</v>
      </c>
      <c r="K1460" s="14" t="s">
        <v>17</v>
      </c>
      <c r="L1460" s="14"/>
      <c r="M1460" s="45" t="s">
        <v>18</v>
      </c>
      <c r="N1460" s="89" t="n">
        <v>1</v>
      </c>
    </row>
    <row r="1461" customFormat="false" ht="15" hidden="false" customHeight="true" outlineLevel="0" collapsed="false">
      <c r="A1461" s="81" t="n">
        <v>1128</v>
      </c>
      <c r="B1461" s="11" t="s">
        <v>1903</v>
      </c>
      <c r="C1461" s="11"/>
      <c r="D1461" s="11"/>
      <c r="E1461" s="11"/>
      <c r="F1461" s="11" t="s">
        <v>1888</v>
      </c>
      <c r="G1461" s="11"/>
      <c r="H1461" s="23" t="n">
        <v>2</v>
      </c>
      <c r="I1461" s="13" t="n">
        <v>0</v>
      </c>
      <c r="J1461" s="23" t="n">
        <v>2</v>
      </c>
      <c r="K1461" s="14" t="s">
        <v>17</v>
      </c>
      <c r="L1461" s="14"/>
      <c r="M1461" s="48" t="s">
        <v>18</v>
      </c>
      <c r="N1461" s="89" t="n">
        <v>1</v>
      </c>
    </row>
    <row r="1462" customFormat="false" ht="15" hidden="false" customHeight="true" outlineLevel="0" collapsed="false">
      <c r="A1462" s="81" t="n">
        <v>1129</v>
      </c>
      <c r="B1462" s="11" t="s">
        <v>1904</v>
      </c>
      <c r="C1462" s="11"/>
      <c r="D1462" s="11"/>
      <c r="E1462" s="11"/>
      <c r="F1462" s="11" t="s">
        <v>1888</v>
      </c>
      <c r="G1462" s="11"/>
      <c r="H1462" s="13" t="n">
        <v>5</v>
      </c>
      <c r="I1462" s="23" t="n">
        <v>5</v>
      </c>
      <c r="J1462" s="13" t="n">
        <v>0</v>
      </c>
      <c r="K1462" s="14" t="s">
        <v>17</v>
      </c>
      <c r="L1462" s="14"/>
      <c r="M1462" s="45" t="s">
        <v>18</v>
      </c>
      <c r="N1462" s="89" t="n">
        <v>1</v>
      </c>
    </row>
    <row r="1463" customFormat="false" ht="15" hidden="false" customHeight="true" outlineLevel="0" collapsed="false">
      <c r="A1463" s="81" t="n">
        <v>1130</v>
      </c>
      <c r="B1463" s="11" t="s">
        <v>1905</v>
      </c>
      <c r="C1463" s="11"/>
      <c r="D1463" s="11"/>
      <c r="E1463" s="11"/>
      <c r="F1463" s="11" t="s">
        <v>1888</v>
      </c>
      <c r="G1463" s="11"/>
      <c r="H1463" s="23" t="n">
        <v>4</v>
      </c>
      <c r="I1463" s="13" t="n">
        <v>0</v>
      </c>
      <c r="J1463" s="23" t="n">
        <v>4</v>
      </c>
      <c r="K1463" s="14" t="s">
        <v>17</v>
      </c>
      <c r="L1463" s="14"/>
      <c r="M1463" s="48" t="s">
        <v>18</v>
      </c>
      <c r="N1463" s="89" t="n">
        <v>1</v>
      </c>
    </row>
    <row r="1464" customFormat="false" ht="15" hidden="false" customHeight="true" outlineLevel="0" collapsed="false">
      <c r="A1464" s="81" t="n">
        <v>1131</v>
      </c>
      <c r="B1464" s="11" t="s">
        <v>1906</v>
      </c>
      <c r="C1464" s="11"/>
      <c r="D1464" s="11"/>
      <c r="E1464" s="11"/>
      <c r="F1464" s="11" t="s">
        <v>1888</v>
      </c>
      <c r="G1464" s="11"/>
      <c r="H1464" s="13" t="s">
        <v>209</v>
      </c>
      <c r="I1464" s="12" t="s">
        <v>26</v>
      </c>
      <c r="J1464" s="13" t="s">
        <v>54</v>
      </c>
      <c r="K1464" s="14" t="s">
        <v>17</v>
      </c>
      <c r="L1464" s="14"/>
      <c r="M1464" s="45" t="s">
        <v>18</v>
      </c>
      <c r="N1464" s="89"/>
    </row>
    <row r="1465" customFormat="false" ht="15" hidden="false" customHeight="true" outlineLevel="0" collapsed="false">
      <c r="B1465" s="17" t="s">
        <v>19</v>
      </c>
      <c r="C1465" s="17"/>
      <c r="D1465" s="17"/>
      <c r="E1465" s="17"/>
      <c r="F1465" s="32"/>
      <c r="G1465" s="108"/>
      <c r="H1465" s="13" t="n">
        <v>3</v>
      </c>
      <c r="I1465" s="23" t="n">
        <v>0</v>
      </c>
      <c r="J1465" s="13" t="n">
        <v>3</v>
      </c>
      <c r="K1465" s="45"/>
      <c r="L1465" s="51"/>
      <c r="M1465" s="51"/>
      <c r="N1465" s="89"/>
      <c r="O1465" s="82" t="n">
        <v>1</v>
      </c>
    </row>
    <row r="1466" customFormat="false" ht="14.25" hidden="false" customHeight="true" outlineLevel="0" collapsed="false">
      <c r="B1466" s="17" t="s">
        <v>19</v>
      </c>
      <c r="C1466" s="17"/>
      <c r="D1466" s="17"/>
      <c r="E1466" s="17"/>
      <c r="F1466" s="17" t="s">
        <v>21</v>
      </c>
      <c r="G1466" s="17"/>
      <c r="H1466" s="13" t="n">
        <v>4</v>
      </c>
      <c r="I1466" s="18" t="n">
        <v>4</v>
      </c>
      <c r="J1466" s="13" t="n">
        <v>0</v>
      </c>
      <c r="K1466" s="19"/>
      <c r="L1466" s="19"/>
      <c r="M1466" s="19"/>
      <c r="N1466" s="89"/>
      <c r="O1466" s="105" t="n">
        <v>1</v>
      </c>
    </row>
    <row r="1467" customFormat="false" ht="15" hidden="false" customHeight="true" outlineLevel="0" collapsed="false">
      <c r="A1467" s="81" t="n">
        <v>1132</v>
      </c>
      <c r="B1467" s="11" t="s">
        <v>1907</v>
      </c>
      <c r="C1467" s="11"/>
      <c r="D1467" s="11"/>
      <c r="E1467" s="11"/>
      <c r="F1467" s="11" t="s">
        <v>1888</v>
      </c>
      <c r="G1467" s="11"/>
      <c r="H1467" s="13" t="s">
        <v>55</v>
      </c>
      <c r="I1467" s="24" t="s">
        <v>16</v>
      </c>
      <c r="J1467" s="13" t="s">
        <v>55</v>
      </c>
      <c r="K1467" s="14" t="s">
        <v>17</v>
      </c>
      <c r="L1467" s="14"/>
      <c r="M1467" s="45" t="s">
        <v>18</v>
      </c>
      <c r="N1467" s="89"/>
    </row>
    <row r="1468" customFormat="false" ht="14.25" hidden="false" customHeight="true" outlineLevel="0" collapsed="false">
      <c r="B1468" s="17" t="s">
        <v>19</v>
      </c>
      <c r="C1468" s="17"/>
      <c r="D1468" s="17"/>
      <c r="E1468" s="17"/>
      <c r="F1468" s="17" t="s">
        <v>20</v>
      </c>
      <c r="G1468" s="17"/>
      <c r="H1468" s="36" t="n">
        <v>1</v>
      </c>
      <c r="I1468" s="18" t="n">
        <v>0</v>
      </c>
      <c r="J1468" s="36" t="n">
        <v>1</v>
      </c>
      <c r="K1468" s="19"/>
      <c r="L1468" s="19"/>
      <c r="M1468" s="19"/>
      <c r="N1468" s="89"/>
      <c r="O1468" s="105" t="n">
        <v>1</v>
      </c>
    </row>
    <row r="1469" customFormat="false" ht="14.25" hidden="false" customHeight="true" outlineLevel="0" collapsed="false">
      <c r="B1469" s="17" t="s">
        <v>19</v>
      </c>
      <c r="C1469" s="17"/>
      <c r="D1469" s="17"/>
      <c r="E1469" s="17"/>
      <c r="F1469" s="17" t="s">
        <v>21</v>
      </c>
      <c r="G1469" s="17"/>
      <c r="H1469" s="12" t="n">
        <v>1</v>
      </c>
      <c r="I1469" s="13" t="n">
        <v>0</v>
      </c>
      <c r="J1469" s="12" t="n">
        <v>1</v>
      </c>
      <c r="K1469" s="19"/>
      <c r="L1469" s="19"/>
      <c r="M1469" s="19"/>
      <c r="N1469" s="89"/>
      <c r="O1469" s="105" t="n">
        <v>1</v>
      </c>
    </row>
    <row r="1470" customFormat="false" ht="15" hidden="false" customHeight="true" outlineLevel="0" collapsed="false">
      <c r="A1470" s="81" t="n">
        <v>1133</v>
      </c>
      <c r="B1470" s="11" t="s">
        <v>1908</v>
      </c>
      <c r="C1470" s="11"/>
      <c r="D1470" s="11"/>
      <c r="E1470" s="11"/>
      <c r="F1470" s="11" t="s">
        <v>1888</v>
      </c>
      <c r="G1470" s="11"/>
      <c r="H1470" s="18" t="n">
        <v>6</v>
      </c>
      <c r="I1470" s="13" t="n">
        <v>6</v>
      </c>
      <c r="J1470" s="18" t="n">
        <v>0</v>
      </c>
      <c r="K1470" s="14" t="s">
        <v>17</v>
      </c>
      <c r="L1470" s="14"/>
      <c r="M1470" s="48" t="s">
        <v>18</v>
      </c>
      <c r="N1470" s="89" t="n">
        <v>1</v>
      </c>
    </row>
    <row r="1471" customFormat="false" ht="15" hidden="false" customHeight="true" outlineLevel="0" collapsed="false">
      <c r="A1471" s="81" t="n">
        <v>1134</v>
      </c>
      <c r="B1471" s="11" t="s">
        <v>1909</v>
      </c>
      <c r="C1471" s="11"/>
      <c r="D1471" s="11"/>
      <c r="E1471" s="11"/>
      <c r="F1471" s="11" t="s">
        <v>1888</v>
      </c>
      <c r="G1471" s="11"/>
      <c r="H1471" s="13" t="n">
        <v>1</v>
      </c>
      <c r="I1471" s="23" t="n">
        <v>0</v>
      </c>
      <c r="J1471" s="13" t="n">
        <v>1</v>
      </c>
      <c r="K1471" s="14" t="s">
        <v>17</v>
      </c>
      <c r="L1471" s="14"/>
      <c r="M1471" s="45" t="s">
        <v>18</v>
      </c>
      <c r="N1471" s="89" t="n">
        <v>1</v>
      </c>
    </row>
    <row r="1472" customFormat="false" ht="15" hidden="false" customHeight="true" outlineLevel="0" collapsed="false">
      <c r="A1472" s="81" t="n">
        <v>1135</v>
      </c>
      <c r="B1472" s="11" t="s">
        <v>1910</v>
      </c>
      <c r="C1472" s="11"/>
      <c r="D1472" s="11"/>
      <c r="E1472" s="11"/>
      <c r="F1472" s="11" t="s">
        <v>1888</v>
      </c>
      <c r="G1472" s="11"/>
      <c r="H1472" s="23" t="n">
        <v>1</v>
      </c>
      <c r="I1472" s="13" t="n">
        <v>0</v>
      </c>
      <c r="J1472" s="23" t="n">
        <v>1</v>
      </c>
      <c r="K1472" s="14" t="s">
        <v>17</v>
      </c>
      <c r="L1472" s="14"/>
      <c r="M1472" s="48" t="s">
        <v>18</v>
      </c>
      <c r="N1472" s="89" t="n">
        <v>1</v>
      </c>
    </row>
    <row r="1473" customFormat="false" ht="15" hidden="false" customHeight="true" outlineLevel="0" collapsed="false">
      <c r="A1473" s="81" t="n">
        <v>1136</v>
      </c>
      <c r="B1473" s="11" t="s">
        <v>1911</v>
      </c>
      <c r="C1473" s="11"/>
      <c r="D1473" s="11"/>
      <c r="E1473" s="11"/>
      <c r="F1473" s="11" t="s">
        <v>1888</v>
      </c>
      <c r="G1473" s="11"/>
      <c r="H1473" s="13" t="n">
        <v>6</v>
      </c>
      <c r="I1473" s="23" t="n">
        <v>6</v>
      </c>
      <c r="J1473" s="13" t="n">
        <v>0</v>
      </c>
      <c r="K1473" s="14" t="s">
        <v>17</v>
      </c>
      <c r="L1473" s="14"/>
      <c r="M1473" s="45" t="s">
        <v>18</v>
      </c>
      <c r="N1473" s="89" t="n">
        <v>1</v>
      </c>
    </row>
    <row r="1474" customFormat="false" ht="15" hidden="false" customHeight="true" outlineLevel="0" collapsed="false">
      <c r="A1474" s="81" t="n">
        <v>1137</v>
      </c>
      <c r="B1474" s="11" t="s">
        <v>1912</v>
      </c>
      <c r="C1474" s="11"/>
      <c r="D1474" s="11"/>
      <c r="E1474" s="11"/>
      <c r="F1474" s="11" t="s">
        <v>1888</v>
      </c>
      <c r="G1474" s="11"/>
      <c r="H1474" s="12" t="n">
        <v>2</v>
      </c>
      <c r="I1474" s="13" t="n">
        <v>2</v>
      </c>
      <c r="J1474" s="12" t="n">
        <v>0</v>
      </c>
      <c r="K1474" s="14" t="s">
        <v>17</v>
      </c>
      <c r="L1474" s="14"/>
      <c r="M1474" s="69" t="s">
        <v>18</v>
      </c>
      <c r="N1474" s="89" t="n">
        <v>1</v>
      </c>
    </row>
    <row r="1475" customFormat="false" ht="15" hidden="false" customHeight="true" outlineLevel="0" collapsed="false">
      <c r="A1475" s="81" t="n">
        <v>1138</v>
      </c>
      <c r="B1475" s="11" t="s">
        <v>1913</v>
      </c>
      <c r="C1475" s="11"/>
      <c r="D1475" s="11"/>
      <c r="E1475" s="11"/>
      <c r="F1475" s="11" t="s">
        <v>1888</v>
      </c>
      <c r="G1475" s="11"/>
      <c r="H1475" s="13" t="n">
        <v>8</v>
      </c>
      <c r="I1475" s="12" t="n">
        <v>8</v>
      </c>
      <c r="J1475" s="13" t="n">
        <v>0</v>
      </c>
      <c r="K1475" s="14" t="s">
        <v>17</v>
      </c>
      <c r="L1475" s="14"/>
      <c r="M1475" s="45" t="s">
        <v>18</v>
      </c>
      <c r="N1475" s="89" t="n">
        <v>1</v>
      </c>
    </row>
    <row r="1476" customFormat="false" ht="15" hidden="false" customHeight="true" outlineLevel="0" collapsed="false">
      <c r="A1476" s="81" t="n">
        <v>1139</v>
      </c>
      <c r="B1476" s="11" t="s">
        <v>1914</v>
      </c>
      <c r="C1476" s="11"/>
      <c r="D1476" s="11"/>
      <c r="E1476" s="11"/>
      <c r="F1476" s="11" t="s">
        <v>1888</v>
      </c>
      <c r="G1476" s="11"/>
      <c r="H1476" s="24" t="n">
        <v>2</v>
      </c>
      <c r="I1476" s="13" t="n">
        <v>2</v>
      </c>
      <c r="J1476" s="24" t="n">
        <v>0</v>
      </c>
      <c r="K1476" s="14" t="s">
        <v>17</v>
      </c>
      <c r="L1476" s="14"/>
      <c r="M1476" s="51" t="s">
        <v>18</v>
      </c>
      <c r="N1476" s="89" t="n">
        <v>1</v>
      </c>
    </row>
    <row r="1477" customFormat="false" ht="15" hidden="false" customHeight="true" outlineLevel="0" collapsed="false">
      <c r="A1477" s="81" t="n">
        <v>1140</v>
      </c>
      <c r="B1477" s="11" t="s">
        <v>1915</v>
      </c>
      <c r="C1477" s="11"/>
      <c r="D1477" s="11"/>
      <c r="E1477" s="11"/>
      <c r="F1477" s="11" t="s">
        <v>1888</v>
      </c>
      <c r="G1477" s="11"/>
      <c r="H1477" s="13" t="n">
        <v>1</v>
      </c>
      <c r="I1477" s="24" t="n">
        <v>1</v>
      </c>
      <c r="J1477" s="13" t="n">
        <v>0</v>
      </c>
      <c r="K1477" s="14" t="s">
        <v>17</v>
      </c>
      <c r="L1477" s="14"/>
      <c r="M1477" s="45" t="s">
        <v>18</v>
      </c>
      <c r="N1477" s="89" t="n">
        <v>1</v>
      </c>
    </row>
    <row r="1478" customFormat="false" ht="15" hidden="false" customHeight="true" outlineLevel="0" collapsed="false">
      <c r="A1478" s="81" t="n">
        <v>1141</v>
      </c>
      <c r="B1478" s="11" t="s">
        <v>1916</v>
      </c>
      <c r="C1478" s="11"/>
      <c r="D1478" s="11"/>
      <c r="E1478" s="11"/>
      <c r="F1478" s="11" t="s">
        <v>1888</v>
      </c>
      <c r="G1478" s="11"/>
      <c r="H1478" s="24" t="n">
        <v>8</v>
      </c>
      <c r="I1478" s="13" t="n">
        <v>8</v>
      </c>
      <c r="J1478" s="24" t="n">
        <v>0</v>
      </c>
      <c r="K1478" s="14" t="s">
        <v>17</v>
      </c>
      <c r="L1478" s="14"/>
      <c r="M1478" s="51" t="s">
        <v>18</v>
      </c>
      <c r="N1478" s="89" t="n">
        <v>1</v>
      </c>
    </row>
    <row r="1479" customFormat="false" ht="15" hidden="false" customHeight="true" outlineLevel="0" collapsed="false">
      <c r="A1479" s="81" t="n">
        <v>1142</v>
      </c>
      <c r="B1479" s="11" t="s">
        <v>1917</v>
      </c>
      <c r="C1479" s="11"/>
      <c r="D1479" s="11"/>
      <c r="E1479" s="11"/>
      <c r="F1479" s="11" t="s">
        <v>1888</v>
      </c>
      <c r="G1479" s="11"/>
      <c r="H1479" s="13" t="n">
        <v>3</v>
      </c>
      <c r="I1479" s="24" t="n">
        <v>3</v>
      </c>
      <c r="J1479" s="13" t="n">
        <v>0</v>
      </c>
      <c r="K1479" s="14" t="s">
        <v>17</v>
      </c>
      <c r="L1479" s="14"/>
      <c r="M1479" s="45" t="s">
        <v>18</v>
      </c>
      <c r="N1479" s="89" t="n">
        <v>1</v>
      </c>
    </row>
    <row r="1480" customFormat="false" ht="15" hidden="false" customHeight="true" outlineLevel="0" collapsed="false">
      <c r="A1480" s="81" t="n">
        <v>1143</v>
      </c>
      <c r="B1480" s="11" t="s">
        <v>1918</v>
      </c>
      <c r="C1480" s="11"/>
      <c r="D1480" s="11"/>
      <c r="E1480" s="11"/>
      <c r="F1480" s="11" t="s">
        <v>1888</v>
      </c>
      <c r="G1480" s="11"/>
      <c r="H1480" s="24" t="n">
        <v>2</v>
      </c>
      <c r="I1480" s="13" t="n">
        <v>0</v>
      </c>
      <c r="J1480" s="24" t="n">
        <v>2</v>
      </c>
      <c r="K1480" s="14" t="s">
        <v>17</v>
      </c>
      <c r="L1480" s="14"/>
      <c r="M1480" s="51" t="s">
        <v>18</v>
      </c>
      <c r="N1480" s="89" t="n">
        <v>1</v>
      </c>
    </row>
    <row r="1481" customFormat="false" ht="15" hidden="false" customHeight="true" outlineLevel="0" collapsed="false">
      <c r="A1481" s="81" t="n">
        <v>1144</v>
      </c>
      <c r="B1481" s="11" t="s">
        <v>1919</v>
      </c>
      <c r="C1481" s="11"/>
      <c r="D1481" s="11"/>
      <c r="E1481" s="11"/>
      <c r="F1481" s="11" t="s">
        <v>1888</v>
      </c>
      <c r="G1481" s="11"/>
      <c r="H1481" s="13" t="n">
        <v>3</v>
      </c>
      <c r="I1481" s="24" t="n">
        <v>0</v>
      </c>
      <c r="J1481" s="13" t="n">
        <v>3</v>
      </c>
      <c r="K1481" s="14" t="s">
        <v>17</v>
      </c>
      <c r="L1481" s="14"/>
      <c r="M1481" s="45" t="s">
        <v>18</v>
      </c>
      <c r="N1481" s="89" t="n">
        <v>1</v>
      </c>
    </row>
    <row r="1482" customFormat="false" ht="15" hidden="false" customHeight="true" outlineLevel="0" collapsed="false">
      <c r="A1482" s="81" t="n">
        <v>1145</v>
      </c>
      <c r="B1482" s="11" t="s">
        <v>1920</v>
      </c>
      <c r="C1482" s="11"/>
      <c r="D1482" s="11"/>
      <c r="E1482" s="11"/>
      <c r="F1482" s="11" t="s">
        <v>1888</v>
      </c>
      <c r="G1482" s="11"/>
      <c r="H1482" s="24" t="n">
        <v>3</v>
      </c>
      <c r="I1482" s="13" t="n">
        <v>3</v>
      </c>
      <c r="J1482" s="24" t="n">
        <v>0</v>
      </c>
      <c r="K1482" s="14" t="s">
        <v>17</v>
      </c>
      <c r="L1482" s="14"/>
      <c r="M1482" s="51" t="s">
        <v>18</v>
      </c>
      <c r="N1482" s="89" t="n">
        <v>1</v>
      </c>
    </row>
    <row r="1483" customFormat="false" ht="15" hidden="false" customHeight="true" outlineLevel="0" collapsed="false">
      <c r="A1483" s="81" t="n">
        <v>1146</v>
      </c>
      <c r="B1483" s="11" t="s">
        <v>1921</v>
      </c>
      <c r="C1483" s="11"/>
      <c r="D1483" s="11"/>
      <c r="E1483" s="11"/>
      <c r="F1483" s="11" t="s">
        <v>1888</v>
      </c>
      <c r="G1483" s="11"/>
      <c r="H1483" s="13" t="n">
        <v>6</v>
      </c>
      <c r="I1483" s="24" t="n">
        <v>0</v>
      </c>
      <c r="J1483" s="13" t="n">
        <v>6</v>
      </c>
      <c r="K1483" s="14" t="s">
        <v>17</v>
      </c>
      <c r="L1483" s="14"/>
      <c r="M1483" s="45" t="s">
        <v>18</v>
      </c>
      <c r="N1483" s="89" t="n">
        <v>1</v>
      </c>
    </row>
    <row r="1484" customFormat="false" ht="15" hidden="false" customHeight="true" outlineLevel="0" collapsed="false">
      <c r="A1484" s="81" t="n">
        <v>1147</v>
      </c>
      <c r="B1484" s="11" t="s">
        <v>1922</v>
      </c>
      <c r="C1484" s="11"/>
      <c r="D1484" s="11"/>
      <c r="E1484" s="11"/>
      <c r="F1484" s="11" t="s">
        <v>1888</v>
      </c>
      <c r="G1484" s="11"/>
      <c r="H1484" s="24" t="n">
        <v>2</v>
      </c>
      <c r="I1484" s="13" t="n">
        <v>2</v>
      </c>
      <c r="J1484" s="24" t="n">
        <v>0</v>
      </c>
      <c r="K1484" s="14" t="s">
        <v>17</v>
      </c>
      <c r="L1484" s="14"/>
      <c r="M1484" s="51" t="s">
        <v>18</v>
      </c>
      <c r="N1484" s="89" t="n">
        <v>1</v>
      </c>
    </row>
    <row r="1485" customFormat="false" ht="15" hidden="false" customHeight="true" outlineLevel="0" collapsed="false">
      <c r="A1485" s="81" t="n">
        <v>1148</v>
      </c>
      <c r="B1485" s="11" t="s">
        <v>1923</v>
      </c>
      <c r="C1485" s="11"/>
      <c r="D1485" s="11"/>
      <c r="E1485" s="11"/>
      <c r="F1485" s="11" t="s">
        <v>1888</v>
      </c>
      <c r="G1485" s="11"/>
      <c r="H1485" s="13" t="n">
        <v>2</v>
      </c>
      <c r="I1485" s="24" t="n">
        <v>2</v>
      </c>
      <c r="J1485" s="13" t="n">
        <v>0</v>
      </c>
      <c r="K1485" s="14" t="s">
        <v>17</v>
      </c>
      <c r="L1485" s="14"/>
      <c r="M1485" s="45" t="s">
        <v>18</v>
      </c>
      <c r="N1485" s="89" t="n">
        <v>1</v>
      </c>
    </row>
    <row r="1486" customFormat="false" ht="15" hidden="false" customHeight="true" outlineLevel="0" collapsed="false">
      <c r="A1486" s="81" t="n">
        <v>1149</v>
      </c>
      <c r="B1486" s="11" t="s">
        <v>1924</v>
      </c>
      <c r="C1486" s="11"/>
      <c r="D1486" s="11"/>
      <c r="E1486" s="11"/>
      <c r="F1486" s="11" t="s">
        <v>1888</v>
      </c>
      <c r="G1486" s="11"/>
      <c r="H1486" s="24" t="n">
        <v>5</v>
      </c>
      <c r="I1486" s="13" t="n">
        <v>5</v>
      </c>
      <c r="J1486" s="24" t="n">
        <v>0</v>
      </c>
      <c r="K1486" s="14" t="s">
        <v>17</v>
      </c>
      <c r="L1486" s="14"/>
      <c r="M1486" s="51" t="s">
        <v>18</v>
      </c>
      <c r="N1486" s="89" t="n">
        <v>1</v>
      </c>
    </row>
    <row r="1487" customFormat="false" ht="15" hidden="false" customHeight="true" outlineLevel="0" collapsed="false">
      <c r="A1487" s="81" t="n">
        <v>1150</v>
      </c>
      <c r="B1487" s="11" t="s">
        <v>1925</v>
      </c>
      <c r="C1487" s="11"/>
      <c r="D1487" s="11"/>
      <c r="E1487" s="11"/>
      <c r="F1487" s="11" t="s">
        <v>1888</v>
      </c>
      <c r="G1487" s="11"/>
      <c r="H1487" s="13" t="n">
        <v>4</v>
      </c>
      <c r="I1487" s="24" t="n">
        <v>4</v>
      </c>
      <c r="J1487" s="13" t="n">
        <v>0</v>
      </c>
      <c r="K1487" s="14" t="s">
        <v>17</v>
      </c>
      <c r="L1487" s="14"/>
      <c r="M1487" s="45" t="s">
        <v>18</v>
      </c>
      <c r="N1487" s="89" t="n">
        <v>1</v>
      </c>
    </row>
    <row r="1488" customFormat="false" ht="15" hidden="false" customHeight="true" outlineLevel="0" collapsed="false">
      <c r="A1488" s="81" t="n">
        <v>1151</v>
      </c>
      <c r="B1488" s="11" t="s">
        <v>1926</v>
      </c>
      <c r="C1488" s="11"/>
      <c r="D1488" s="11"/>
      <c r="E1488" s="11"/>
      <c r="F1488" s="11" t="s">
        <v>1888</v>
      </c>
      <c r="G1488" s="11"/>
      <c r="H1488" s="24" t="n">
        <v>2</v>
      </c>
      <c r="I1488" s="13" t="n">
        <v>0</v>
      </c>
      <c r="J1488" s="24" t="n">
        <v>2</v>
      </c>
      <c r="K1488" s="14" t="s">
        <v>17</v>
      </c>
      <c r="L1488" s="14"/>
      <c r="M1488" s="51" t="s">
        <v>18</v>
      </c>
      <c r="N1488" s="89" t="n">
        <v>1</v>
      </c>
    </row>
    <row r="1489" customFormat="false" ht="15" hidden="false" customHeight="true" outlineLevel="0" collapsed="false">
      <c r="A1489" s="81" t="n">
        <v>1152</v>
      </c>
      <c r="B1489" s="11" t="s">
        <v>1927</v>
      </c>
      <c r="C1489" s="11"/>
      <c r="D1489" s="11"/>
      <c r="E1489" s="11"/>
      <c r="F1489" s="11" t="s">
        <v>1888</v>
      </c>
      <c r="G1489" s="11"/>
      <c r="H1489" s="13" t="n">
        <v>4</v>
      </c>
      <c r="I1489" s="24" t="n">
        <v>0</v>
      </c>
      <c r="J1489" s="13" t="n">
        <v>4</v>
      </c>
      <c r="K1489" s="14" t="s">
        <v>17</v>
      </c>
      <c r="L1489" s="14"/>
      <c r="M1489" s="45" t="s">
        <v>18</v>
      </c>
      <c r="N1489" s="89" t="n">
        <v>1</v>
      </c>
    </row>
    <row r="1490" customFormat="false" ht="15" hidden="false" customHeight="true" outlineLevel="0" collapsed="false">
      <c r="A1490" s="81" t="n">
        <v>1153</v>
      </c>
      <c r="B1490" s="11" t="s">
        <v>1928</v>
      </c>
      <c r="C1490" s="11"/>
      <c r="D1490" s="11"/>
      <c r="E1490" s="11"/>
      <c r="F1490" s="11" t="s">
        <v>1888</v>
      </c>
      <c r="G1490" s="11"/>
      <c r="H1490" s="24" t="n">
        <v>3</v>
      </c>
      <c r="I1490" s="13" t="n">
        <v>3</v>
      </c>
      <c r="J1490" s="24" t="n">
        <v>0</v>
      </c>
      <c r="K1490" s="14" t="s">
        <v>17</v>
      </c>
      <c r="L1490" s="14"/>
      <c r="M1490" s="51" t="s">
        <v>18</v>
      </c>
      <c r="N1490" s="89" t="n">
        <v>1</v>
      </c>
    </row>
    <row r="1491" customFormat="false" ht="15" hidden="false" customHeight="true" outlineLevel="0" collapsed="false">
      <c r="A1491" s="81" t="n">
        <v>1154</v>
      </c>
      <c r="B1491" s="11" t="s">
        <v>1929</v>
      </c>
      <c r="C1491" s="11"/>
      <c r="D1491" s="11"/>
      <c r="E1491" s="11"/>
      <c r="F1491" s="11" t="s">
        <v>1888</v>
      </c>
      <c r="G1491" s="11"/>
      <c r="H1491" s="13" t="n">
        <v>1</v>
      </c>
      <c r="I1491" s="24" t="n">
        <v>0</v>
      </c>
      <c r="J1491" s="13" t="n">
        <v>1</v>
      </c>
      <c r="K1491" s="14" t="s">
        <v>17</v>
      </c>
      <c r="L1491" s="14"/>
      <c r="M1491" s="45" t="s">
        <v>18</v>
      </c>
      <c r="N1491" s="89" t="n">
        <v>1</v>
      </c>
    </row>
    <row r="1492" customFormat="false" ht="15" hidden="false" customHeight="true" outlineLevel="0" collapsed="false">
      <c r="A1492" s="81" t="n">
        <v>1155</v>
      </c>
      <c r="B1492" s="11" t="s">
        <v>1930</v>
      </c>
      <c r="C1492" s="11"/>
      <c r="D1492" s="11"/>
      <c r="E1492" s="11"/>
      <c r="F1492" s="11" t="s">
        <v>1888</v>
      </c>
      <c r="G1492" s="11"/>
      <c r="H1492" s="24" t="n">
        <v>3</v>
      </c>
      <c r="I1492" s="13" t="n">
        <v>0</v>
      </c>
      <c r="J1492" s="24" t="n">
        <v>3</v>
      </c>
      <c r="K1492" s="14" t="s">
        <v>17</v>
      </c>
      <c r="L1492" s="14"/>
      <c r="M1492" s="51" t="s">
        <v>18</v>
      </c>
      <c r="N1492" s="89" t="n">
        <v>1</v>
      </c>
    </row>
    <row r="1493" customFormat="false" ht="15" hidden="false" customHeight="true" outlineLevel="0" collapsed="false">
      <c r="A1493" s="81" t="n">
        <v>1156</v>
      </c>
      <c r="B1493" s="11" t="s">
        <v>1931</v>
      </c>
      <c r="C1493" s="11"/>
      <c r="D1493" s="11"/>
      <c r="E1493" s="11"/>
      <c r="F1493" s="11" t="s">
        <v>897</v>
      </c>
      <c r="G1493" s="11"/>
      <c r="H1493" s="13" t="n">
        <v>2</v>
      </c>
      <c r="I1493" s="24" t="n">
        <v>2</v>
      </c>
      <c r="J1493" s="13" t="n">
        <v>0</v>
      </c>
      <c r="K1493" s="14" t="s">
        <v>17</v>
      </c>
      <c r="L1493" s="14"/>
      <c r="M1493" s="45" t="s">
        <v>18</v>
      </c>
      <c r="N1493" s="89" t="n">
        <v>1</v>
      </c>
    </row>
    <row r="1494" customFormat="false" ht="15" hidden="false" customHeight="true" outlineLevel="0" collapsed="false">
      <c r="A1494" s="81" t="n">
        <v>1157</v>
      </c>
      <c r="B1494" s="11" t="s">
        <v>1932</v>
      </c>
      <c r="C1494" s="11"/>
      <c r="D1494" s="11"/>
      <c r="E1494" s="11"/>
      <c r="F1494" s="11" t="s">
        <v>897</v>
      </c>
      <c r="G1494" s="11"/>
      <c r="H1494" s="24" t="n">
        <v>2</v>
      </c>
      <c r="I1494" s="13" t="n">
        <v>2</v>
      </c>
      <c r="J1494" s="24" t="n">
        <v>0</v>
      </c>
      <c r="K1494" s="14" t="s">
        <v>17</v>
      </c>
      <c r="L1494" s="14"/>
      <c r="M1494" s="51" t="s">
        <v>18</v>
      </c>
      <c r="N1494" s="89" t="n">
        <v>1</v>
      </c>
    </row>
    <row r="1495" customFormat="false" ht="15" hidden="false" customHeight="true" outlineLevel="0" collapsed="false">
      <c r="A1495" s="81" t="n">
        <v>1158</v>
      </c>
      <c r="B1495" s="11" t="s">
        <v>1933</v>
      </c>
      <c r="C1495" s="11"/>
      <c r="D1495" s="11"/>
      <c r="E1495" s="11"/>
      <c r="F1495" s="11" t="s">
        <v>897</v>
      </c>
      <c r="G1495" s="11"/>
      <c r="H1495" s="13" t="n">
        <v>2</v>
      </c>
      <c r="I1495" s="18" t="n">
        <v>0</v>
      </c>
      <c r="J1495" s="13" t="n">
        <v>2</v>
      </c>
      <c r="K1495" s="14" t="s">
        <v>17</v>
      </c>
      <c r="L1495" s="14"/>
      <c r="M1495" s="45" t="s">
        <v>18</v>
      </c>
      <c r="N1495" s="89" t="n">
        <v>1</v>
      </c>
    </row>
    <row r="1496" customFormat="false" ht="15" hidden="false" customHeight="true" outlineLevel="0" collapsed="false">
      <c r="A1496" s="81" t="n">
        <v>1159</v>
      </c>
      <c r="B1496" s="11" t="s">
        <v>1934</v>
      </c>
      <c r="C1496" s="11"/>
      <c r="D1496" s="11"/>
      <c r="E1496" s="11"/>
      <c r="F1496" s="11" t="s">
        <v>897</v>
      </c>
      <c r="G1496" s="11"/>
      <c r="H1496" s="18" t="n">
        <v>2</v>
      </c>
      <c r="I1496" s="13" t="n">
        <v>0</v>
      </c>
      <c r="J1496" s="18" t="n">
        <v>2</v>
      </c>
      <c r="K1496" s="14" t="s">
        <v>17</v>
      </c>
      <c r="L1496" s="14"/>
      <c r="M1496" s="66" t="s">
        <v>18</v>
      </c>
      <c r="N1496" s="89" t="n">
        <v>1</v>
      </c>
    </row>
    <row r="1497" customFormat="false" ht="15" hidden="false" customHeight="true" outlineLevel="0" collapsed="false">
      <c r="A1497" s="81" t="n">
        <v>1160</v>
      </c>
      <c r="B1497" s="11" t="s">
        <v>1935</v>
      </c>
      <c r="C1497" s="11"/>
      <c r="D1497" s="11"/>
      <c r="E1497" s="11"/>
      <c r="F1497" s="11" t="s">
        <v>897</v>
      </c>
      <c r="G1497" s="11"/>
      <c r="H1497" s="13" t="n">
        <v>3</v>
      </c>
      <c r="I1497" s="23" t="n">
        <v>3</v>
      </c>
      <c r="J1497" s="13" t="n">
        <v>0</v>
      </c>
      <c r="K1497" s="14" t="s">
        <v>17</v>
      </c>
      <c r="L1497" s="14"/>
      <c r="M1497" s="45" t="s">
        <v>18</v>
      </c>
      <c r="N1497" s="89" t="n">
        <v>1</v>
      </c>
    </row>
    <row r="1498" customFormat="false" ht="15" hidden="false" customHeight="true" outlineLevel="0" collapsed="false">
      <c r="A1498" s="81" t="n">
        <v>1161</v>
      </c>
      <c r="B1498" s="11" t="s">
        <v>1936</v>
      </c>
      <c r="C1498" s="11"/>
      <c r="D1498" s="11"/>
      <c r="E1498" s="11"/>
      <c r="F1498" s="11" t="s">
        <v>897</v>
      </c>
      <c r="G1498" s="11"/>
      <c r="H1498" s="12" t="n">
        <v>2</v>
      </c>
      <c r="I1498" s="13" t="n">
        <v>0</v>
      </c>
      <c r="J1498" s="12" t="n">
        <v>2</v>
      </c>
      <c r="K1498" s="14" t="s">
        <v>17</v>
      </c>
      <c r="L1498" s="14"/>
      <c r="M1498" s="69" t="s">
        <v>18</v>
      </c>
      <c r="N1498" s="89" t="n">
        <v>1</v>
      </c>
    </row>
    <row r="1499" customFormat="false" ht="15" hidden="false" customHeight="true" outlineLevel="0" collapsed="false">
      <c r="A1499" s="81" t="n">
        <v>1162</v>
      </c>
      <c r="B1499" s="11" t="s">
        <v>1937</v>
      </c>
      <c r="C1499" s="11"/>
      <c r="D1499" s="11"/>
      <c r="E1499" s="11"/>
      <c r="F1499" s="11" t="s">
        <v>897</v>
      </c>
      <c r="G1499" s="11"/>
      <c r="H1499" s="13" t="n">
        <v>5</v>
      </c>
      <c r="I1499" s="18" t="n">
        <v>0</v>
      </c>
      <c r="J1499" s="13" t="n">
        <v>5</v>
      </c>
      <c r="K1499" s="14" t="s">
        <v>17</v>
      </c>
      <c r="L1499" s="14"/>
      <c r="M1499" s="45" t="s">
        <v>18</v>
      </c>
      <c r="N1499" s="89" t="n">
        <v>1</v>
      </c>
    </row>
    <row r="1500" customFormat="false" ht="15" hidden="false" customHeight="true" outlineLevel="0" collapsed="false">
      <c r="A1500" s="81" t="n">
        <v>1163</v>
      </c>
      <c r="B1500" s="11" t="s">
        <v>1938</v>
      </c>
      <c r="C1500" s="11"/>
      <c r="D1500" s="11"/>
      <c r="E1500" s="11"/>
      <c r="F1500" s="11" t="s">
        <v>897</v>
      </c>
      <c r="G1500" s="11"/>
      <c r="H1500" s="23" t="n">
        <v>1</v>
      </c>
      <c r="I1500" s="13" t="n">
        <v>0</v>
      </c>
      <c r="J1500" s="23" t="n">
        <v>1</v>
      </c>
      <c r="K1500" s="14" t="s">
        <v>17</v>
      </c>
      <c r="L1500" s="14"/>
      <c r="M1500" s="48" t="s">
        <v>18</v>
      </c>
      <c r="N1500" s="89" t="n">
        <v>1</v>
      </c>
    </row>
    <row r="1501" customFormat="false" ht="15" hidden="false" customHeight="true" outlineLevel="0" collapsed="false">
      <c r="A1501" s="81" t="n">
        <v>1164</v>
      </c>
      <c r="B1501" s="11" t="s">
        <v>1939</v>
      </c>
      <c r="C1501" s="11"/>
      <c r="D1501" s="11"/>
      <c r="E1501" s="11"/>
      <c r="F1501" s="11" t="s">
        <v>897</v>
      </c>
      <c r="G1501" s="11"/>
      <c r="H1501" s="13" t="n">
        <v>2</v>
      </c>
      <c r="I1501" s="23" t="n">
        <v>2</v>
      </c>
      <c r="J1501" s="13" t="n">
        <v>0</v>
      </c>
      <c r="K1501" s="14" t="s">
        <v>17</v>
      </c>
      <c r="L1501" s="14"/>
      <c r="M1501" s="45" t="s">
        <v>18</v>
      </c>
      <c r="N1501" s="89" t="n">
        <v>1</v>
      </c>
    </row>
    <row r="1502" customFormat="false" ht="15" hidden="false" customHeight="true" outlineLevel="0" collapsed="false">
      <c r="A1502" s="81" t="n">
        <v>1165</v>
      </c>
      <c r="B1502" s="11" t="s">
        <v>1940</v>
      </c>
      <c r="C1502" s="11"/>
      <c r="D1502" s="11"/>
      <c r="E1502" s="11"/>
      <c r="F1502" s="11" t="s">
        <v>897</v>
      </c>
      <c r="G1502" s="11"/>
      <c r="H1502" s="23" t="n">
        <v>4</v>
      </c>
      <c r="I1502" s="13" t="n">
        <v>4</v>
      </c>
      <c r="J1502" s="23" t="n">
        <v>0</v>
      </c>
      <c r="K1502" s="14" t="s">
        <v>17</v>
      </c>
      <c r="L1502" s="14"/>
      <c r="M1502" s="48" t="s">
        <v>18</v>
      </c>
      <c r="N1502" s="89" t="n">
        <v>1</v>
      </c>
    </row>
    <row r="1503" customFormat="false" ht="15" hidden="false" customHeight="true" outlineLevel="0" collapsed="false">
      <c r="A1503" s="81" t="n">
        <v>1166</v>
      </c>
      <c r="B1503" s="11" t="s">
        <v>1941</v>
      </c>
      <c r="C1503" s="11"/>
      <c r="D1503" s="11"/>
      <c r="E1503" s="11"/>
      <c r="F1503" s="11" t="s">
        <v>897</v>
      </c>
      <c r="G1503" s="11"/>
      <c r="H1503" s="13" t="n">
        <v>4</v>
      </c>
      <c r="I1503" s="23" t="n">
        <v>4</v>
      </c>
      <c r="J1503" s="13" t="n">
        <v>0</v>
      </c>
      <c r="K1503" s="14" t="s">
        <v>17</v>
      </c>
      <c r="L1503" s="14"/>
      <c r="M1503" s="45" t="s">
        <v>18</v>
      </c>
      <c r="N1503" s="89" t="n">
        <v>1</v>
      </c>
    </row>
    <row r="1504" customFormat="false" ht="15" hidden="false" customHeight="true" outlineLevel="0" collapsed="false">
      <c r="A1504" s="81" t="n">
        <v>1167</v>
      </c>
      <c r="B1504" s="11" t="s">
        <v>1942</v>
      </c>
      <c r="C1504" s="11"/>
      <c r="D1504" s="11"/>
      <c r="E1504" s="11"/>
      <c r="F1504" s="11" t="s">
        <v>1943</v>
      </c>
      <c r="G1504" s="11"/>
      <c r="H1504" s="23" t="n">
        <v>3</v>
      </c>
      <c r="I1504" s="13" t="n">
        <v>0</v>
      </c>
      <c r="J1504" s="23" t="n">
        <v>3</v>
      </c>
      <c r="K1504" s="14" t="s">
        <v>17</v>
      </c>
      <c r="L1504" s="14"/>
      <c r="M1504" s="48" t="s">
        <v>18</v>
      </c>
      <c r="N1504" s="89" t="n">
        <v>1</v>
      </c>
    </row>
    <row r="1505" customFormat="false" ht="15" hidden="false" customHeight="true" outlineLevel="0" collapsed="false">
      <c r="A1505" s="81" t="n">
        <v>1168</v>
      </c>
      <c r="B1505" s="11" t="s">
        <v>1944</v>
      </c>
      <c r="C1505" s="11"/>
      <c r="D1505" s="11"/>
      <c r="E1505" s="11"/>
      <c r="F1505" s="11" t="s">
        <v>1943</v>
      </c>
      <c r="G1505" s="11"/>
      <c r="H1505" s="13" t="n">
        <v>6</v>
      </c>
      <c r="I1505" s="23" t="n">
        <v>6</v>
      </c>
      <c r="J1505" s="13" t="n">
        <v>0</v>
      </c>
      <c r="K1505" s="14" t="s">
        <v>17</v>
      </c>
      <c r="L1505" s="14"/>
      <c r="M1505" s="45" t="s">
        <v>18</v>
      </c>
      <c r="N1505" s="89" t="n">
        <v>1</v>
      </c>
    </row>
    <row r="1506" customFormat="false" ht="15" hidden="false" customHeight="true" outlineLevel="0" collapsed="false">
      <c r="A1506" s="81" t="n">
        <v>1169</v>
      </c>
      <c r="B1506" s="11" t="s">
        <v>1945</v>
      </c>
      <c r="C1506" s="11"/>
      <c r="D1506" s="11"/>
      <c r="E1506" s="11"/>
      <c r="F1506" s="11" t="s">
        <v>1943</v>
      </c>
      <c r="G1506" s="11"/>
      <c r="H1506" s="12" t="s">
        <v>209</v>
      </c>
      <c r="I1506" s="13" t="s">
        <v>33</v>
      </c>
      <c r="J1506" s="12" t="s">
        <v>55</v>
      </c>
      <c r="K1506" s="14" t="s">
        <v>17</v>
      </c>
      <c r="L1506" s="14"/>
      <c r="M1506" s="48" t="s">
        <v>18</v>
      </c>
      <c r="N1506" s="89"/>
    </row>
    <row r="1507" customFormat="false" ht="14.25" hidden="false" customHeight="true" outlineLevel="0" collapsed="false">
      <c r="B1507" s="17" t="s">
        <v>19</v>
      </c>
      <c r="C1507" s="17"/>
      <c r="D1507" s="17"/>
      <c r="E1507" s="17"/>
      <c r="F1507" s="17" t="s">
        <v>20</v>
      </c>
      <c r="G1507" s="17"/>
      <c r="H1507" s="18" t="n">
        <v>2</v>
      </c>
      <c r="I1507" s="13" t="n">
        <v>0</v>
      </c>
      <c r="J1507" s="18" t="n">
        <v>2</v>
      </c>
      <c r="K1507" s="19"/>
      <c r="L1507" s="19"/>
      <c r="M1507" s="19"/>
      <c r="N1507" s="89"/>
      <c r="O1507" s="105" t="n">
        <v>1</v>
      </c>
    </row>
    <row r="1508" customFormat="false" ht="14.25" hidden="false" customHeight="true" outlineLevel="0" collapsed="false">
      <c r="B1508" s="17" t="s">
        <v>19</v>
      </c>
      <c r="C1508" s="17"/>
      <c r="D1508" s="17"/>
      <c r="E1508" s="17"/>
      <c r="F1508" s="17" t="s">
        <v>21</v>
      </c>
      <c r="G1508" s="17"/>
      <c r="H1508" s="13" t="n">
        <v>5</v>
      </c>
      <c r="I1508" s="23" t="n">
        <v>5</v>
      </c>
      <c r="J1508" s="13" t="n">
        <v>0</v>
      </c>
      <c r="K1508" s="19"/>
      <c r="L1508" s="19"/>
      <c r="M1508" s="19"/>
      <c r="N1508" s="89"/>
      <c r="O1508" s="105" t="n">
        <v>1</v>
      </c>
    </row>
    <row r="1509" customFormat="false" ht="15" hidden="false" customHeight="true" outlineLevel="0" collapsed="false">
      <c r="A1509" s="81" t="n">
        <v>1170</v>
      </c>
      <c r="B1509" s="11" t="s">
        <v>1946</v>
      </c>
      <c r="C1509" s="11"/>
      <c r="D1509" s="11"/>
      <c r="E1509" s="11"/>
      <c r="F1509" s="11" t="s">
        <v>1943</v>
      </c>
      <c r="G1509" s="11"/>
      <c r="H1509" s="13" t="n">
        <v>0</v>
      </c>
      <c r="I1509" s="23" t="n">
        <v>0</v>
      </c>
      <c r="J1509" s="13" t="n">
        <v>0</v>
      </c>
      <c r="K1509" s="14" t="s">
        <v>17</v>
      </c>
      <c r="L1509" s="14"/>
      <c r="M1509" s="45" t="s">
        <v>18</v>
      </c>
      <c r="N1509" s="89" t="n">
        <v>1</v>
      </c>
    </row>
    <row r="1510" customFormat="false" ht="15" hidden="false" customHeight="true" outlineLevel="0" collapsed="false">
      <c r="A1510" s="81" t="n">
        <v>1171</v>
      </c>
      <c r="B1510" s="11" t="s">
        <v>1947</v>
      </c>
      <c r="C1510" s="11"/>
      <c r="D1510" s="11"/>
      <c r="E1510" s="11"/>
      <c r="F1510" s="11" t="s">
        <v>1943</v>
      </c>
      <c r="G1510" s="11"/>
      <c r="H1510" s="13" t="n">
        <v>8</v>
      </c>
      <c r="I1510" s="24" t="n">
        <v>4</v>
      </c>
      <c r="J1510" s="13" t="n">
        <v>4</v>
      </c>
      <c r="K1510" s="14" t="s">
        <v>17</v>
      </c>
      <c r="L1510" s="14"/>
      <c r="M1510" s="45" t="s">
        <v>18</v>
      </c>
      <c r="N1510" s="89" t="n">
        <v>1</v>
      </c>
    </row>
    <row r="1511" customFormat="false" ht="15" hidden="false" customHeight="true" outlineLevel="0" collapsed="false">
      <c r="A1511" s="81" t="n">
        <v>1172</v>
      </c>
      <c r="B1511" s="11" t="s">
        <v>1948</v>
      </c>
      <c r="C1511" s="11"/>
      <c r="D1511" s="11"/>
      <c r="E1511" s="11"/>
      <c r="F1511" s="11" t="s">
        <v>1943</v>
      </c>
      <c r="G1511" s="11"/>
      <c r="H1511" s="12" t="n">
        <v>3</v>
      </c>
      <c r="I1511" s="13" t="n">
        <v>3</v>
      </c>
      <c r="J1511" s="12" t="n">
        <v>0</v>
      </c>
      <c r="K1511" s="14" t="s">
        <v>17</v>
      </c>
      <c r="L1511" s="14"/>
      <c r="M1511" s="69" t="s">
        <v>18</v>
      </c>
      <c r="N1511" s="89" t="n">
        <v>1</v>
      </c>
    </row>
    <row r="1512" customFormat="false" ht="15" hidden="false" customHeight="true" outlineLevel="0" collapsed="false">
      <c r="A1512" s="81" t="n">
        <v>1173</v>
      </c>
      <c r="B1512" s="11" t="s">
        <v>1949</v>
      </c>
      <c r="C1512" s="11"/>
      <c r="D1512" s="11"/>
      <c r="E1512" s="11"/>
      <c r="F1512" s="11" t="s">
        <v>1943</v>
      </c>
      <c r="G1512" s="11"/>
      <c r="H1512" s="13" t="n">
        <v>4</v>
      </c>
      <c r="I1512" s="12" t="n">
        <v>0</v>
      </c>
      <c r="J1512" s="13" t="n">
        <v>4</v>
      </c>
      <c r="K1512" s="14" t="s">
        <v>17</v>
      </c>
      <c r="L1512" s="14"/>
      <c r="M1512" s="45" t="s">
        <v>18</v>
      </c>
      <c r="N1512" s="89" t="n">
        <v>1</v>
      </c>
    </row>
    <row r="1513" customFormat="false" ht="15" hidden="false" customHeight="true" outlineLevel="0" collapsed="false">
      <c r="A1513" s="81" t="n">
        <v>1174</v>
      </c>
      <c r="B1513" s="11" t="s">
        <v>1950</v>
      </c>
      <c r="C1513" s="11"/>
      <c r="D1513" s="11"/>
      <c r="E1513" s="11"/>
      <c r="F1513" s="11" t="s">
        <v>1943</v>
      </c>
      <c r="G1513" s="11"/>
      <c r="H1513" s="12" t="n">
        <v>6</v>
      </c>
      <c r="I1513" s="13" t="n">
        <v>0</v>
      </c>
      <c r="J1513" s="12" t="n">
        <v>6</v>
      </c>
      <c r="K1513" s="14" t="s">
        <v>17</v>
      </c>
      <c r="L1513" s="14"/>
      <c r="M1513" s="69" t="s">
        <v>18</v>
      </c>
      <c r="N1513" s="89" t="n">
        <v>1</v>
      </c>
    </row>
    <row r="1514" customFormat="false" ht="15" hidden="false" customHeight="true" outlineLevel="0" collapsed="false">
      <c r="A1514" s="81" t="n">
        <v>1175</v>
      </c>
      <c r="B1514" s="11" t="s">
        <v>1951</v>
      </c>
      <c r="C1514" s="11"/>
      <c r="D1514" s="11"/>
      <c r="E1514" s="11"/>
      <c r="F1514" s="11" t="s">
        <v>1943</v>
      </c>
      <c r="G1514" s="11"/>
      <c r="H1514" s="13" t="n">
        <v>2</v>
      </c>
      <c r="I1514" s="12" t="n">
        <v>0</v>
      </c>
      <c r="J1514" s="13" t="n">
        <v>2</v>
      </c>
      <c r="K1514" s="14" t="s">
        <v>17</v>
      </c>
      <c r="L1514" s="14"/>
      <c r="M1514" s="45" t="s">
        <v>18</v>
      </c>
      <c r="N1514" s="89" t="n">
        <v>1</v>
      </c>
    </row>
    <row r="1515" customFormat="false" ht="15" hidden="false" customHeight="true" outlineLevel="0" collapsed="false">
      <c r="A1515" s="81" t="n">
        <v>1176</v>
      </c>
      <c r="B1515" s="11" t="s">
        <v>1952</v>
      </c>
      <c r="C1515" s="11"/>
      <c r="D1515" s="11"/>
      <c r="E1515" s="11"/>
      <c r="F1515" s="11" t="s">
        <v>1943</v>
      </c>
      <c r="G1515" s="11"/>
      <c r="H1515" s="12" t="n">
        <v>2</v>
      </c>
      <c r="I1515" s="13" t="n">
        <v>2</v>
      </c>
      <c r="J1515" s="12" t="n">
        <v>0</v>
      </c>
      <c r="K1515" s="14" t="s">
        <v>17</v>
      </c>
      <c r="L1515" s="14"/>
      <c r="M1515" s="69" t="s">
        <v>18</v>
      </c>
      <c r="N1515" s="89" t="n">
        <v>1</v>
      </c>
    </row>
    <row r="1516" customFormat="false" ht="15" hidden="false" customHeight="true" outlineLevel="0" collapsed="false">
      <c r="A1516" s="81" t="n">
        <v>1177</v>
      </c>
      <c r="B1516" s="11" t="s">
        <v>1953</v>
      </c>
      <c r="C1516" s="11"/>
      <c r="D1516" s="11"/>
      <c r="E1516" s="11"/>
      <c r="F1516" s="11" t="s">
        <v>1943</v>
      </c>
      <c r="G1516" s="11"/>
      <c r="H1516" s="13" t="n">
        <v>3</v>
      </c>
      <c r="I1516" s="12" t="n">
        <v>3</v>
      </c>
      <c r="J1516" s="13" t="n">
        <v>0</v>
      </c>
      <c r="K1516" s="14" t="s">
        <v>17</v>
      </c>
      <c r="L1516" s="14"/>
      <c r="M1516" s="45" t="s">
        <v>18</v>
      </c>
      <c r="N1516" s="89" t="n">
        <v>1</v>
      </c>
    </row>
    <row r="1517" customFormat="false" ht="15" hidden="false" customHeight="true" outlineLevel="0" collapsed="false">
      <c r="A1517" s="81" t="n">
        <v>1178</v>
      </c>
      <c r="B1517" s="11" t="s">
        <v>1954</v>
      </c>
      <c r="C1517" s="11"/>
      <c r="D1517" s="11"/>
      <c r="E1517" s="11"/>
      <c r="F1517" s="11" t="s">
        <v>1943</v>
      </c>
      <c r="G1517" s="11"/>
      <c r="H1517" s="12" t="n">
        <v>9</v>
      </c>
      <c r="I1517" s="13" t="n">
        <v>5</v>
      </c>
      <c r="J1517" s="12" t="n">
        <v>4</v>
      </c>
      <c r="K1517" s="14" t="s">
        <v>17</v>
      </c>
      <c r="L1517" s="14"/>
      <c r="M1517" s="69" t="s">
        <v>18</v>
      </c>
      <c r="N1517" s="89" t="n">
        <v>1</v>
      </c>
    </row>
    <row r="1518" customFormat="false" ht="15" hidden="false" customHeight="true" outlineLevel="0" collapsed="false">
      <c r="A1518" s="81" t="n">
        <v>1179</v>
      </c>
      <c r="B1518" s="11" t="s">
        <v>1955</v>
      </c>
      <c r="C1518" s="11"/>
      <c r="D1518" s="11"/>
      <c r="E1518" s="11"/>
      <c r="F1518" s="11" t="s">
        <v>1943</v>
      </c>
      <c r="G1518" s="11"/>
      <c r="H1518" s="13" t="n">
        <v>1</v>
      </c>
      <c r="I1518" s="12" t="n">
        <v>0</v>
      </c>
      <c r="J1518" s="13" t="n">
        <v>1</v>
      </c>
      <c r="K1518" s="14" t="s">
        <v>17</v>
      </c>
      <c r="L1518" s="14"/>
      <c r="M1518" s="45" t="s">
        <v>18</v>
      </c>
      <c r="N1518" s="89" t="n">
        <v>1</v>
      </c>
    </row>
    <row r="1519" customFormat="false" ht="15" hidden="false" customHeight="true" outlineLevel="0" collapsed="false">
      <c r="A1519" s="81" t="n">
        <v>1180</v>
      </c>
      <c r="B1519" s="11" t="s">
        <v>1956</v>
      </c>
      <c r="C1519" s="11"/>
      <c r="D1519" s="11"/>
      <c r="E1519" s="11"/>
      <c r="F1519" s="11" t="s">
        <v>1943</v>
      </c>
      <c r="G1519" s="11"/>
      <c r="H1519" s="24" t="n">
        <v>2</v>
      </c>
      <c r="I1519" s="13" t="n">
        <v>0</v>
      </c>
      <c r="J1519" s="24" t="n">
        <v>2</v>
      </c>
      <c r="K1519" s="14" t="s">
        <v>17</v>
      </c>
      <c r="L1519" s="14"/>
      <c r="M1519" s="51" t="s">
        <v>18</v>
      </c>
      <c r="N1519" s="89" t="n">
        <v>1</v>
      </c>
    </row>
    <row r="1520" customFormat="false" ht="15" hidden="false" customHeight="true" outlineLevel="0" collapsed="false">
      <c r="A1520" s="81" t="n">
        <v>1181</v>
      </c>
      <c r="B1520" s="11" t="s">
        <v>1957</v>
      </c>
      <c r="C1520" s="11"/>
      <c r="D1520" s="11"/>
      <c r="E1520" s="11"/>
      <c r="F1520" s="11" t="s">
        <v>1943</v>
      </c>
      <c r="G1520" s="11"/>
      <c r="H1520" s="13" t="n">
        <v>3</v>
      </c>
      <c r="I1520" s="24" t="n">
        <v>0</v>
      </c>
      <c r="J1520" s="13" t="n">
        <v>3</v>
      </c>
      <c r="K1520" s="14" t="s">
        <v>17</v>
      </c>
      <c r="L1520" s="14"/>
      <c r="M1520" s="45" t="s">
        <v>18</v>
      </c>
      <c r="N1520" s="89" t="n">
        <v>1</v>
      </c>
    </row>
    <row r="1521" customFormat="false" ht="15" hidden="false" customHeight="true" outlineLevel="0" collapsed="false">
      <c r="A1521" s="81" t="n">
        <v>1182</v>
      </c>
      <c r="B1521" s="11" t="s">
        <v>1958</v>
      </c>
      <c r="C1521" s="11"/>
      <c r="D1521" s="11"/>
      <c r="E1521" s="11"/>
      <c r="F1521" s="11" t="s">
        <v>1943</v>
      </c>
      <c r="G1521" s="11"/>
      <c r="H1521" s="24" t="n">
        <v>5</v>
      </c>
      <c r="I1521" s="13" t="n">
        <v>5</v>
      </c>
      <c r="J1521" s="24" t="n">
        <v>0</v>
      </c>
      <c r="K1521" s="14" t="s">
        <v>17</v>
      </c>
      <c r="L1521" s="14"/>
      <c r="M1521" s="51" t="s">
        <v>18</v>
      </c>
      <c r="N1521" s="89" t="n">
        <v>1</v>
      </c>
    </row>
    <row r="1522" customFormat="false" ht="15" hidden="false" customHeight="true" outlineLevel="0" collapsed="false">
      <c r="A1522" s="81" t="n">
        <v>1183</v>
      </c>
      <c r="B1522" s="11" t="s">
        <v>1959</v>
      </c>
      <c r="C1522" s="11"/>
      <c r="D1522" s="11"/>
      <c r="E1522" s="11"/>
      <c r="F1522" s="11" t="s">
        <v>1943</v>
      </c>
      <c r="G1522" s="11"/>
      <c r="H1522" s="13" t="n">
        <v>4</v>
      </c>
      <c r="I1522" s="24" t="n">
        <v>4</v>
      </c>
      <c r="J1522" s="13" t="n">
        <v>0</v>
      </c>
      <c r="K1522" s="14" t="s">
        <v>17</v>
      </c>
      <c r="L1522" s="14"/>
      <c r="M1522" s="45" t="s">
        <v>18</v>
      </c>
      <c r="N1522" s="89" t="n">
        <v>1</v>
      </c>
    </row>
    <row r="1523" customFormat="false" ht="15" hidden="false" customHeight="true" outlineLevel="0" collapsed="false">
      <c r="A1523" s="81" t="n">
        <v>1184</v>
      </c>
      <c r="B1523" s="11" t="s">
        <v>1960</v>
      </c>
      <c r="C1523" s="11"/>
      <c r="D1523" s="11"/>
      <c r="E1523" s="11"/>
      <c r="F1523" s="11" t="s">
        <v>1943</v>
      </c>
      <c r="G1523" s="11"/>
      <c r="H1523" s="24" t="n">
        <v>6</v>
      </c>
      <c r="I1523" s="13" t="n">
        <v>6</v>
      </c>
      <c r="J1523" s="24" t="n">
        <v>0</v>
      </c>
      <c r="K1523" s="14" t="s">
        <v>17</v>
      </c>
      <c r="L1523" s="14"/>
      <c r="M1523" s="51" t="s">
        <v>18</v>
      </c>
      <c r="N1523" s="89" t="n">
        <v>1</v>
      </c>
    </row>
    <row r="1524" customFormat="false" ht="15" hidden="false" customHeight="true" outlineLevel="0" collapsed="false">
      <c r="A1524" s="81" t="n">
        <v>1185</v>
      </c>
      <c r="B1524" s="11" t="s">
        <v>1961</v>
      </c>
      <c r="C1524" s="11"/>
      <c r="D1524" s="11"/>
      <c r="E1524" s="11"/>
      <c r="F1524" s="11" t="s">
        <v>1943</v>
      </c>
      <c r="G1524" s="11"/>
      <c r="H1524" s="13" t="n">
        <v>5</v>
      </c>
      <c r="I1524" s="24" t="n">
        <v>0</v>
      </c>
      <c r="J1524" s="13" t="n">
        <v>5</v>
      </c>
      <c r="K1524" s="14" t="s">
        <v>17</v>
      </c>
      <c r="L1524" s="14"/>
      <c r="M1524" s="45" t="s">
        <v>18</v>
      </c>
      <c r="N1524" s="89" t="n">
        <v>1</v>
      </c>
    </row>
    <row r="1525" customFormat="false" ht="15" hidden="false" customHeight="true" outlineLevel="0" collapsed="false">
      <c r="A1525" s="81" t="n">
        <v>1186</v>
      </c>
      <c r="B1525" s="11" t="s">
        <v>1962</v>
      </c>
      <c r="C1525" s="11"/>
      <c r="D1525" s="11"/>
      <c r="E1525" s="11"/>
      <c r="F1525" s="11" t="s">
        <v>1943</v>
      </c>
      <c r="G1525" s="11"/>
      <c r="H1525" s="24" t="n">
        <v>6</v>
      </c>
      <c r="I1525" s="13" t="n">
        <v>6</v>
      </c>
      <c r="J1525" s="24" t="n">
        <v>0</v>
      </c>
      <c r="K1525" s="14" t="s">
        <v>17</v>
      </c>
      <c r="L1525" s="14"/>
      <c r="M1525" s="51" t="s">
        <v>18</v>
      </c>
      <c r="N1525" s="89" t="n">
        <v>1</v>
      </c>
    </row>
    <row r="1526" customFormat="false" ht="15" hidden="false" customHeight="true" outlineLevel="0" collapsed="false">
      <c r="A1526" s="81" t="n">
        <v>1187</v>
      </c>
      <c r="B1526" s="11" t="s">
        <v>1963</v>
      </c>
      <c r="C1526" s="11"/>
      <c r="D1526" s="11"/>
      <c r="E1526" s="11"/>
      <c r="F1526" s="11" t="s">
        <v>1943</v>
      </c>
      <c r="G1526" s="11"/>
      <c r="H1526" s="13" t="n">
        <v>10</v>
      </c>
      <c r="I1526" s="24" t="n">
        <v>10</v>
      </c>
      <c r="J1526" s="13" t="n">
        <v>0</v>
      </c>
      <c r="K1526" s="14" t="s">
        <v>17</v>
      </c>
      <c r="L1526" s="14"/>
      <c r="M1526" s="45" t="s">
        <v>18</v>
      </c>
      <c r="N1526" s="89" t="n">
        <v>1</v>
      </c>
    </row>
    <row r="1527" customFormat="false" ht="15" hidden="false" customHeight="true" outlineLevel="0" collapsed="false">
      <c r="A1527" s="81" t="n">
        <v>1188</v>
      </c>
      <c r="B1527" s="11" t="s">
        <v>1964</v>
      </c>
      <c r="C1527" s="11"/>
      <c r="D1527" s="11"/>
      <c r="E1527" s="11"/>
      <c r="F1527" s="11" t="s">
        <v>1943</v>
      </c>
      <c r="G1527" s="11"/>
      <c r="H1527" s="24" t="n">
        <v>5</v>
      </c>
      <c r="I1527" s="13" t="n">
        <v>5</v>
      </c>
      <c r="J1527" s="24" t="n">
        <v>0</v>
      </c>
      <c r="K1527" s="14" t="s">
        <v>17</v>
      </c>
      <c r="L1527" s="14"/>
      <c r="M1527" s="51" t="s">
        <v>18</v>
      </c>
      <c r="N1527" s="89" t="n">
        <v>1</v>
      </c>
    </row>
    <row r="1528" customFormat="false" ht="15" hidden="false" customHeight="true" outlineLevel="0" collapsed="false">
      <c r="A1528" s="81" t="n">
        <v>1189</v>
      </c>
      <c r="B1528" s="11" t="s">
        <v>1965</v>
      </c>
      <c r="C1528" s="11"/>
      <c r="D1528" s="11"/>
      <c r="E1528" s="11"/>
      <c r="F1528" s="11" t="s">
        <v>1943</v>
      </c>
      <c r="G1528" s="11"/>
      <c r="H1528" s="13" t="n">
        <v>7</v>
      </c>
      <c r="I1528" s="24" t="n">
        <v>7</v>
      </c>
      <c r="J1528" s="13" t="n">
        <v>0</v>
      </c>
      <c r="K1528" s="14" t="s">
        <v>17</v>
      </c>
      <c r="L1528" s="14"/>
      <c r="M1528" s="45" t="s">
        <v>18</v>
      </c>
      <c r="N1528" s="89" t="n">
        <v>1</v>
      </c>
    </row>
    <row r="1529" customFormat="false" ht="15" hidden="false" customHeight="true" outlineLevel="0" collapsed="false">
      <c r="A1529" s="81" t="n">
        <v>1190</v>
      </c>
      <c r="B1529" s="11" t="s">
        <v>1966</v>
      </c>
      <c r="C1529" s="11"/>
      <c r="D1529" s="11"/>
      <c r="E1529" s="11"/>
      <c r="F1529" s="11" t="s">
        <v>1943</v>
      </c>
      <c r="G1529" s="11"/>
      <c r="H1529" s="24" t="n">
        <v>2</v>
      </c>
      <c r="I1529" s="13" t="n">
        <v>2</v>
      </c>
      <c r="J1529" s="24" t="n">
        <v>0</v>
      </c>
      <c r="K1529" s="14" t="s">
        <v>17</v>
      </c>
      <c r="L1529" s="14"/>
      <c r="M1529" s="51" t="s">
        <v>18</v>
      </c>
      <c r="N1529" s="89" t="n">
        <v>1</v>
      </c>
    </row>
    <row r="1530" customFormat="false" ht="15" hidden="false" customHeight="true" outlineLevel="0" collapsed="false">
      <c r="A1530" s="81" t="n">
        <v>1191</v>
      </c>
      <c r="B1530" s="11" t="s">
        <v>1967</v>
      </c>
      <c r="C1530" s="11"/>
      <c r="D1530" s="11"/>
      <c r="E1530" s="11"/>
      <c r="F1530" s="11" t="s">
        <v>1943</v>
      </c>
      <c r="G1530" s="11"/>
      <c r="H1530" s="13" t="n">
        <v>0</v>
      </c>
      <c r="I1530" s="24" t="n">
        <v>0</v>
      </c>
      <c r="J1530" s="13" t="n">
        <v>0</v>
      </c>
      <c r="K1530" s="14" t="s">
        <v>17</v>
      </c>
      <c r="L1530" s="14"/>
      <c r="M1530" s="45" t="s">
        <v>18</v>
      </c>
      <c r="N1530" s="89" t="n">
        <v>1</v>
      </c>
    </row>
    <row r="1531" customFormat="false" ht="15" hidden="false" customHeight="true" outlineLevel="0" collapsed="false">
      <c r="A1531" s="81" t="n">
        <v>1192</v>
      </c>
      <c r="B1531" s="11" t="s">
        <v>1968</v>
      </c>
      <c r="C1531" s="11"/>
      <c r="D1531" s="11"/>
      <c r="E1531" s="11"/>
      <c r="F1531" s="11" t="s">
        <v>1943</v>
      </c>
      <c r="G1531" s="11"/>
      <c r="H1531" s="18" t="n">
        <v>5</v>
      </c>
      <c r="I1531" s="13" t="n">
        <v>5</v>
      </c>
      <c r="J1531" s="18" t="n">
        <v>0</v>
      </c>
      <c r="K1531" s="14" t="s">
        <v>17</v>
      </c>
      <c r="L1531" s="14"/>
      <c r="M1531" s="66" t="s">
        <v>18</v>
      </c>
      <c r="N1531" s="89" t="n">
        <v>1</v>
      </c>
    </row>
    <row r="1532" customFormat="false" ht="15" hidden="false" customHeight="true" outlineLevel="0" collapsed="false">
      <c r="A1532" s="81" t="n">
        <v>1193</v>
      </c>
      <c r="B1532" s="11" t="s">
        <v>1969</v>
      </c>
      <c r="C1532" s="11"/>
      <c r="D1532" s="11"/>
      <c r="E1532" s="11"/>
      <c r="F1532" s="11" t="s">
        <v>1943</v>
      </c>
      <c r="G1532" s="11"/>
      <c r="H1532" s="13" t="n">
        <v>7</v>
      </c>
      <c r="I1532" s="18" t="n">
        <v>7</v>
      </c>
      <c r="J1532" s="13" t="n">
        <v>0</v>
      </c>
      <c r="K1532" s="14" t="s">
        <v>17</v>
      </c>
      <c r="L1532" s="14"/>
      <c r="M1532" s="45" t="s">
        <v>18</v>
      </c>
      <c r="N1532" s="89" t="n">
        <v>1</v>
      </c>
    </row>
    <row r="1533" customFormat="false" ht="15" hidden="false" customHeight="true" outlineLevel="0" collapsed="false">
      <c r="A1533" s="81" t="n">
        <v>1194</v>
      </c>
      <c r="B1533" s="11" t="s">
        <v>1970</v>
      </c>
      <c r="C1533" s="11"/>
      <c r="D1533" s="11"/>
      <c r="E1533" s="11"/>
      <c r="F1533" s="11" t="s">
        <v>1943</v>
      </c>
      <c r="G1533" s="11"/>
      <c r="H1533" s="23" t="n">
        <v>4</v>
      </c>
      <c r="I1533" s="13" t="n">
        <v>4</v>
      </c>
      <c r="J1533" s="23" t="n">
        <v>0</v>
      </c>
      <c r="K1533" s="14" t="s">
        <v>17</v>
      </c>
      <c r="L1533" s="14"/>
      <c r="M1533" s="48" t="s">
        <v>18</v>
      </c>
      <c r="N1533" s="89" t="n">
        <v>1</v>
      </c>
    </row>
    <row r="1534" customFormat="false" ht="15" hidden="false" customHeight="true" outlineLevel="0" collapsed="false">
      <c r="A1534" s="81" t="n">
        <v>1195</v>
      </c>
      <c r="B1534" s="11" t="s">
        <v>1971</v>
      </c>
      <c r="C1534" s="11"/>
      <c r="D1534" s="11"/>
      <c r="E1534" s="11"/>
      <c r="F1534" s="11" t="s">
        <v>1943</v>
      </c>
      <c r="G1534" s="11"/>
      <c r="H1534" s="13" t="n">
        <v>3</v>
      </c>
      <c r="I1534" s="23" t="n">
        <v>3</v>
      </c>
      <c r="J1534" s="13" t="n">
        <v>0</v>
      </c>
      <c r="K1534" s="14" t="s">
        <v>17</v>
      </c>
      <c r="L1534" s="14"/>
      <c r="M1534" s="45" t="s">
        <v>18</v>
      </c>
      <c r="N1534" s="89" t="n">
        <v>1</v>
      </c>
    </row>
    <row r="1535" customFormat="false" ht="15" hidden="false" customHeight="true" outlineLevel="0" collapsed="false">
      <c r="A1535" s="81" t="n">
        <v>1196</v>
      </c>
      <c r="B1535" s="11" t="s">
        <v>1972</v>
      </c>
      <c r="C1535" s="11"/>
      <c r="D1535" s="11"/>
      <c r="E1535" s="11"/>
      <c r="F1535" s="11" t="s">
        <v>1943</v>
      </c>
      <c r="G1535" s="11"/>
      <c r="H1535" s="23" t="n">
        <v>3</v>
      </c>
      <c r="I1535" s="13" t="n">
        <v>3</v>
      </c>
      <c r="J1535" s="23" t="n">
        <v>0</v>
      </c>
      <c r="K1535" s="14" t="s">
        <v>17</v>
      </c>
      <c r="L1535" s="14"/>
      <c r="M1535" s="48" t="s">
        <v>18</v>
      </c>
      <c r="N1535" s="89" t="n">
        <v>1</v>
      </c>
    </row>
    <row r="1536" customFormat="false" ht="15" hidden="false" customHeight="true" outlineLevel="0" collapsed="false">
      <c r="A1536" s="81" t="n">
        <v>1197</v>
      </c>
      <c r="B1536" s="11" t="s">
        <v>1973</v>
      </c>
      <c r="C1536" s="11"/>
      <c r="D1536" s="11"/>
      <c r="E1536" s="11"/>
      <c r="F1536" s="11" t="s">
        <v>1943</v>
      </c>
      <c r="G1536" s="11"/>
      <c r="H1536" s="13" t="n">
        <v>3</v>
      </c>
      <c r="I1536" s="23" t="n">
        <v>0</v>
      </c>
      <c r="J1536" s="13" t="n">
        <v>3</v>
      </c>
      <c r="K1536" s="14" t="s">
        <v>17</v>
      </c>
      <c r="L1536" s="14"/>
      <c r="M1536" s="45" t="s">
        <v>18</v>
      </c>
      <c r="N1536" s="89" t="n">
        <v>1</v>
      </c>
    </row>
    <row r="1537" customFormat="false" ht="15" hidden="false" customHeight="true" outlineLevel="0" collapsed="false">
      <c r="A1537" s="81" t="n">
        <v>1198</v>
      </c>
      <c r="B1537" s="11" t="s">
        <v>1974</v>
      </c>
      <c r="C1537" s="11"/>
      <c r="D1537" s="11"/>
      <c r="E1537" s="11"/>
      <c r="F1537" s="11" t="s">
        <v>1943</v>
      </c>
      <c r="G1537" s="11"/>
      <c r="H1537" s="12" t="n">
        <v>5</v>
      </c>
      <c r="I1537" s="13" t="n">
        <v>5</v>
      </c>
      <c r="J1537" s="12" t="n">
        <v>0</v>
      </c>
      <c r="K1537" s="14" t="s">
        <v>17</v>
      </c>
      <c r="L1537" s="14"/>
      <c r="M1537" s="69" t="s">
        <v>18</v>
      </c>
      <c r="N1537" s="89" t="n">
        <v>1</v>
      </c>
    </row>
    <row r="1538" customFormat="false" ht="15" hidden="false" customHeight="true" outlineLevel="0" collapsed="false">
      <c r="A1538" s="81" t="n">
        <v>1199</v>
      </c>
      <c r="B1538" s="11" t="s">
        <v>1975</v>
      </c>
      <c r="C1538" s="11"/>
      <c r="D1538" s="11"/>
      <c r="E1538" s="11"/>
      <c r="F1538" s="11" t="s">
        <v>1943</v>
      </c>
      <c r="G1538" s="11"/>
      <c r="H1538" s="13" t="n">
        <v>0</v>
      </c>
      <c r="I1538" s="24" t="n">
        <v>0</v>
      </c>
      <c r="J1538" s="13" t="n">
        <v>0</v>
      </c>
      <c r="K1538" s="14" t="s">
        <v>17</v>
      </c>
      <c r="L1538" s="14"/>
      <c r="M1538" s="45" t="s">
        <v>18</v>
      </c>
      <c r="N1538" s="89" t="n">
        <v>1</v>
      </c>
    </row>
    <row r="1539" customFormat="false" ht="15" hidden="false" customHeight="true" outlineLevel="0" collapsed="false">
      <c r="A1539" s="81" t="n">
        <v>1200</v>
      </c>
      <c r="B1539" s="11" t="s">
        <v>1976</v>
      </c>
      <c r="C1539" s="11"/>
      <c r="D1539" s="11"/>
      <c r="E1539" s="11"/>
      <c r="F1539" s="11" t="s">
        <v>1943</v>
      </c>
      <c r="G1539" s="11"/>
      <c r="H1539" s="12" t="n">
        <v>2</v>
      </c>
      <c r="I1539" s="13" t="n">
        <v>0</v>
      </c>
      <c r="J1539" s="12" t="n">
        <v>2</v>
      </c>
      <c r="K1539" s="14" t="s">
        <v>17</v>
      </c>
      <c r="L1539" s="14"/>
      <c r="M1539" s="69" t="s">
        <v>18</v>
      </c>
      <c r="N1539" s="89" t="n">
        <v>1</v>
      </c>
    </row>
    <row r="1540" customFormat="false" ht="15" hidden="false" customHeight="true" outlineLevel="0" collapsed="false">
      <c r="A1540" s="81" t="n">
        <v>1201</v>
      </c>
      <c r="B1540" s="11" t="s">
        <v>1977</v>
      </c>
      <c r="C1540" s="11"/>
      <c r="D1540" s="11"/>
      <c r="E1540" s="11"/>
      <c r="F1540" s="11" t="s">
        <v>1943</v>
      </c>
      <c r="G1540" s="11"/>
      <c r="H1540" s="13" t="n">
        <v>4</v>
      </c>
      <c r="I1540" s="24" t="n">
        <v>4</v>
      </c>
      <c r="J1540" s="13" t="n">
        <v>0</v>
      </c>
      <c r="K1540" s="14" t="s">
        <v>17</v>
      </c>
      <c r="L1540" s="14"/>
      <c r="M1540" s="45" t="s">
        <v>18</v>
      </c>
      <c r="N1540" s="89" t="n">
        <v>1</v>
      </c>
    </row>
    <row r="1541" customFormat="false" ht="15" hidden="false" customHeight="true" outlineLevel="0" collapsed="false">
      <c r="A1541" s="81" t="n">
        <v>1202</v>
      </c>
      <c r="B1541" s="11" t="s">
        <v>1978</v>
      </c>
      <c r="C1541" s="11"/>
      <c r="D1541" s="11"/>
      <c r="E1541" s="11"/>
      <c r="F1541" s="11" t="s">
        <v>1943</v>
      </c>
      <c r="G1541" s="11"/>
      <c r="H1541" s="24" t="n">
        <v>4</v>
      </c>
      <c r="I1541" s="13" t="n">
        <v>0</v>
      </c>
      <c r="J1541" s="24" t="n">
        <v>4</v>
      </c>
      <c r="K1541" s="14" t="s">
        <v>17</v>
      </c>
      <c r="L1541" s="14"/>
      <c r="M1541" s="51" t="s">
        <v>18</v>
      </c>
      <c r="N1541" s="89" t="n">
        <v>1</v>
      </c>
    </row>
    <row r="1542" customFormat="false" ht="15" hidden="false" customHeight="true" outlineLevel="0" collapsed="false">
      <c r="A1542" s="81" t="n">
        <v>1203</v>
      </c>
      <c r="B1542" s="11" t="s">
        <v>1979</v>
      </c>
      <c r="C1542" s="11"/>
      <c r="D1542" s="11"/>
      <c r="E1542" s="11"/>
      <c r="F1542" s="11" t="s">
        <v>1943</v>
      </c>
      <c r="G1542" s="11"/>
      <c r="H1542" s="13" t="n">
        <v>2</v>
      </c>
      <c r="I1542" s="24" t="n">
        <v>2</v>
      </c>
      <c r="J1542" s="13" t="n">
        <v>0</v>
      </c>
      <c r="K1542" s="14" t="s">
        <v>17</v>
      </c>
      <c r="L1542" s="14"/>
      <c r="M1542" s="45" t="s">
        <v>18</v>
      </c>
      <c r="N1542" s="89" t="n">
        <v>1</v>
      </c>
    </row>
    <row r="1543" customFormat="false" ht="15" hidden="false" customHeight="true" outlineLevel="0" collapsed="false">
      <c r="A1543" s="81" t="n">
        <v>1204</v>
      </c>
      <c r="B1543" s="11" t="s">
        <v>1980</v>
      </c>
      <c r="C1543" s="11"/>
      <c r="D1543" s="11"/>
      <c r="E1543" s="11"/>
      <c r="F1543" s="11" t="s">
        <v>1943</v>
      </c>
      <c r="G1543" s="11"/>
      <c r="H1543" s="24" t="n">
        <v>4</v>
      </c>
      <c r="I1543" s="13" t="n">
        <v>4</v>
      </c>
      <c r="J1543" s="24" t="n">
        <v>0</v>
      </c>
      <c r="K1543" s="14" t="s">
        <v>17</v>
      </c>
      <c r="L1543" s="14"/>
      <c r="M1543" s="51" t="s">
        <v>18</v>
      </c>
      <c r="N1543" s="89" t="n">
        <v>1</v>
      </c>
    </row>
    <row r="1544" customFormat="false" ht="15" hidden="false" customHeight="true" outlineLevel="0" collapsed="false">
      <c r="A1544" s="81" t="n">
        <v>1205</v>
      </c>
      <c r="B1544" s="11" t="s">
        <v>1981</v>
      </c>
      <c r="C1544" s="11"/>
      <c r="D1544" s="11"/>
      <c r="E1544" s="11"/>
      <c r="F1544" s="11" t="s">
        <v>1943</v>
      </c>
      <c r="G1544" s="11"/>
      <c r="H1544" s="13" t="n">
        <v>1</v>
      </c>
      <c r="I1544" s="24" t="n">
        <v>0</v>
      </c>
      <c r="J1544" s="13" t="n">
        <v>1</v>
      </c>
      <c r="K1544" s="14" t="s">
        <v>17</v>
      </c>
      <c r="L1544" s="14"/>
      <c r="M1544" s="45" t="s">
        <v>18</v>
      </c>
      <c r="N1544" s="89" t="n">
        <v>1</v>
      </c>
    </row>
    <row r="1545" customFormat="false" ht="15" hidden="false" customHeight="true" outlineLevel="0" collapsed="false">
      <c r="A1545" s="81" t="n">
        <v>1206</v>
      </c>
      <c r="B1545" s="11" t="s">
        <v>1982</v>
      </c>
      <c r="C1545" s="11"/>
      <c r="D1545" s="11"/>
      <c r="E1545" s="11"/>
      <c r="F1545" s="11" t="s">
        <v>1943</v>
      </c>
      <c r="G1545" s="11"/>
      <c r="H1545" s="24" t="n">
        <v>3</v>
      </c>
      <c r="I1545" s="13" t="n">
        <v>3</v>
      </c>
      <c r="J1545" s="24" t="n">
        <v>0</v>
      </c>
      <c r="K1545" s="14" t="s">
        <v>17</v>
      </c>
      <c r="L1545" s="14"/>
      <c r="M1545" s="51" t="s">
        <v>18</v>
      </c>
      <c r="N1545" s="89" t="n">
        <v>1</v>
      </c>
    </row>
    <row r="1546" customFormat="false" ht="15" hidden="false" customHeight="true" outlineLevel="0" collapsed="false">
      <c r="A1546" s="81" t="n">
        <v>1207</v>
      </c>
      <c r="B1546" s="11" t="s">
        <v>1983</v>
      </c>
      <c r="C1546" s="11"/>
      <c r="D1546" s="11"/>
      <c r="E1546" s="11"/>
      <c r="F1546" s="11" t="s">
        <v>1943</v>
      </c>
      <c r="G1546" s="11"/>
      <c r="H1546" s="13" t="n">
        <v>2</v>
      </c>
      <c r="I1546" s="24" t="n">
        <v>2</v>
      </c>
      <c r="J1546" s="13" t="n">
        <v>0</v>
      </c>
      <c r="K1546" s="14" t="s">
        <v>17</v>
      </c>
      <c r="L1546" s="14"/>
      <c r="M1546" s="45" t="s">
        <v>18</v>
      </c>
      <c r="N1546" s="89" t="n">
        <v>1</v>
      </c>
    </row>
    <row r="1547" customFormat="false" ht="15" hidden="false" customHeight="true" outlineLevel="0" collapsed="false">
      <c r="A1547" s="81" t="n">
        <v>1208</v>
      </c>
      <c r="B1547" s="11" t="s">
        <v>1984</v>
      </c>
      <c r="C1547" s="11"/>
      <c r="D1547" s="11"/>
      <c r="E1547" s="11"/>
      <c r="F1547" s="11" t="s">
        <v>1943</v>
      </c>
      <c r="G1547" s="11"/>
      <c r="H1547" s="24" t="n">
        <v>7</v>
      </c>
      <c r="I1547" s="13" t="n">
        <v>0</v>
      </c>
      <c r="J1547" s="24" t="n">
        <v>7</v>
      </c>
      <c r="K1547" s="14" t="s">
        <v>17</v>
      </c>
      <c r="L1547" s="14"/>
      <c r="M1547" s="51" t="s">
        <v>18</v>
      </c>
      <c r="N1547" s="89" t="n">
        <v>1</v>
      </c>
    </row>
    <row r="1548" customFormat="false" ht="15" hidden="false" customHeight="true" outlineLevel="0" collapsed="false">
      <c r="A1548" s="81" t="n">
        <v>1209</v>
      </c>
      <c r="B1548" s="11" t="s">
        <v>1985</v>
      </c>
      <c r="C1548" s="11"/>
      <c r="D1548" s="11"/>
      <c r="E1548" s="11"/>
      <c r="F1548" s="11" t="s">
        <v>1943</v>
      </c>
      <c r="G1548" s="11"/>
      <c r="H1548" s="13" t="n">
        <v>5</v>
      </c>
      <c r="I1548" s="24" t="n">
        <v>5</v>
      </c>
      <c r="J1548" s="13" t="n">
        <v>0</v>
      </c>
      <c r="K1548" s="14" t="s">
        <v>17</v>
      </c>
      <c r="L1548" s="14"/>
      <c r="M1548" s="45" t="s">
        <v>18</v>
      </c>
      <c r="N1548" s="89" t="n">
        <v>1</v>
      </c>
    </row>
    <row r="1549" customFormat="false" ht="15" hidden="false" customHeight="true" outlineLevel="0" collapsed="false">
      <c r="A1549" s="81" t="n">
        <v>1210</v>
      </c>
      <c r="B1549" s="11" t="s">
        <v>1986</v>
      </c>
      <c r="C1549" s="11"/>
      <c r="D1549" s="11"/>
      <c r="E1549" s="11"/>
      <c r="F1549" s="11" t="s">
        <v>1943</v>
      </c>
      <c r="G1549" s="11"/>
      <c r="H1549" s="24" t="n">
        <v>8</v>
      </c>
      <c r="I1549" s="13" t="n">
        <v>6</v>
      </c>
      <c r="J1549" s="24" t="n">
        <v>2</v>
      </c>
      <c r="K1549" s="14" t="s">
        <v>17</v>
      </c>
      <c r="L1549" s="14"/>
      <c r="M1549" s="51" t="s">
        <v>18</v>
      </c>
      <c r="N1549" s="89" t="n">
        <v>1</v>
      </c>
    </row>
    <row r="1550" customFormat="false" ht="15" hidden="false" customHeight="true" outlineLevel="0" collapsed="false">
      <c r="A1550" s="81" t="n">
        <v>1211</v>
      </c>
      <c r="B1550" s="11" t="s">
        <v>1987</v>
      </c>
      <c r="C1550" s="11"/>
      <c r="D1550" s="11"/>
      <c r="E1550" s="11"/>
      <c r="F1550" s="11" t="s">
        <v>1988</v>
      </c>
      <c r="G1550" s="11"/>
      <c r="H1550" s="13" t="n">
        <v>4</v>
      </c>
      <c r="I1550" s="24" t="n">
        <v>4</v>
      </c>
      <c r="J1550" s="13" t="n">
        <v>0</v>
      </c>
      <c r="K1550" s="14" t="s">
        <v>17</v>
      </c>
      <c r="L1550" s="14"/>
      <c r="M1550" s="45" t="s">
        <v>18</v>
      </c>
      <c r="N1550" s="89" t="n">
        <v>1</v>
      </c>
    </row>
    <row r="1551" customFormat="false" ht="15" hidden="false" customHeight="true" outlineLevel="0" collapsed="false">
      <c r="A1551" s="81" t="n">
        <v>1212</v>
      </c>
      <c r="B1551" s="11" t="s">
        <v>1989</v>
      </c>
      <c r="C1551" s="11"/>
      <c r="D1551" s="11"/>
      <c r="E1551" s="11"/>
      <c r="F1551" s="11" t="s">
        <v>1988</v>
      </c>
      <c r="G1551" s="11"/>
      <c r="H1551" s="24" t="n">
        <v>1</v>
      </c>
      <c r="I1551" s="13" t="n">
        <v>0</v>
      </c>
      <c r="J1551" s="24" t="n">
        <v>1</v>
      </c>
      <c r="K1551" s="14" t="s">
        <v>17</v>
      </c>
      <c r="L1551" s="14"/>
      <c r="M1551" s="51" t="s">
        <v>18</v>
      </c>
      <c r="N1551" s="89" t="n">
        <v>1</v>
      </c>
    </row>
    <row r="1552" customFormat="false" ht="15" hidden="false" customHeight="true" outlineLevel="0" collapsed="false">
      <c r="A1552" s="81" t="n">
        <v>1213</v>
      </c>
      <c r="B1552" s="11" t="s">
        <v>1990</v>
      </c>
      <c r="C1552" s="11"/>
      <c r="D1552" s="11"/>
      <c r="E1552" s="11"/>
      <c r="F1552" s="11" t="s">
        <v>1988</v>
      </c>
      <c r="G1552" s="11"/>
      <c r="H1552" s="13" t="n">
        <v>6</v>
      </c>
      <c r="I1552" s="24" t="n">
        <v>6</v>
      </c>
      <c r="J1552" s="13" t="n">
        <v>0</v>
      </c>
      <c r="K1552" s="14" t="s">
        <v>17</v>
      </c>
      <c r="L1552" s="14"/>
      <c r="M1552" s="45" t="s">
        <v>18</v>
      </c>
      <c r="N1552" s="89" t="n">
        <v>1</v>
      </c>
    </row>
    <row r="1553" customFormat="false" ht="15" hidden="false" customHeight="true" outlineLevel="0" collapsed="false">
      <c r="A1553" s="81" t="n">
        <v>1214</v>
      </c>
      <c r="B1553" s="11" t="s">
        <v>1991</v>
      </c>
      <c r="C1553" s="11"/>
      <c r="D1553" s="11"/>
      <c r="E1553" s="11"/>
      <c r="F1553" s="11" t="s">
        <v>1988</v>
      </c>
      <c r="G1553" s="11"/>
      <c r="H1553" s="24" t="n">
        <v>7</v>
      </c>
      <c r="I1553" s="13" t="n">
        <v>7</v>
      </c>
      <c r="J1553" s="24" t="n">
        <v>0</v>
      </c>
      <c r="K1553" s="14" t="s">
        <v>17</v>
      </c>
      <c r="L1553" s="14"/>
      <c r="M1553" s="51" t="s">
        <v>18</v>
      </c>
      <c r="N1553" s="89" t="n">
        <v>1</v>
      </c>
    </row>
    <row r="1554" customFormat="false" ht="15" hidden="false" customHeight="true" outlineLevel="0" collapsed="false">
      <c r="A1554" s="81" t="n">
        <v>1215</v>
      </c>
      <c r="B1554" s="11" t="s">
        <v>1992</v>
      </c>
      <c r="C1554" s="11"/>
      <c r="D1554" s="11"/>
      <c r="E1554" s="11"/>
      <c r="F1554" s="11" t="s">
        <v>1988</v>
      </c>
      <c r="G1554" s="11"/>
      <c r="H1554" s="13" t="n">
        <v>4</v>
      </c>
      <c r="I1554" s="24" t="n">
        <v>4</v>
      </c>
      <c r="J1554" s="13" t="n">
        <v>0</v>
      </c>
      <c r="K1554" s="14" t="s">
        <v>17</v>
      </c>
      <c r="L1554" s="14"/>
      <c r="M1554" s="45" t="s">
        <v>18</v>
      </c>
      <c r="N1554" s="89" t="n">
        <v>1</v>
      </c>
    </row>
    <row r="1555" customFormat="false" ht="15" hidden="false" customHeight="true" outlineLevel="0" collapsed="false">
      <c r="A1555" s="81" t="n">
        <v>1216</v>
      </c>
      <c r="B1555" s="11" t="s">
        <v>1993</v>
      </c>
      <c r="C1555" s="11"/>
      <c r="D1555" s="11"/>
      <c r="E1555" s="11"/>
      <c r="F1555" s="11" t="s">
        <v>1988</v>
      </c>
      <c r="G1555" s="11"/>
      <c r="H1555" s="24" t="n">
        <v>5</v>
      </c>
      <c r="I1555" s="13" t="n">
        <v>5</v>
      </c>
      <c r="J1555" s="24" t="n">
        <v>0</v>
      </c>
      <c r="K1555" s="14" t="s">
        <v>17</v>
      </c>
      <c r="L1555" s="14"/>
      <c r="M1555" s="51" t="s">
        <v>18</v>
      </c>
      <c r="N1555" s="89" t="n">
        <v>1</v>
      </c>
    </row>
    <row r="1556" customFormat="false" ht="15" hidden="false" customHeight="true" outlineLevel="0" collapsed="false">
      <c r="A1556" s="81" t="n">
        <v>1217</v>
      </c>
      <c r="B1556" s="11" t="s">
        <v>1994</v>
      </c>
      <c r="C1556" s="11"/>
      <c r="D1556" s="11"/>
      <c r="E1556" s="11"/>
      <c r="F1556" s="11" t="s">
        <v>1988</v>
      </c>
      <c r="G1556" s="11"/>
      <c r="H1556" s="13" t="n">
        <v>4</v>
      </c>
      <c r="I1556" s="24" t="n">
        <v>4</v>
      </c>
      <c r="J1556" s="13" t="n">
        <v>0</v>
      </c>
      <c r="K1556" s="14" t="s">
        <v>17</v>
      </c>
      <c r="L1556" s="14"/>
      <c r="M1556" s="45" t="s">
        <v>18</v>
      </c>
      <c r="N1556" s="89" t="n">
        <v>1</v>
      </c>
    </row>
    <row r="1557" customFormat="false" ht="15" hidden="false" customHeight="true" outlineLevel="0" collapsed="false">
      <c r="A1557" s="81" t="n">
        <v>1218</v>
      </c>
      <c r="B1557" s="11" t="s">
        <v>1995</v>
      </c>
      <c r="C1557" s="11"/>
      <c r="D1557" s="11"/>
      <c r="E1557" s="11"/>
      <c r="F1557" s="11" t="s">
        <v>1988</v>
      </c>
      <c r="G1557" s="11"/>
      <c r="H1557" s="24" t="n">
        <v>2</v>
      </c>
      <c r="I1557" s="13" t="n">
        <v>0</v>
      </c>
      <c r="J1557" s="24" t="n">
        <v>2</v>
      </c>
      <c r="K1557" s="14" t="s">
        <v>17</v>
      </c>
      <c r="L1557" s="14"/>
      <c r="M1557" s="51" t="s">
        <v>18</v>
      </c>
      <c r="N1557" s="89" t="n">
        <v>1</v>
      </c>
    </row>
    <row r="1558" customFormat="false" ht="15" hidden="false" customHeight="true" outlineLevel="0" collapsed="false">
      <c r="A1558" s="81" t="n">
        <v>1219</v>
      </c>
      <c r="B1558" s="11" t="s">
        <v>1996</v>
      </c>
      <c r="C1558" s="11"/>
      <c r="D1558" s="11"/>
      <c r="E1558" s="11"/>
      <c r="F1558" s="11" t="s">
        <v>1988</v>
      </c>
      <c r="G1558" s="11"/>
      <c r="H1558" s="13" t="n">
        <v>2</v>
      </c>
      <c r="I1558" s="24" t="n">
        <v>2</v>
      </c>
      <c r="J1558" s="13" t="n">
        <v>0</v>
      </c>
      <c r="K1558" s="14" t="s">
        <v>17</v>
      </c>
      <c r="L1558" s="14"/>
      <c r="M1558" s="45" t="s">
        <v>18</v>
      </c>
      <c r="N1558" s="89" t="n">
        <v>1</v>
      </c>
    </row>
    <row r="1559" customFormat="false" ht="15" hidden="false" customHeight="true" outlineLevel="0" collapsed="false">
      <c r="A1559" s="81" t="n">
        <v>1220</v>
      </c>
      <c r="B1559" s="11" t="s">
        <v>1997</v>
      </c>
      <c r="C1559" s="11"/>
      <c r="D1559" s="11"/>
      <c r="E1559" s="11"/>
      <c r="F1559" s="11" t="s">
        <v>1988</v>
      </c>
      <c r="G1559" s="11"/>
      <c r="H1559" s="24" t="n">
        <v>3</v>
      </c>
      <c r="I1559" s="13" t="n">
        <v>3</v>
      </c>
      <c r="J1559" s="24" t="n">
        <v>0</v>
      </c>
      <c r="K1559" s="14" t="s">
        <v>17</v>
      </c>
      <c r="L1559" s="14"/>
      <c r="M1559" s="51" t="s">
        <v>18</v>
      </c>
      <c r="N1559" s="89" t="n">
        <v>1</v>
      </c>
    </row>
    <row r="1560" customFormat="false" ht="15" hidden="false" customHeight="true" outlineLevel="0" collapsed="false">
      <c r="A1560" s="81" t="n">
        <v>1221</v>
      </c>
      <c r="B1560" s="11" t="s">
        <v>1998</v>
      </c>
      <c r="C1560" s="11"/>
      <c r="D1560" s="11"/>
      <c r="E1560" s="11"/>
      <c r="F1560" s="11" t="s">
        <v>1988</v>
      </c>
      <c r="G1560" s="11"/>
      <c r="H1560" s="13" t="n">
        <v>6</v>
      </c>
      <c r="I1560" s="24" t="n">
        <v>6</v>
      </c>
      <c r="J1560" s="13" t="n">
        <v>0</v>
      </c>
      <c r="K1560" s="14" t="s">
        <v>17</v>
      </c>
      <c r="L1560" s="14"/>
      <c r="M1560" s="45" t="s">
        <v>18</v>
      </c>
      <c r="N1560" s="89" t="n">
        <v>1</v>
      </c>
    </row>
    <row r="1561" customFormat="false" ht="15" hidden="false" customHeight="true" outlineLevel="0" collapsed="false">
      <c r="A1561" s="81" t="n">
        <v>1222</v>
      </c>
      <c r="B1561" s="11" t="s">
        <v>1999</v>
      </c>
      <c r="C1561" s="11"/>
      <c r="D1561" s="11"/>
      <c r="E1561" s="11"/>
      <c r="F1561" s="11" t="s">
        <v>1988</v>
      </c>
      <c r="G1561" s="11"/>
      <c r="H1561" s="24" t="n">
        <v>3</v>
      </c>
      <c r="I1561" s="13" t="n">
        <v>3</v>
      </c>
      <c r="J1561" s="24" t="n">
        <v>0</v>
      </c>
      <c r="K1561" s="14" t="s">
        <v>17</v>
      </c>
      <c r="L1561" s="14"/>
      <c r="M1561" s="51" t="s">
        <v>18</v>
      </c>
      <c r="N1561" s="89" t="n">
        <v>1</v>
      </c>
    </row>
    <row r="1562" customFormat="false" ht="15" hidden="false" customHeight="true" outlineLevel="0" collapsed="false">
      <c r="A1562" s="81" t="n">
        <v>1223</v>
      </c>
      <c r="B1562" s="11" t="s">
        <v>2000</v>
      </c>
      <c r="C1562" s="11"/>
      <c r="D1562" s="11"/>
      <c r="E1562" s="11"/>
      <c r="F1562" s="11" t="s">
        <v>1988</v>
      </c>
      <c r="G1562" s="11"/>
      <c r="H1562" s="13" t="n">
        <v>4</v>
      </c>
      <c r="I1562" s="24" t="n">
        <v>4</v>
      </c>
      <c r="J1562" s="13" t="n">
        <v>0</v>
      </c>
      <c r="K1562" s="14" t="s">
        <v>17</v>
      </c>
      <c r="L1562" s="14"/>
      <c r="M1562" s="45" t="s">
        <v>18</v>
      </c>
      <c r="N1562" s="89" t="n">
        <v>1</v>
      </c>
    </row>
    <row r="1563" customFormat="false" ht="15" hidden="false" customHeight="true" outlineLevel="0" collapsed="false">
      <c r="A1563" s="81" t="n">
        <v>1224</v>
      </c>
      <c r="B1563" s="11" t="s">
        <v>2001</v>
      </c>
      <c r="C1563" s="11"/>
      <c r="D1563" s="11"/>
      <c r="E1563" s="11"/>
      <c r="F1563" s="11" t="s">
        <v>1988</v>
      </c>
      <c r="G1563" s="11"/>
      <c r="H1563" s="24" t="n">
        <v>0</v>
      </c>
      <c r="I1563" s="13" t="n">
        <v>0</v>
      </c>
      <c r="J1563" s="24" t="n">
        <v>0</v>
      </c>
      <c r="K1563" s="14" t="s">
        <v>17</v>
      </c>
      <c r="L1563" s="14"/>
      <c r="M1563" s="51" t="s">
        <v>18</v>
      </c>
      <c r="N1563" s="89" t="n">
        <v>1</v>
      </c>
    </row>
    <row r="1564" customFormat="false" ht="15" hidden="false" customHeight="true" outlineLevel="0" collapsed="false">
      <c r="A1564" s="81" t="n">
        <v>1225</v>
      </c>
      <c r="B1564" s="11" t="s">
        <v>2002</v>
      </c>
      <c r="C1564" s="11"/>
      <c r="D1564" s="11"/>
      <c r="E1564" s="11"/>
      <c r="F1564" s="11" t="s">
        <v>1988</v>
      </c>
      <c r="G1564" s="11"/>
      <c r="H1564" s="13" t="n">
        <v>1</v>
      </c>
      <c r="I1564" s="24" t="n">
        <v>1</v>
      </c>
      <c r="J1564" s="13" t="n">
        <v>0</v>
      </c>
      <c r="K1564" s="14" t="s">
        <v>17</v>
      </c>
      <c r="L1564" s="14"/>
      <c r="M1564" s="45" t="s">
        <v>18</v>
      </c>
      <c r="N1564" s="89" t="n">
        <v>1</v>
      </c>
    </row>
    <row r="1565" customFormat="false" ht="15" hidden="false" customHeight="true" outlineLevel="0" collapsed="false">
      <c r="A1565" s="81" t="n">
        <v>1226</v>
      </c>
      <c r="B1565" s="11" t="s">
        <v>2003</v>
      </c>
      <c r="C1565" s="11"/>
      <c r="D1565" s="11"/>
      <c r="E1565" s="11"/>
      <c r="F1565" s="11" t="s">
        <v>1988</v>
      </c>
      <c r="G1565" s="11"/>
      <c r="H1565" s="24" t="n">
        <v>3</v>
      </c>
      <c r="I1565" s="13" t="n">
        <v>0</v>
      </c>
      <c r="J1565" s="24" t="n">
        <v>3</v>
      </c>
      <c r="K1565" s="14" t="s">
        <v>17</v>
      </c>
      <c r="L1565" s="14"/>
      <c r="M1565" s="51" t="s">
        <v>18</v>
      </c>
      <c r="N1565" s="89" t="n">
        <v>1</v>
      </c>
    </row>
    <row r="1566" customFormat="false" ht="15" hidden="false" customHeight="true" outlineLevel="0" collapsed="false">
      <c r="A1566" s="81" t="n">
        <v>1227</v>
      </c>
      <c r="B1566" s="11" t="s">
        <v>2004</v>
      </c>
      <c r="C1566" s="11"/>
      <c r="D1566" s="11"/>
      <c r="E1566" s="11"/>
      <c r="F1566" s="11" t="s">
        <v>1988</v>
      </c>
      <c r="G1566" s="11"/>
      <c r="H1566" s="13" t="n">
        <v>2</v>
      </c>
      <c r="I1566" s="24" t="n">
        <v>2</v>
      </c>
      <c r="J1566" s="13" t="n">
        <v>0</v>
      </c>
      <c r="K1566" s="14" t="s">
        <v>17</v>
      </c>
      <c r="L1566" s="14"/>
      <c r="M1566" s="45" t="s">
        <v>18</v>
      </c>
      <c r="N1566" s="89" t="n">
        <v>1</v>
      </c>
    </row>
    <row r="1567" customFormat="false" ht="15" hidden="false" customHeight="true" outlineLevel="0" collapsed="false">
      <c r="A1567" s="81" t="n">
        <v>1228</v>
      </c>
      <c r="B1567" s="11" t="s">
        <v>2005</v>
      </c>
      <c r="C1567" s="11"/>
      <c r="D1567" s="11"/>
      <c r="E1567" s="11"/>
      <c r="F1567" s="11" t="s">
        <v>1988</v>
      </c>
      <c r="G1567" s="11"/>
      <c r="H1567" s="24" t="n">
        <v>1</v>
      </c>
      <c r="I1567" s="13" t="n">
        <v>1</v>
      </c>
      <c r="J1567" s="24" t="n">
        <v>0</v>
      </c>
      <c r="K1567" s="14" t="s">
        <v>17</v>
      </c>
      <c r="L1567" s="14"/>
      <c r="M1567" s="51" t="s">
        <v>18</v>
      </c>
      <c r="N1567" s="89" t="n">
        <v>1</v>
      </c>
    </row>
    <row r="1568" customFormat="false" ht="15" hidden="false" customHeight="true" outlineLevel="0" collapsed="false">
      <c r="A1568" s="81" t="n">
        <v>1229</v>
      </c>
      <c r="B1568" s="11" t="s">
        <v>717</v>
      </c>
      <c r="C1568" s="11"/>
      <c r="D1568" s="11"/>
      <c r="E1568" s="11"/>
      <c r="F1568" s="11" t="s">
        <v>897</v>
      </c>
      <c r="G1568" s="11"/>
      <c r="H1568" s="13" t="n">
        <v>4</v>
      </c>
      <c r="I1568" s="24" t="n">
        <v>0</v>
      </c>
      <c r="J1568" s="13" t="n">
        <v>4</v>
      </c>
      <c r="K1568" s="14" t="s">
        <v>17</v>
      </c>
      <c r="L1568" s="14"/>
      <c r="M1568" s="45" t="s">
        <v>18</v>
      </c>
      <c r="N1568" s="89" t="n">
        <v>1</v>
      </c>
    </row>
    <row r="1569" customFormat="false" ht="15" hidden="false" customHeight="true" outlineLevel="0" collapsed="false">
      <c r="A1569" s="81" t="n">
        <v>1230</v>
      </c>
      <c r="B1569" s="11" t="s">
        <v>2006</v>
      </c>
      <c r="C1569" s="11"/>
      <c r="D1569" s="11"/>
      <c r="E1569" s="11"/>
      <c r="F1569" s="11" t="s">
        <v>897</v>
      </c>
      <c r="G1569" s="11"/>
      <c r="H1569" s="13" t="n">
        <v>2</v>
      </c>
      <c r="I1569" s="18" t="n">
        <v>2</v>
      </c>
      <c r="J1569" s="13" t="n">
        <v>0</v>
      </c>
      <c r="K1569" s="14" t="s">
        <v>17</v>
      </c>
      <c r="L1569" s="14"/>
      <c r="M1569" s="45" t="s">
        <v>18</v>
      </c>
      <c r="N1569" s="89" t="n">
        <v>1</v>
      </c>
    </row>
    <row r="1570" customFormat="false" ht="15" hidden="false" customHeight="true" outlineLevel="0" collapsed="false">
      <c r="A1570" s="81" t="n">
        <v>1231</v>
      </c>
      <c r="B1570" s="11" t="s">
        <v>2007</v>
      </c>
      <c r="C1570" s="11"/>
      <c r="D1570" s="11"/>
      <c r="E1570" s="11"/>
      <c r="F1570" s="11" t="s">
        <v>897</v>
      </c>
      <c r="G1570" s="11"/>
      <c r="H1570" s="12" t="n">
        <v>1</v>
      </c>
      <c r="I1570" s="13" t="n">
        <v>1</v>
      </c>
      <c r="J1570" s="12" t="n">
        <v>0</v>
      </c>
      <c r="K1570" s="14" t="s">
        <v>17</v>
      </c>
      <c r="L1570" s="14"/>
      <c r="M1570" s="69" t="s">
        <v>18</v>
      </c>
      <c r="N1570" s="89" t="n">
        <v>1</v>
      </c>
    </row>
    <row r="1571" customFormat="false" ht="15" hidden="false" customHeight="true" outlineLevel="0" collapsed="false">
      <c r="A1571" s="81" t="n">
        <v>1232</v>
      </c>
      <c r="B1571" s="11" t="s">
        <v>2008</v>
      </c>
      <c r="C1571" s="11"/>
      <c r="D1571" s="11"/>
      <c r="E1571" s="11"/>
      <c r="F1571" s="11" t="s">
        <v>897</v>
      </c>
      <c r="G1571" s="11"/>
      <c r="H1571" s="13" t="n">
        <v>2</v>
      </c>
      <c r="I1571" s="18" t="n">
        <v>2</v>
      </c>
      <c r="J1571" s="13" t="n">
        <v>0</v>
      </c>
      <c r="K1571" s="14" t="s">
        <v>17</v>
      </c>
      <c r="L1571" s="14"/>
      <c r="M1571" s="45" t="s">
        <v>18</v>
      </c>
      <c r="N1571" s="89" t="n">
        <v>1</v>
      </c>
    </row>
    <row r="1572" customFormat="false" ht="15" hidden="false" customHeight="true" outlineLevel="0" collapsed="false">
      <c r="A1572" s="81" t="n">
        <v>1233</v>
      </c>
      <c r="B1572" s="11" t="s">
        <v>718</v>
      </c>
      <c r="C1572" s="11"/>
      <c r="D1572" s="11"/>
      <c r="E1572" s="11"/>
      <c r="F1572" s="11" t="s">
        <v>897</v>
      </c>
      <c r="G1572" s="11"/>
      <c r="H1572" s="23" t="n">
        <v>4</v>
      </c>
      <c r="I1572" s="13" t="n">
        <v>0</v>
      </c>
      <c r="J1572" s="23" t="n">
        <v>4</v>
      </c>
      <c r="K1572" s="14" t="s">
        <v>17</v>
      </c>
      <c r="L1572" s="14"/>
      <c r="M1572" s="48" t="s">
        <v>18</v>
      </c>
      <c r="N1572" s="89" t="n">
        <v>1</v>
      </c>
    </row>
    <row r="1573" customFormat="false" ht="15" hidden="false" customHeight="true" outlineLevel="0" collapsed="false">
      <c r="A1573" s="81" t="n">
        <v>1234</v>
      </c>
      <c r="B1573" s="11" t="s">
        <v>2009</v>
      </c>
      <c r="C1573" s="11"/>
      <c r="D1573" s="11"/>
      <c r="E1573" s="11"/>
      <c r="F1573" s="11" t="s">
        <v>897</v>
      </c>
      <c r="G1573" s="11"/>
      <c r="H1573" s="23" t="n">
        <v>2</v>
      </c>
      <c r="I1573" s="13" t="n">
        <v>2</v>
      </c>
      <c r="J1573" s="23" t="n">
        <v>0</v>
      </c>
      <c r="K1573" s="14" t="s">
        <v>17</v>
      </c>
      <c r="L1573" s="14"/>
      <c r="M1573" s="48" t="s">
        <v>18</v>
      </c>
      <c r="N1573" s="89" t="n">
        <v>1</v>
      </c>
    </row>
    <row r="1574" customFormat="false" ht="15" hidden="false" customHeight="true" outlineLevel="0" collapsed="false">
      <c r="A1574" s="81" t="n">
        <v>1235</v>
      </c>
      <c r="B1574" s="11" t="s">
        <v>719</v>
      </c>
      <c r="C1574" s="11"/>
      <c r="D1574" s="11"/>
      <c r="E1574" s="11"/>
      <c r="F1574" s="11" t="s">
        <v>897</v>
      </c>
      <c r="G1574" s="11"/>
      <c r="H1574" s="13" t="s">
        <v>34</v>
      </c>
      <c r="I1574" s="12" t="s">
        <v>34</v>
      </c>
      <c r="J1574" s="13" t="s">
        <v>16</v>
      </c>
      <c r="K1574" s="14" t="s">
        <v>17</v>
      </c>
      <c r="L1574" s="14"/>
      <c r="M1574" s="45" t="s">
        <v>18</v>
      </c>
      <c r="N1574" s="89"/>
    </row>
    <row r="1575" customFormat="false" ht="15" hidden="false" customHeight="true" outlineLevel="0" collapsed="false">
      <c r="B1575" s="17" t="s">
        <v>19</v>
      </c>
      <c r="C1575" s="17"/>
      <c r="D1575" s="17"/>
      <c r="E1575" s="17"/>
      <c r="F1575" s="32"/>
      <c r="G1575" s="108"/>
      <c r="H1575" s="36" t="n">
        <v>5</v>
      </c>
      <c r="I1575" s="23" t="n">
        <v>5</v>
      </c>
      <c r="J1575" s="36" t="n">
        <v>0</v>
      </c>
      <c r="K1575" s="47"/>
      <c r="L1575" s="48"/>
      <c r="M1575" s="69"/>
      <c r="N1575" s="89"/>
      <c r="O1575" s="82" t="n">
        <v>1</v>
      </c>
    </row>
    <row r="1576" customFormat="false" ht="14.25" hidden="false" customHeight="true" outlineLevel="0" collapsed="false">
      <c r="B1576" s="17" t="s">
        <v>19</v>
      </c>
      <c r="C1576" s="17"/>
      <c r="D1576" s="17"/>
      <c r="E1576" s="17"/>
      <c r="F1576" s="17" t="s">
        <v>20</v>
      </c>
      <c r="G1576" s="17"/>
      <c r="H1576" s="36" t="n">
        <v>5</v>
      </c>
      <c r="I1576" s="18" t="n">
        <v>5</v>
      </c>
      <c r="J1576" s="36" t="n">
        <v>0</v>
      </c>
      <c r="K1576" s="25"/>
      <c r="L1576" s="25"/>
      <c r="M1576" s="25"/>
      <c r="N1576" s="89"/>
      <c r="O1576" s="105" t="n">
        <v>1</v>
      </c>
    </row>
    <row r="1577" customFormat="false" ht="14.25" hidden="false" customHeight="true" outlineLevel="0" collapsed="false">
      <c r="B1577" s="17" t="s">
        <v>19</v>
      </c>
      <c r="C1577" s="17"/>
      <c r="D1577" s="17"/>
      <c r="E1577" s="17"/>
      <c r="F1577" s="17" t="s">
        <v>21</v>
      </c>
      <c r="G1577" s="17"/>
      <c r="H1577" s="12" t="n">
        <v>3</v>
      </c>
      <c r="I1577" s="13" t="n">
        <v>3</v>
      </c>
      <c r="J1577" s="12" t="n">
        <v>0</v>
      </c>
      <c r="K1577" s="19"/>
      <c r="L1577" s="19"/>
      <c r="M1577" s="19"/>
      <c r="N1577" s="89"/>
      <c r="O1577" s="105" t="n">
        <v>1</v>
      </c>
    </row>
    <row r="1578" customFormat="false" ht="15" hidden="false" customHeight="true" outlineLevel="0" collapsed="false">
      <c r="A1578" s="81" t="n">
        <v>1236</v>
      </c>
      <c r="B1578" s="11" t="s">
        <v>2010</v>
      </c>
      <c r="C1578" s="11"/>
      <c r="D1578" s="11"/>
      <c r="E1578" s="11"/>
      <c r="F1578" s="11" t="s">
        <v>897</v>
      </c>
      <c r="G1578" s="11"/>
      <c r="H1578" s="13" t="n">
        <v>2</v>
      </c>
      <c r="I1578" s="23" t="n">
        <v>2</v>
      </c>
      <c r="J1578" s="13" t="n">
        <v>0</v>
      </c>
      <c r="K1578" s="14" t="s">
        <v>17</v>
      </c>
      <c r="L1578" s="14"/>
      <c r="M1578" s="45" t="s">
        <v>18</v>
      </c>
      <c r="N1578" s="89" t="n">
        <v>1</v>
      </c>
    </row>
    <row r="1579" customFormat="false" ht="15" hidden="false" customHeight="true" outlineLevel="0" collapsed="false">
      <c r="A1579" s="81" t="n">
        <v>1237</v>
      </c>
      <c r="B1579" s="11" t="s">
        <v>720</v>
      </c>
      <c r="C1579" s="11"/>
      <c r="D1579" s="11"/>
      <c r="E1579" s="11"/>
      <c r="F1579" s="11" t="s">
        <v>897</v>
      </c>
      <c r="G1579" s="11"/>
      <c r="H1579" s="23" t="n">
        <v>6</v>
      </c>
      <c r="I1579" s="13" t="n">
        <v>6</v>
      </c>
      <c r="J1579" s="23" t="n">
        <v>0</v>
      </c>
      <c r="K1579" s="14" t="s">
        <v>17</v>
      </c>
      <c r="L1579" s="14"/>
      <c r="M1579" s="48" t="s">
        <v>18</v>
      </c>
      <c r="N1579" s="89" t="n">
        <v>1</v>
      </c>
    </row>
    <row r="1580" customFormat="false" ht="15" hidden="false" customHeight="true" outlineLevel="0" collapsed="false">
      <c r="A1580" s="81" t="n">
        <v>1238</v>
      </c>
      <c r="B1580" s="11" t="s">
        <v>721</v>
      </c>
      <c r="C1580" s="11"/>
      <c r="D1580" s="11"/>
      <c r="E1580" s="11"/>
      <c r="F1580" s="11" t="s">
        <v>897</v>
      </c>
      <c r="G1580" s="11"/>
      <c r="H1580" s="23" t="n">
        <v>4</v>
      </c>
      <c r="I1580" s="13" t="n">
        <v>4</v>
      </c>
      <c r="J1580" s="23" t="n">
        <v>0</v>
      </c>
      <c r="K1580" s="14" t="s">
        <v>17</v>
      </c>
      <c r="L1580" s="14"/>
      <c r="M1580" s="48" t="s">
        <v>18</v>
      </c>
      <c r="N1580" s="89" t="n">
        <v>1</v>
      </c>
    </row>
    <row r="1581" customFormat="false" ht="15" hidden="false" customHeight="true" outlineLevel="0" collapsed="false">
      <c r="A1581" s="81" t="n">
        <v>1239</v>
      </c>
      <c r="B1581" s="11" t="s">
        <v>723</v>
      </c>
      <c r="C1581" s="11"/>
      <c r="D1581" s="11"/>
      <c r="E1581" s="11"/>
      <c r="F1581" s="11" t="s">
        <v>897</v>
      </c>
      <c r="G1581" s="11"/>
      <c r="H1581" s="13" t="n">
        <v>3</v>
      </c>
      <c r="I1581" s="23" t="n">
        <v>3</v>
      </c>
      <c r="J1581" s="13" t="n">
        <v>0</v>
      </c>
      <c r="K1581" s="14" t="s">
        <v>17</v>
      </c>
      <c r="L1581" s="14"/>
      <c r="M1581" s="45" t="s">
        <v>18</v>
      </c>
      <c r="N1581" s="89" t="n">
        <v>1</v>
      </c>
    </row>
    <row r="1582" customFormat="false" ht="15" hidden="false" customHeight="true" outlineLevel="0" collapsed="false">
      <c r="A1582" s="81" t="n">
        <v>1240</v>
      </c>
      <c r="B1582" s="11" t="s">
        <v>724</v>
      </c>
      <c r="C1582" s="11"/>
      <c r="D1582" s="11"/>
      <c r="E1582" s="11"/>
      <c r="F1582" s="11" t="s">
        <v>897</v>
      </c>
      <c r="G1582" s="11"/>
      <c r="H1582" s="13" t="n">
        <v>3</v>
      </c>
      <c r="I1582" s="23" t="n">
        <v>3</v>
      </c>
      <c r="J1582" s="13" t="n">
        <v>0</v>
      </c>
      <c r="K1582" s="14" t="s">
        <v>17</v>
      </c>
      <c r="L1582" s="14"/>
      <c r="M1582" s="45" t="s">
        <v>18</v>
      </c>
      <c r="N1582" s="89" t="n">
        <v>1</v>
      </c>
    </row>
    <row r="1583" customFormat="false" ht="15" hidden="false" customHeight="true" outlineLevel="0" collapsed="false">
      <c r="A1583" s="81" t="n">
        <v>1241</v>
      </c>
      <c r="B1583" s="11" t="s">
        <v>725</v>
      </c>
      <c r="C1583" s="11"/>
      <c r="D1583" s="11"/>
      <c r="E1583" s="11"/>
      <c r="F1583" s="11" t="s">
        <v>897</v>
      </c>
      <c r="G1583" s="11"/>
      <c r="H1583" s="13" t="s">
        <v>224</v>
      </c>
      <c r="I1583" s="12" t="s">
        <v>32</v>
      </c>
      <c r="J1583" s="13" t="s">
        <v>55</v>
      </c>
      <c r="K1583" s="14" t="s">
        <v>17</v>
      </c>
      <c r="L1583" s="14"/>
      <c r="M1583" s="45" t="s">
        <v>18</v>
      </c>
      <c r="N1583" s="89"/>
    </row>
    <row r="1584" customFormat="false" ht="14.25" hidden="false" customHeight="true" outlineLevel="0" collapsed="false">
      <c r="B1584" s="17" t="s">
        <v>19</v>
      </c>
      <c r="C1584" s="17"/>
      <c r="D1584" s="17"/>
      <c r="E1584" s="17"/>
      <c r="F1584" s="17" t="s">
        <v>20</v>
      </c>
      <c r="G1584" s="17"/>
      <c r="H1584" s="36" t="n">
        <v>3</v>
      </c>
      <c r="I1584" s="18" t="n">
        <v>3</v>
      </c>
      <c r="J1584" s="36" t="n">
        <v>0</v>
      </c>
      <c r="K1584" s="25"/>
      <c r="L1584" s="25"/>
      <c r="M1584" s="25"/>
      <c r="N1584" s="89"/>
      <c r="O1584" s="105" t="n">
        <v>1</v>
      </c>
    </row>
    <row r="1585" customFormat="false" ht="14.25" hidden="false" customHeight="true" outlineLevel="0" collapsed="false">
      <c r="B1585" s="17" t="s">
        <v>19</v>
      </c>
      <c r="C1585" s="17"/>
      <c r="D1585" s="17"/>
      <c r="E1585" s="17"/>
      <c r="F1585" s="17" t="s">
        <v>21</v>
      </c>
      <c r="G1585" s="17"/>
      <c r="H1585" s="23" t="n">
        <v>4</v>
      </c>
      <c r="I1585" s="13" t="n">
        <v>4</v>
      </c>
      <c r="J1585" s="23" t="n">
        <v>0</v>
      </c>
      <c r="K1585" s="19"/>
      <c r="L1585" s="19"/>
      <c r="M1585" s="19"/>
      <c r="N1585" s="89"/>
      <c r="O1585" s="105" t="n">
        <v>1</v>
      </c>
    </row>
    <row r="1586" customFormat="false" ht="14.25" hidden="false" customHeight="true" outlineLevel="0" collapsed="false">
      <c r="B1586" s="17" t="s">
        <v>19</v>
      </c>
      <c r="C1586" s="17"/>
      <c r="D1586" s="17"/>
      <c r="E1586" s="17"/>
      <c r="F1586" s="17" t="s">
        <v>27</v>
      </c>
      <c r="G1586" s="17"/>
      <c r="H1586" s="13" t="n">
        <v>5</v>
      </c>
      <c r="I1586" s="23" t="n">
        <v>5</v>
      </c>
      <c r="J1586" s="13" t="n">
        <v>0</v>
      </c>
      <c r="K1586" s="19"/>
      <c r="L1586" s="19"/>
      <c r="M1586" s="19"/>
      <c r="N1586" s="89"/>
      <c r="O1586" s="105" t="n">
        <v>1</v>
      </c>
    </row>
    <row r="1587" customFormat="false" ht="14.25" hidden="false" customHeight="true" outlineLevel="0" collapsed="false">
      <c r="B1587" s="17" t="s">
        <v>19</v>
      </c>
      <c r="C1587" s="17"/>
      <c r="D1587" s="17"/>
      <c r="E1587" s="17"/>
      <c r="F1587" s="17" t="s">
        <v>28</v>
      </c>
      <c r="G1587" s="17"/>
      <c r="H1587" s="23" t="n">
        <v>4</v>
      </c>
      <c r="I1587" s="13" t="n">
        <v>4</v>
      </c>
      <c r="J1587" s="23" t="n">
        <v>0</v>
      </c>
      <c r="K1587" s="19"/>
      <c r="L1587" s="19"/>
      <c r="M1587" s="19"/>
      <c r="N1587" s="89"/>
      <c r="O1587" s="105" t="n">
        <v>1</v>
      </c>
    </row>
    <row r="1588" customFormat="false" ht="14.25" hidden="false" customHeight="true" outlineLevel="0" collapsed="false">
      <c r="B1588" s="17" t="s">
        <v>19</v>
      </c>
      <c r="C1588" s="17"/>
      <c r="D1588" s="17"/>
      <c r="E1588" s="17"/>
      <c r="F1588" s="17" t="s">
        <v>29</v>
      </c>
      <c r="G1588" s="17"/>
      <c r="H1588" s="13" t="n">
        <v>2</v>
      </c>
      <c r="I1588" s="23" t="n">
        <v>2</v>
      </c>
      <c r="J1588" s="13" t="n">
        <v>0</v>
      </c>
      <c r="K1588" s="19"/>
      <c r="L1588" s="19"/>
      <c r="M1588" s="19"/>
      <c r="N1588" s="89"/>
      <c r="O1588" s="105" t="n">
        <v>1</v>
      </c>
    </row>
    <row r="1589" customFormat="false" ht="14.25" hidden="false" customHeight="true" outlineLevel="0" collapsed="false">
      <c r="B1589" s="17" t="s">
        <v>19</v>
      </c>
      <c r="C1589" s="17"/>
      <c r="D1589" s="17"/>
      <c r="E1589" s="17"/>
      <c r="F1589" s="17" t="s">
        <v>30</v>
      </c>
      <c r="G1589" s="17"/>
      <c r="H1589" s="12" t="n">
        <v>2</v>
      </c>
      <c r="I1589" s="13" t="n">
        <v>0</v>
      </c>
      <c r="J1589" s="12" t="n">
        <v>2</v>
      </c>
      <c r="K1589" s="19"/>
      <c r="L1589" s="19"/>
      <c r="M1589" s="19"/>
      <c r="N1589" s="89"/>
      <c r="O1589" s="105" t="n">
        <v>1</v>
      </c>
    </row>
    <row r="1590" customFormat="false" ht="15" hidden="false" customHeight="true" outlineLevel="0" collapsed="false">
      <c r="A1590" s="81" t="n">
        <v>1242</v>
      </c>
      <c r="B1590" s="11" t="s">
        <v>726</v>
      </c>
      <c r="C1590" s="11"/>
      <c r="D1590" s="11"/>
      <c r="E1590" s="11"/>
      <c r="F1590" s="11" t="s">
        <v>897</v>
      </c>
      <c r="G1590" s="11"/>
      <c r="H1590" s="13" t="n">
        <v>2</v>
      </c>
      <c r="I1590" s="23" t="n">
        <v>2</v>
      </c>
      <c r="J1590" s="13" t="n">
        <v>0</v>
      </c>
      <c r="K1590" s="14" t="s">
        <v>17</v>
      </c>
      <c r="L1590" s="14"/>
      <c r="M1590" s="45" t="s">
        <v>18</v>
      </c>
      <c r="N1590" s="89" t="n">
        <v>1</v>
      </c>
    </row>
    <row r="1591" customFormat="false" ht="15" hidden="false" customHeight="true" outlineLevel="0" collapsed="false">
      <c r="A1591" s="81" t="n">
        <v>1243</v>
      </c>
      <c r="B1591" s="11" t="s">
        <v>2011</v>
      </c>
      <c r="C1591" s="11"/>
      <c r="D1591" s="11"/>
      <c r="E1591" s="11"/>
      <c r="F1591" s="11" t="s">
        <v>897</v>
      </c>
      <c r="G1591" s="11"/>
      <c r="H1591" s="13" t="n">
        <v>2</v>
      </c>
      <c r="I1591" s="23" t="n">
        <v>0</v>
      </c>
      <c r="J1591" s="13" t="n">
        <v>2</v>
      </c>
      <c r="K1591" s="14" t="s">
        <v>17</v>
      </c>
      <c r="L1591" s="14"/>
      <c r="M1591" s="45" t="s">
        <v>18</v>
      </c>
      <c r="N1591" s="89" t="n">
        <v>1</v>
      </c>
    </row>
    <row r="1592" customFormat="false" ht="15" hidden="false" customHeight="true" outlineLevel="0" collapsed="false">
      <c r="A1592" s="81" t="n">
        <v>1244</v>
      </c>
      <c r="B1592" s="11" t="s">
        <v>727</v>
      </c>
      <c r="C1592" s="11"/>
      <c r="D1592" s="11"/>
      <c r="E1592" s="11"/>
      <c r="F1592" s="11" t="s">
        <v>897</v>
      </c>
      <c r="G1592" s="11"/>
      <c r="H1592" s="23" t="n">
        <v>4</v>
      </c>
      <c r="I1592" s="13" t="n">
        <v>4</v>
      </c>
      <c r="J1592" s="23" t="n">
        <v>0</v>
      </c>
      <c r="K1592" s="14" t="s">
        <v>17</v>
      </c>
      <c r="L1592" s="14"/>
      <c r="M1592" s="48" t="s">
        <v>18</v>
      </c>
      <c r="N1592" s="89" t="n">
        <v>1</v>
      </c>
    </row>
    <row r="1593" customFormat="false" ht="15" hidden="false" customHeight="true" outlineLevel="0" collapsed="false">
      <c r="A1593" s="81" t="n">
        <v>1245</v>
      </c>
      <c r="B1593" s="11" t="s">
        <v>728</v>
      </c>
      <c r="C1593" s="11"/>
      <c r="D1593" s="11"/>
      <c r="E1593" s="11"/>
      <c r="F1593" s="11" t="s">
        <v>897</v>
      </c>
      <c r="G1593" s="11"/>
      <c r="H1593" s="13" t="n">
        <v>4</v>
      </c>
      <c r="I1593" s="18" t="n">
        <v>4</v>
      </c>
      <c r="J1593" s="13" t="n">
        <v>0</v>
      </c>
      <c r="K1593" s="14" t="s">
        <v>17</v>
      </c>
      <c r="L1593" s="14"/>
      <c r="M1593" s="45" t="s">
        <v>18</v>
      </c>
      <c r="N1593" s="89" t="n">
        <v>1</v>
      </c>
    </row>
    <row r="1594" customFormat="false" ht="15" hidden="false" customHeight="true" outlineLevel="0" collapsed="false">
      <c r="A1594" s="81" t="n">
        <v>1246</v>
      </c>
      <c r="B1594" s="11" t="s">
        <v>729</v>
      </c>
      <c r="C1594" s="11"/>
      <c r="D1594" s="11"/>
      <c r="E1594" s="11"/>
      <c r="F1594" s="11" t="s">
        <v>897</v>
      </c>
      <c r="G1594" s="11"/>
      <c r="H1594" s="13" t="n">
        <v>3</v>
      </c>
      <c r="I1594" s="18" t="n">
        <v>0</v>
      </c>
      <c r="J1594" s="13" t="n">
        <v>3</v>
      </c>
      <c r="K1594" s="14" t="s">
        <v>17</v>
      </c>
      <c r="L1594" s="14"/>
      <c r="M1594" s="45" t="s">
        <v>18</v>
      </c>
      <c r="N1594" s="89" t="n">
        <v>1</v>
      </c>
    </row>
    <row r="1595" customFormat="false" ht="15" hidden="false" customHeight="true" outlineLevel="0" collapsed="false">
      <c r="A1595" s="81" t="n">
        <v>1247</v>
      </c>
      <c r="B1595" s="11" t="s">
        <v>730</v>
      </c>
      <c r="C1595" s="11"/>
      <c r="D1595" s="11"/>
      <c r="E1595" s="11"/>
      <c r="F1595" s="11" t="s">
        <v>897</v>
      </c>
      <c r="G1595" s="11"/>
      <c r="H1595" s="13" t="n">
        <v>4</v>
      </c>
      <c r="I1595" s="23" t="n">
        <v>4</v>
      </c>
      <c r="J1595" s="13" t="n">
        <v>0</v>
      </c>
      <c r="K1595" s="14" t="s">
        <v>17</v>
      </c>
      <c r="L1595" s="14"/>
      <c r="M1595" s="45" t="s">
        <v>18</v>
      </c>
      <c r="N1595" s="89" t="n">
        <v>1</v>
      </c>
    </row>
    <row r="1596" customFormat="false" ht="15" hidden="false" customHeight="true" outlineLevel="0" collapsed="false">
      <c r="A1596" s="81" t="n">
        <v>1248</v>
      </c>
      <c r="B1596" s="11" t="s">
        <v>731</v>
      </c>
      <c r="C1596" s="11"/>
      <c r="D1596" s="11"/>
      <c r="E1596" s="11"/>
      <c r="F1596" s="11" t="s">
        <v>897</v>
      </c>
      <c r="G1596" s="11"/>
      <c r="H1596" s="18" t="n">
        <v>3</v>
      </c>
      <c r="I1596" s="13" t="n">
        <v>0</v>
      </c>
      <c r="J1596" s="18" t="n">
        <v>3</v>
      </c>
      <c r="K1596" s="14" t="s">
        <v>17</v>
      </c>
      <c r="L1596" s="14"/>
      <c r="M1596" s="48" t="s">
        <v>18</v>
      </c>
      <c r="N1596" s="89" t="n">
        <v>1</v>
      </c>
    </row>
    <row r="1597" customFormat="false" ht="15" hidden="false" customHeight="true" outlineLevel="0" collapsed="false">
      <c r="A1597" s="81" t="n">
        <v>1249</v>
      </c>
      <c r="B1597" s="11" t="s">
        <v>732</v>
      </c>
      <c r="C1597" s="11"/>
      <c r="D1597" s="11"/>
      <c r="E1597" s="11"/>
      <c r="F1597" s="11" t="s">
        <v>897</v>
      </c>
      <c r="G1597" s="11"/>
      <c r="H1597" s="12" t="s">
        <v>33</v>
      </c>
      <c r="I1597" s="13" t="s">
        <v>54</v>
      </c>
      <c r="J1597" s="12" t="s">
        <v>55</v>
      </c>
      <c r="K1597" s="14" t="s">
        <v>17</v>
      </c>
      <c r="L1597" s="14"/>
      <c r="M1597" s="48" t="s">
        <v>18</v>
      </c>
      <c r="N1597" s="89"/>
    </row>
    <row r="1598" customFormat="false" ht="14.25" hidden="false" customHeight="true" outlineLevel="0" collapsed="false">
      <c r="B1598" s="17" t="s">
        <v>19</v>
      </c>
      <c r="C1598" s="17"/>
      <c r="D1598" s="17"/>
      <c r="E1598" s="17"/>
      <c r="F1598" s="112"/>
      <c r="G1598" s="113"/>
      <c r="H1598" s="12" t="n">
        <v>3</v>
      </c>
      <c r="I1598" s="36" t="n">
        <v>3</v>
      </c>
      <c r="J1598" s="12" t="n">
        <v>0</v>
      </c>
      <c r="K1598" s="45"/>
      <c r="L1598" s="35"/>
      <c r="M1598" s="48"/>
      <c r="N1598" s="89"/>
      <c r="O1598" s="82" t="n">
        <v>1</v>
      </c>
    </row>
    <row r="1599" customFormat="false" ht="14.25" hidden="false" customHeight="true" outlineLevel="0" collapsed="false">
      <c r="B1599" s="17" t="s">
        <v>19</v>
      </c>
      <c r="C1599" s="17"/>
      <c r="D1599" s="17"/>
      <c r="E1599" s="17"/>
      <c r="F1599" s="17" t="s">
        <v>20</v>
      </c>
      <c r="G1599" s="17"/>
      <c r="H1599" s="24" t="n">
        <v>2</v>
      </c>
      <c r="I1599" s="36" t="n">
        <v>0</v>
      </c>
      <c r="J1599" s="24" t="n">
        <v>2</v>
      </c>
      <c r="K1599" s="19"/>
      <c r="L1599" s="19"/>
      <c r="M1599" s="19"/>
      <c r="N1599" s="89"/>
      <c r="O1599" s="105" t="n">
        <v>1</v>
      </c>
    </row>
    <row r="1600" customFormat="false" ht="15" hidden="false" customHeight="true" outlineLevel="0" collapsed="false">
      <c r="A1600" s="81" t="n">
        <v>1250</v>
      </c>
      <c r="B1600" s="11" t="s">
        <v>733</v>
      </c>
      <c r="C1600" s="11"/>
      <c r="D1600" s="11"/>
      <c r="E1600" s="11"/>
      <c r="F1600" s="11" t="s">
        <v>897</v>
      </c>
      <c r="G1600" s="11"/>
      <c r="H1600" s="24" t="s">
        <v>211</v>
      </c>
      <c r="I1600" s="13" t="s">
        <v>209</v>
      </c>
      <c r="J1600" s="24" t="s">
        <v>138</v>
      </c>
      <c r="K1600" s="14" t="s">
        <v>17</v>
      </c>
      <c r="L1600" s="14"/>
      <c r="M1600" s="48" t="s">
        <v>18</v>
      </c>
      <c r="N1600" s="89"/>
    </row>
    <row r="1601" customFormat="false" ht="14.25" hidden="false" customHeight="true" outlineLevel="0" collapsed="false">
      <c r="B1601" s="17" t="s">
        <v>19</v>
      </c>
      <c r="C1601" s="17"/>
      <c r="D1601" s="17"/>
      <c r="E1601" s="17"/>
      <c r="F1601" s="17" t="s">
        <v>20</v>
      </c>
      <c r="G1601" s="17"/>
      <c r="H1601" s="18" t="n">
        <v>3</v>
      </c>
      <c r="I1601" s="13" t="n">
        <v>3</v>
      </c>
      <c r="J1601" s="18" t="n">
        <v>0</v>
      </c>
      <c r="K1601" s="19"/>
      <c r="L1601" s="19"/>
      <c r="M1601" s="19"/>
      <c r="N1601" s="89"/>
      <c r="O1601" s="105" t="n">
        <v>1</v>
      </c>
    </row>
    <row r="1602" customFormat="false" ht="14.25" hidden="false" customHeight="true" outlineLevel="0" collapsed="false">
      <c r="B1602" s="17" t="s">
        <v>19</v>
      </c>
      <c r="C1602" s="17"/>
      <c r="D1602" s="17"/>
      <c r="E1602" s="17"/>
      <c r="F1602" s="17" t="s">
        <v>21</v>
      </c>
      <c r="G1602" s="17"/>
      <c r="H1602" s="13" t="n">
        <v>1</v>
      </c>
      <c r="I1602" s="23" t="n">
        <v>1</v>
      </c>
      <c r="J1602" s="13" t="n">
        <v>0</v>
      </c>
      <c r="K1602" s="19"/>
      <c r="L1602" s="19"/>
      <c r="M1602" s="19"/>
      <c r="N1602" s="89"/>
      <c r="O1602" s="105" t="n">
        <v>1</v>
      </c>
    </row>
    <row r="1603" customFormat="false" ht="14.25" hidden="false" customHeight="true" outlineLevel="0" collapsed="false">
      <c r="B1603" s="17" t="s">
        <v>19</v>
      </c>
      <c r="C1603" s="17"/>
      <c r="D1603" s="17"/>
      <c r="E1603" s="17"/>
      <c r="F1603" s="17" t="s">
        <v>27</v>
      </c>
      <c r="G1603" s="17"/>
      <c r="H1603" s="23" t="n">
        <v>3</v>
      </c>
      <c r="I1603" s="13" t="n">
        <v>3</v>
      </c>
      <c r="J1603" s="23" t="n">
        <v>0</v>
      </c>
      <c r="K1603" s="19"/>
      <c r="L1603" s="19"/>
      <c r="M1603" s="19"/>
      <c r="N1603" s="89"/>
      <c r="O1603" s="105" t="n">
        <v>1</v>
      </c>
    </row>
    <row r="1604" customFormat="false" ht="14.25" hidden="false" customHeight="true" outlineLevel="0" collapsed="false">
      <c r="B1604" s="17" t="s">
        <v>19</v>
      </c>
      <c r="C1604" s="17"/>
      <c r="D1604" s="17"/>
      <c r="E1604" s="17"/>
      <c r="F1604" s="17" t="s">
        <v>28</v>
      </c>
      <c r="G1604" s="17"/>
      <c r="H1604" s="13" t="n">
        <v>1</v>
      </c>
      <c r="I1604" s="12" t="n">
        <v>0</v>
      </c>
      <c r="J1604" s="13" t="n">
        <v>1</v>
      </c>
      <c r="K1604" s="19"/>
      <c r="L1604" s="19"/>
      <c r="M1604" s="19"/>
      <c r="N1604" s="89"/>
      <c r="O1604" s="105" t="n">
        <v>1</v>
      </c>
    </row>
    <row r="1605" customFormat="false" ht="15" hidden="false" customHeight="true" outlineLevel="0" collapsed="false">
      <c r="A1605" s="81" t="n">
        <v>1251</v>
      </c>
      <c r="B1605" s="11" t="s">
        <v>2012</v>
      </c>
      <c r="C1605" s="11"/>
      <c r="D1605" s="11"/>
      <c r="E1605" s="11"/>
      <c r="F1605" s="11" t="s">
        <v>897</v>
      </c>
      <c r="G1605" s="11"/>
      <c r="H1605" s="23" t="n">
        <v>2</v>
      </c>
      <c r="I1605" s="13" t="n">
        <v>0</v>
      </c>
      <c r="J1605" s="23" t="n">
        <v>2</v>
      </c>
      <c r="K1605" s="14" t="s">
        <v>17</v>
      </c>
      <c r="L1605" s="14"/>
      <c r="M1605" s="48" t="s">
        <v>18</v>
      </c>
      <c r="N1605" s="89" t="n">
        <v>1</v>
      </c>
    </row>
    <row r="1606" customFormat="false" ht="15" hidden="false" customHeight="true" outlineLevel="0" collapsed="false">
      <c r="A1606" s="81" t="n">
        <v>1252</v>
      </c>
      <c r="B1606" s="11" t="s">
        <v>2013</v>
      </c>
      <c r="C1606" s="11"/>
      <c r="D1606" s="11"/>
      <c r="E1606" s="11"/>
      <c r="F1606" s="11" t="s">
        <v>897</v>
      </c>
      <c r="G1606" s="11"/>
      <c r="H1606" s="13" t="n">
        <v>7</v>
      </c>
      <c r="I1606" s="23" t="n">
        <v>7</v>
      </c>
      <c r="J1606" s="13" t="n">
        <v>0</v>
      </c>
      <c r="K1606" s="14" t="s">
        <v>17</v>
      </c>
      <c r="L1606" s="14"/>
      <c r="M1606" s="45" t="s">
        <v>18</v>
      </c>
      <c r="N1606" s="89" t="n">
        <v>1</v>
      </c>
    </row>
    <row r="1607" customFormat="false" ht="15" hidden="false" customHeight="true" outlineLevel="0" collapsed="false">
      <c r="A1607" s="81" t="n">
        <v>1253</v>
      </c>
      <c r="B1607" s="11" t="s">
        <v>734</v>
      </c>
      <c r="C1607" s="11"/>
      <c r="D1607" s="11"/>
      <c r="E1607" s="11"/>
      <c r="F1607" s="11" t="s">
        <v>897</v>
      </c>
      <c r="G1607" s="11"/>
      <c r="H1607" s="23" t="n">
        <v>2</v>
      </c>
      <c r="I1607" s="13" t="n">
        <v>2</v>
      </c>
      <c r="J1607" s="23" t="n">
        <v>0</v>
      </c>
      <c r="K1607" s="14" t="s">
        <v>17</v>
      </c>
      <c r="L1607" s="14"/>
      <c r="M1607" s="48" t="s">
        <v>18</v>
      </c>
      <c r="N1607" s="89" t="n">
        <v>1</v>
      </c>
    </row>
    <row r="1608" customFormat="false" ht="15" hidden="false" customHeight="true" outlineLevel="0" collapsed="false">
      <c r="A1608" s="81" t="n">
        <v>1254</v>
      </c>
      <c r="B1608" s="11" t="s">
        <v>735</v>
      </c>
      <c r="C1608" s="11"/>
      <c r="D1608" s="11"/>
      <c r="E1608" s="11"/>
      <c r="F1608" s="11" t="s">
        <v>897</v>
      </c>
      <c r="G1608" s="11"/>
      <c r="H1608" s="13" t="n">
        <v>5</v>
      </c>
      <c r="I1608" s="18" t="n">
        <v>0</v>
      </c>
      <c r="J1608" s="13" t="n">
        <v>5</v>
      </c>
      <c r="K1608" s="14" t="s">
        <v>17</v>
      </c>
      <c r="L1608" s="14"/>
      <c r="M1608" s="45" t="s">
        <v>18</v>
      </c>
      <c r="N1608" s="89" t="n">
        <v>1</v>
      </c>
    </row>
    <row r="1609" customFormat="false" ht="15" hidden="false" customHeight="true" outlineLevel="0" collapsed="false">
      <c r="A1609" s="81" t="n">
        <v>1255</v>
      </c>
      <c r="B1609" s="11" t="s">
        <v>736</v>
      </c>
      <c r="C1609" s="11"/>
      <c r="D1609" s="11"/>
      <c r="E1609" s="11"/>
      <c r="F1609" s="11" t="s">
        <v>897</v>
      </c>
      <c r="G1609" s="11"/>
      <c r="H1609" s="13" t="n">
        <v>2</v>
      </c>
      <c r="I1609" s="23" t="n">
        <v>2</v>
      </c>
      <c r="J1609" s="13" t="n">
        <v>0</v>
      </c>
      <c r="K1609" s="14" t="s">
        <v>17</v>
      </c>
      <c r="L1609" s="14"/>
      <c r="M1609" s="45" t="s">
        <v>18</v>
      </c>
      <c r="N1609" s="89" t="n">
        <v>1</v>
      </c>
    </row>
    <row r="1610" customFormat="false" ht="15" hidden="false" customHeight="true" outlineLevel="0" collapsed="false">
      <c r="A1610" s="81" t="n">
        <v>1256</v>
      </c>
      <c r="B1610" s="11" t="s">
        <v>737</v>
      </c>
      <c r="C1610" s="11"/>
      <c r="D1610" s="11"/>
      <c r="E1610" s="11"/>
      <c r="F1610" s="11" t="s">
        <v>897</v>
      </c>
      <c r="G1610" s="11"/>
      <c r="H1610" s="18" t="n">
        <v>3</v>
      </c>
      <c r="I1610" s="13" t="n">
        <v>0</v>
      </c>
      <c r="J1610" s="18" t="n">
        <v>3</v>
      </c>
      <c r="K1610" s="14" t="s">
        <v>17</v>
      </c>
      <c r="L1610" s="14"/>
      <c r="M1610" s="48" t="s">
        <v>18</v>
      </c>
      <c r="N1610" s="89" t="n">
        <v>1</v>
      </c>
    </row>
    <row r="1611" customFormat="false" ht="15" hidden="false" customHeight="true" outlineLevel="0" collapsed="false">
      <c r="A1611" s="81" t="n">
        <v>1257</v>
      </c>
      <c r="B1611" s="11" t="s">
        <v>2014</v>
      </c>
      <c r="C1611" s="11"/>
      <c r="D1611" s="11"/>
      <c r="E1611" s="11"/>
      <c r="F1611" s="11" t="s">
        <v>897</v>
      </c>
      <c r="G1611" s="11"/>
      <c r="H1611" s="18" t="n">
        <v>7</v>
      </c>
      <c r="I1611" s="13" t="n">
        <v>6</v>
      </c>
      <c r="J1611" s="18" t="n">
        <v>1</v>
      </c>
      <c r="K1611" s="14" t="s">
        <v>17</v>
      </c>
      <c r="L1611" s="14"/>
      <c r="M1611" s="48" t="s">
        <v>18</v>
      </c>
      <c r="N1611" s="89" t="n">
        <v>1</v>
      </c>
    </row>
    <row r="1612" customFormat="false" ht="15" hidden="false" customHeight="true" outlineLevel="0" collapsed="false">
      <c r="A1612" s="81" t="n">
        <v>1258</v>
      </c>
      <c r="B1612" s="11" t="s">
        <v>740</v>
      </c>
      <c r="C1612" s="11"/>
      <c r="D1612" s="11"/>
      <c r="E1612" s="11"/>
      <c r="F1612" s="11" t="s">
        <v>897</v>
      </c>
      <c r="G1612" s="11"/>
      <c r="H1612" s="18" t="n">
        <v>7</v>
      </c>
      <c r="I1612" s="13" t="n">
        <v>7</v>
      </c>
      <c r="J1612" s="18" t="n">
        <v>0</v>
      </c>
      <c r="K1612" s="14" t="s">
        <v>17</v>
      </c>
      <c r="L1612" s="14"/>
      <c r="M1612" s="48" t="s">
        <v>18</v>
      </c>
      <c r="N1612" s="89" t="n">
        <v>1</v>
      </c>
    </row>
    <row r="1613" customFormat="false" ht="15" hidden="false" customHeight="true" outlineLevel="0" collapsed="false">
      <c r="A1613" s="81" t="n">
        <v>1259</v>
      </c>
      <c r="B1613" s="11" t="s">
        <v>742</v>
      </c>
      <c r="C1613" s="11"/>
      <c r="D1613" s="11"/>
      <c r="E1613" s="11"/>
      <c r="F1613" s="11" t="s">
        <v>897</v>
      </c>
      <c r="G1613" s="11"/>
      <c r="H1613" s="13" t="n">
        <v>4</v>
      </c>
      <c r="I1613" s="23" t="n">
        <v>0</v>
      </c>
      <c r="J1613" s="13" t="n">
        <v>4</v>
      </c>
      <c r="K1613" s="14" t="s">
        <v>17</v>
      </c>
      <c r="L1613" s="14"/>
      <c r="M1613" s="45" t="s">
        <v>18</v>
      </c>
      <c r="N1613" s="89" t="n">
        <v>1</v>
      </c>
    </row>
    <row r="1614" customFormat="false" ht="15" hidden="false" customHeight="true" outlineLevel="0" collapsed="false">
      <c r="A1614" s="81" t="n">
        <v>1260</v>
      </c>
      <c r="B1614" s="11" t="s">
        <v>743</v>
      </c>
      <c r="C1614" s="11"/>
      <c r="D1614" s="11"/>
      <c r="E1614" s="11"/>
      <c r="F1614" s="11" t="s">
        <v>897</v>
      </c>
      <c r="G1614" s="11"/>
      <c r="H1614" s="13" t="n">
        <v>2</v>
      </c>
      <c r="I1614" s="18" t="n">
        <v>0</v>
      </c>
      <c r="J1614" s="13" t="n">
        <v>2</v>
      </c>
      <c r="K1614" s="14" t="s">
        <v>17</v>
      </c>
      <c r="L1614" s="14"/>
      <c r="M1614" s="45" t="s">
        <v>18</v>
      </c>
      <c r="N1614" s="89" t="n">
        <v>1</v>
      </c>
    </row>
    <row r="1615" customFormat="false" ht="15" hidden="false" customHeight="true" outlineLevel="0" collapsed="false">
      <c r="A1615" s="81" t="n">
        <v>1261</v>
      </c>
      <c r="B1615" s="11" t="s">
        <v>745</v>
      </c>
      <c r="C1615" s="11"/>
      <c r="D1615" s="11"/>
      <c r="E1615" s="11"/>
      <c r="F1615" s="11" t="s">
        <v>897</v>
      </c>
      <c r="G1615" s="11"/>
      <c r="H1615" s="24" t="s">
        <v>54</v>
      </c>
      <c r="I1615" s="13" t="s">
        <v>138</v>
      </c>
      <c r="J1615" s="24" t="s">
        <v>55</v>
      </c>
      <c r="K1615" s="14" t="s">
        <v>17</v>
      </c>
      <c r="L1615" s="14"/>
      <c r="M1615" s="48" t="s">
        <v>18</v>
      </c>
      <c r="N1615" s="89"/>
    </row>
    <row r="1616" customFormat="false" ht="14.25" hidden="false" customHeight="true" outlineLevel="0" collapsed="false">
      <c r="B1616" s="17" t="s">
        <v>19</v>
      </c>
      <c r="C1616" s="17"/>
      <c r="D1616" s="17"/>
      <c r="E1616" s="17"/>
      <c r="F1616" s="32"/>
      <c r="G1616" s="10"/>
      <c r="H1616" s="24" t="n">
        <v>1</v>
      </c>
      <c r="I1616" s="13" t="n">
        <v>1</v>
      </c>
      <c r="J1616" s="24" t="n">
        <v>0</v>
      </c>
      <c r="K1616" s="45"/>
      <c r="L1616" s="35"/>
      <c r="M1616" s="48"/>
      <c r="N1616" s="89"/>
      <c r="O1616" s="82" t="n">
        <v>1</v>
      </c>
    </row>
    <row r="1617" customFormat="false" ht="14.25" hidden="false" customHeight="true" outlineLevel="0" collapsed="false">
      <c r="B1617" s="17" t="s">
        <v>19</v>
      </c>
      <c r="C1617" s="17"/>
      <c r="D1617" s="17"/>
      <c r="E1617" s="17"/>
      <c r="F1617" s="32"/>
      <c r="G1617" s="10"/>
      <c r="H1617" s="24" t="n">
        <v>1</v>
      </c>
      <c r="I1617" s="13" t="n">
        <v>0</v>
      </c>
      <c r="J1617" s="24" t="n">
        <v>1</v>
      </c>
      <c r="K1617" s="45"/>
      <c r="L1617" s="35"/>
      <c r="M1617" s="48"/>
      <c r="N1617" s="89"/>
      <c r="O1617" s="82" t="n">
        <v>1</v>
      </c>
    </row>
    <row r="1618" customFormat="false" ht="14.25" hidden="false" customHeight="true" outlineLevel="0" collapsed="false">
      <c r="B1618" s="17" t="s">
        <v>19</v>
      </c>
      <c r="C1618" s="17"/>
      <c r="D1618" s="17"/>
      <c r="E1618" s="17"/>
      <c r="F1618" s="17" t="s">
        <v>21</v>
      </c>
      <c r="G1618" s="17"/>
      <c r="H1618" s="24" t="n">
        <v>1</v>
      </c>
      <c r="I1618" s="13" t="n">
        <v>0</v>
      </c>
      <c r="J1618" s="24" t="n">
        <v>1</v>
      </c>
      <c r="K1618" s="19"/>
      <c r="L1618" s="19"/>
      <c r="M1618" s="19"/>
      <c r="N1618" s="89"/>
      <c r="O1618" s="105" t="n">
        <v>1</v>
      </c>
    </row>
    <row r="1619" customFormat="false" ht="15" hidden="false" customHeight="true" outlineLevel="0" collapsed="false">
      <c r="A1619" s="81" t="n">
        <v>1262</v>
      </c>
      <c r="B1619" s="11" t="s">
        <v>749</v>
      </c>
      <c r="C1619" s="11"/>
      <c r="D1619" s="11"/>
      <c r="E1619" s="11"/>
      <c r="F1619" s="11" t="s">
        <v>897</v>
      </c>
      <c r="G1619" s="11"/>
      <c r="H1619" s="13" t="n">
        <v>7</v>
      </c>
      <c r="I1619" s="18" t="n">
        <v>7</v>
      </c>
      <c r="J1619" s="13" t="n">
        <v>0</v>
      </c>
      <c r="K1619" s="14" t="s">
        <v>17</v>
      </c>
      <c r="L1619" s="14"/>
      <c r="M1619" s="45" t="s">
        <v>18</v>
      </c>
      <c r="N1619" s="89" t="n">
        <v>1</v>
      </c>
    </row>
    <row r="1620" customFormat="false" ht="15" hidden="false" customHeight="true" outlineLevel="0" collapsed="false">
      <c r="A1620" s="81" t="n">
        <v>1263</v>
      </c>
      <c r="B1620" s="11" t="s">
        <v>751</v>
      </c>
      <c r="C1620" s="11"/>
      <c r="D1620" s="11"/>
      <c r="E1620" s="11"/>
      <c r="F1620" s="11" t="s">
        <v>897</v>
      </c>
      <c r="G1620" s="11"/>
      <c r="H1620" s="13" t="n">
        <v>5</v>
      </c>
      <c r="I1620" s="23" t="n">
        <v>5</v>
      </c>
      <c r="J1620" s="13" t="n">
        <v>0</v>
      </c>
      <c r="K1620" s="14" t="s">
        <v>17</v>
      </c>
      <c r="L1620" s="14"/>
      <c r="M1620" s="45" t="s">
        <v>18</v>
      </c>
      <c r="N1620" s="89" t="n">
        <v>1</v>
      </c>
    </row>
    <row r="1621" customFormat="false" ht="15" hidden="false" customHeight="true" outlineLevel="0" collapsed="false">
      <c r="A1621" s="81" t="n">
        <v>1264</v>
      </c>
      <c r="B1621" s="11" t="s">
        <v>752</v>
      </c>
      <c r="C1621" s="11"/>
      <c r="D1621" s="11"/>
      <c r="E1621" s="11"/>
      <c r="F1621" s="11" t="s">
        <v>897</v>
      </c>
      <c r="G1621" s="11"/>
      <c r="H1621" s="13" t="n">
        <v>3</v>
      </c>
      <c r="I1621" s="18" t="n">
        <v>0</v>
      </c>
      <c r="J1621" s="13" t="n">
        <v>3</v>
      </c>
      <c r="K1621" s="14" t="s">
        <v>17</v>
      </c>
      <c r="L1621" s="14"/>
      <c r="M1621" s="45" t="s">
        <v>18</v>
      </c>
      <c r="N1621" s="89" t="n">
        <v>1</v>
      </c>
    </row>
    <row r="1622" customFormat="false" ht="15" hidden="false" customHeight="true" outlineLevel="0" collapsed="false">
      <c r="A1622" s="81" t="n">
        <v>1265</v>
      </c>
      <c r="B1622" s="11" t="s">
        <v>2015</v>
      </c>
      <c r="C1622" s="11"/>
      <c r="D1622" s="11"/>
      <c r="E1622" s="11"/>
      <c r="F1622" s="11" t="s">
        <v>897</v>
      </c>
      <c r="G1622" s="11"/>
      <c r="H1622" s="18" t="n">
        <v>2</v>
      </c>
      <c r="I1622" s="13" t="n">
        <v>2</v>
      </c>
      <c r="J1622" s="18" t="n">
        <v>0</v>
      </c>
      <c r="K1622" s="14" t="s">
        <v>17</v>
      </c>
      <c r="L1622" s="14"/>
      <c r="M1622" s="48" t="s">
        <v>18</v>
      </c>
      <c r="N1622" s="89" t="n">
        <v>1</v>
      </c>
    </row>
    <row r="1623" customFormat="false" ht="15" hidden="false" customHeight="true" outlineLevel="0" collapsed="false">
      <c r="A1623" s="81" t="n">
        <v>1266</v>
      </c>
      <c r="B1623" s="11" t="s">
        <v>2016</v>
      </c>
      <c r="C1623" s="11"/>
      <c r="D1623" s="11"/>
      <c r="E1623" s="11"/>
      <c r="F1623" s="11" t="s">
        <v>897</v>
      </c>
      <c r="G1623" s="11"/>
      <c r="H1623" s="13" t="n">
        <v>2</v>
      </c>
      <c r="I1623" s="23" t="n">
        <v>0</v>
      </c>
      <c r="J1623" s="13" t="n">
        <v>2</v>
      </c>
      <c r="K1623" s="14" t="s">
        <v>17</v>
      </c>
      <c r="L1623" s="14"/>
      <c r="M1623" s="45" t="s">
        <v>18</v>
      </c>
      <c r="N1623" s="89" t="n">
        <v>1</v>
      </c>
    </row>
    <row r="1624" customFormat="false" ht="15" hidden="false" customHeight="true" outlineLevel="0" collapsed="false">
      <c r="A1624" s="81" t="n">
        <v>1267</v>
      </c>
      <c r="B1624" s="11" t="s">
        <v>2017</v>
      </c>
      <c r="C1624" s="11"/>
      <c r="D1624" s="11"/>
      <c r="E1624" s="11"/>
      <c r="F1624" s="11" t="s">
        <v>897</v>
      </c>
      <c r="G1624" s="11"/>
      <c r="H1624" s="12" t="n">
        <v>4</v>
      </c>
      <c r="I1624" s="13" t="n">
        <v>0</v>
      </c>
      <c r="J1624" s="12" t="n">
        <v>4</v>
      </c>
      <c r="K1624" s="14" t="s">
        <v>17</v>
      </c>
      <c r="L1624" s="14"/>
      <c r="M1624" s="69" t="s">
        <v>18</v>
      </c>
      <c r="N1624" s="89" t="n">
        <v>1</v>
      </c>
    </row>
    <row r="1625" customFormat="false" ht="15" hidden="false" customHeight="true" outlineLevel="0" collapsed="false">
      <c r="A1625" s="81" t="n">
        <v>1268</v>
      </c>
      <c r="B1625" s="11" t="s">
        <v>2018</v>
      </c>
      <c r="C1625" s="11"/>
      <c r="D1625" s="11"/>
      <c r="E1625" s="11"/>
      <c r="F1625" s="11" t="s">
        <v>897</v>
      </c>
      <c r="G1625" s="11"/>
      <c r="H1625" s="13" t="n">
        <v>5</v>
      </c>
      <c r="I1625" s="36" t="n">
        <v>0</v>
      </c>
      <c r="J1625" s="13" t="n">
        <v>5</v>
      </c>
      <c r="K1625" s="14" t="s">
        <v>17</v>
      </c>
      <c r="L1625" s="14"/>
      <c r="M1625" s="45" t="s">
        <v>18</v>
      </c>
      <c r="N1625" s="89" t="n">
        <v>1</v>
      </c>
    </row>
    <row r="1627" customFormat="false" ht="14.25" hidden="false" customHeight="false" outlineLevel="0" collapsed="false">
      <c r="H1627" s="0" t="n">
        <f aca="false">SUM(H7:H1626)</f>
        <v>5316</v>
      </c>
      <c r="I1627" s="0" t="n">
        <f aca="false">SUM(I7:I1626)</f>
        <v>4311</v>
      </c>
      <c r="J1627" s="0" t="n">
        <f aca="false">SUM(J7:J1625)</f>
        <v>1005</v>
      </c>
    </row>
    <row r="1629" customFormat="false" ht="14.25" hidden="false" customHeight="false" outlineLevel="0" collapsed="false">
      <c r="N1629" s="82" t="n">
        <f aca="false">SUM(N7:N1628)</f>
        <v>1157</v>
      </c>
      <c r="O1629" s="82" t="n">
        <f aca="false">SUM(O7:O1628)</f>
        <v>351</v>
      </c>
    </row>
    <row r="1631" customFormat="false" ht="15" hidden="false" customHeight="false" outlineLevel="0" collapsed="false">
      <c r="B1631" s="75" t="s">
        <v>783</v>
      </c>
    </row>
    <row r="1633" customFormat="false" ht="15" hidden="false" customHeight="false" outlineLevel="0" collapsed="false">
      <c r="B1633" s="75" t="s">
        <v>784</v>
      </c>
      <c r="C1633" s="75"/>
      <c r="D1633" s="75"/>
      <c r="E1633" s="75"/>
      <c r="F1633" s="75"/>
      <c r="G1633" s="75"/>
      <c r="H1633" s="75" t="s">
        <v>2019</v>
      </c>
    </row>
    <row r="1634" customFormat="false" ht="15" hidden="false" customHeight="false" outlineLevel="0" collapsed="false">
      <c r="B1634" s="75" t="s">
        <v>786</v>
      </c>
      <c r="C1634" s="75"/>
      <c r="D1634" s="75"/>
      <c r="E1634" s="75"/>
      <c r="F1634" s="75"/>
      <c r="G1634" s="75"/>
      <c r="H1634" s="76" t="n">
        <v>5316</v>
      </c>
    </row>
    <row r="1635" customFormat="false" ht="15" hidden="false" customHeight="false" outlineLevel="0" collapsed="false">
      <c r="B1635" s="75" t="s">
        <v>787</v>
      </c>
      <c r="C1635" s="75"/>
      <c r="D1635" s="75"/>
      <c r="E1635" s="75"/>
      <c r="F1635" s="75"/>
      <c r="G1635" s="75"/>
      <c r="H1635" s="76" t="n">
        <v>4311</v>
      </c>
    </row>
    <row r="1636" customFormat="false" ht="15" hidden="false" customHeight="false" outlineLevel="0" collapsed="false">
      <c r="B1636" s="75" t="s">
        <v>788</v>
      </c>
      <c r="C1636" s="75"/>
      <c r="D1636" s="75"/>
      <c r="E1636" s="75"/>
      <c r="F1636" s="75"/>
      <c r="G1636" s="75"/>
      <c r="H1636" s="76" t="n">
        <v>1005</v>
      </c>
    </row>
  </sheetData>
  <mergeCells count="4816">
    <mergeCell ref="A1:D2"/>
    <mergeCell ref="L1:M1"/>
    <mergeCell ref="A4:M4"/>
    <mergeCell ref="B6:E6"/>
    <mergeCell ref="F6:G6"/>
    <mergeCell ref="K6:L6"/>
    <mergeCell ref="B7:E7"/>
    <mergeCell ref="F7:G7"/>
    <mergeCell ref="K7:L7"/>
    <mergeCell ref="B8:E8"/>
    <mergeCell ref="F8:G8"/>
    <mergeCell ref="K8:L8"/>
    <mergeCell ref="B9:E9"/>
    <mergeCell ref="F9:G9"/>
    <mergeCell ref="K9:L9"/>
    <mergeCell ref="B10:E10"/>
    <mergeCell ref="F10:G10"/>
    <mergeCell ref="K10:L10"/>
    <mergeCell ref="B11:E11"/>
    <mergeCell ref="F11:G11"/>
    <mergeCell ref="K11:L11"/>
    <mergeCell ref="B12:E12"/>
    <mergeCell ref="F12:G12"/>
    <mergeCell ref="K12:L12"/>
    <mergeCell ref="B13:E13"/>
    <mergeCell ref="F13:G13"/>
    <mergeCell ref="K13:L13"/>
    <mergeCell ref="B14:E14"/>
    <mergeCell ref="F14:G14"/>
    <mergeCell ref="K14:L14"/>
    <mergeCell ref="B15:E15"/>
    <mergeCell ref="F15:G15"/>
    <mergeCell ref="K15:L15"/>
    <mergeCell ref="B16:E16"/>
    <mergeCell ref="F16:G16"/>
    <mergeCell ref="K16:L16"/>
    <mergeCell ref="B17:E17"/>
    <mergeCell ref="F17:G17"/>
    <mergeCell ref="K17:L17"/>
    <mergeCell ref="B18:E18"/>
    <mergeCell ref="F18:G18"/>
    <mergeCell ref="K18:L18"/>
    <mergeCell ref="B19:E19"/>
    <mergeCell ref="F19:G19"/>
    <mergeCell ref="K19:L19"/>
    <mergeCell ref="B20:E20"/>
    <mergeCell ref="F20:G20"/>
    <mergeCell ref="K20:L20"/>
    <mergeCell ref="B21:E21"/>
    <mergeCell ref="F21:G21"/>
    <mergeCell ref="K21:L21"/>
    <mergeCell ref="B22:E22"/>
    <mergeCell ref="F22:G22"/>
    <mergeCell ref="K22:L22"/>
    <mergeCell ref="B23:E23"/>
    <mergeCell ref="F23:G23"/>
    <mergeCell ref="K23:L23"/>
    <mergeCell ref="B24:E24"/>
    <mergeCell ref="F24:G24"/>
    <mergeCell ref="K24:L24"/>
    <mergeCell ref="B25:E25"/>
    <mergeCell ref="F25:G25"/>
    <mergeCell ref="K25:L25"/>
    <mergeCell ref="B26:E26"/>
    <mergeCell ref="F26:G26"/>
    <mergeCell ref="K26:L26"/>
    <mergeCell ref="B27:E27"/>
    <mergeCell ref="F27:G27"/>
    <mergeCell ref="K27:L27"/>
    <mergeCell ref="B28:E28"/>
    <mergeCell ref="F28:G28"/>
    <mergeCell ref="K28:L28"/>
    <mergeCell ref="B29:E29"/>
    <mergeCell ref="F29:G29"/>
    <mergeCell ref="K29:L29"/>
    <mergeCell ref="B30:E30"/>
    <mergeCell ref="F30:G30"/>
    <mergeCell ref="K30:L30"/>
    <mergeCell ref="B31:E31"/>
    <mergeCell ref="F31:G31"/>
    <mergeCell ref="K31:L31"/>
    <mergeCell ref="B32:E32"/>
    <mergeCell ref="F32:G32"/>
    <mergeCell ref="K32:L32"/>
    <mergeCell ref="B33:E33"/>
    <mergeCell ref="F33:G33"/>
    <mergeCell ref="K33:M33"/>
    <mergeCell ref="B34:E34"/>
    <mergeCell ref="F34:G34"/>
    <mergeCell ref="K34:M34"/>
    <mergeCell ref="B35:E35"/>
    <mergeCell ref="F35:G35"/>
    <mergeCell ref="K35:L35"/>
    <mergeCell ref="B36:E36"/>
    <mergeCell ref="F36:G36"/>
    <mergeCell ref="K36:M36"/>
    <mergeCell ref="B37:E37"/>
    <mergeCell ref="F37:G37"/>
    <mergeCell ref="K37:M37"/>
    <mergeCell ref="B38:E38"/>
    <mergeCell ref="F38:G38"/>
    <mergeCell ref="K38:L38"/>
    <mergeCell ref="B39:E39"/>
    <mergeCell ref="F39:G39"/>
    <mergeCell ref="K39:L39"/>
    <mergeCell ref="B40:E40"/>
    <mergeCell ref="F40:G40"/>
    <mergeCell ref="K40:L40"/>
    <mergeCell ref="B41:E41"/>
    <mergeCell ref="F41:G41"/>
    <mergeCell ref="K41:L41"/>
    <mergeCell ref="B42:E42"/>
    <mergeCell ref="F42:G42"/>
    <mergeCell ref="K42:L42"/>
    <mergeCell ref="B43:E43"/>
    <mergeCell ref="F43:G43"/>
    <mergeCell ref="K43:M43"/>
    <mergeCell ref="B44:E44"/>
    <mergeCell ref="F44:G44"/>
    <mergeCell ref="K44:M44"/>
    <mergeCell ref="B45:E45"/>
    <mergeCell ref="F45:G45"/>
    <mergeCell ref="K45:M45"/>
    <mergeCell ref="B46:E46"/>
    <mergeCell ref="F46:G46"/>
    <mergeCell ref="K46:M46"/>
    <mergeCell ref="B47:E47"/>
    <mergeCell ref="F47:G47"/>
    <mergeCell ref="K47:L47"/>
    <mergeCell ref="B48:E48"/>
    <mergeCell ref="F48:G48"/>
    <mergeCell ref="K48:L48"/>
    <mergeCell ref="B49:E49"/>
    <mergeCell ref="F49:G49"/>
    <mergeCell ref="B50:E50"/>
    <mergeCell ref="F50:G50"/>
    <mergeCell ref="K50:L50"/>
    <mergeCell ref="B51:E51"/>
    <mergeCell ref="F51:G51"/>
    <mergeCell ref="K51:L51"/>
    <mergeCell ref="B52:E52"/>
    <mergeCell ref="F52:G52"/>
    <mergeCell ref="K52:L52"/>
    <mergeCell ref="B53:E53"/>
    <mergeCell ref="F53:G53"/>
    <mergeCell ref="K53:L53"/>
    <mergeCell ref="B54:E54"/>
    <mergeCell ref="F54:G54"/>
    <mergeCell ref="K54:L54"/>
    <mergeCell ref="B55:E55"/>
    <mergeCell ref="F55:G55"/>
    <mergeCell ref="K55:L55"/>
    <mergeCell ref="B56:E56"/>
    <mergeCell ref="F56:G56"/>
    <mergeCell ref="K56:L56"/>
    <mergeCell ref="B57:E57"/>
    <mergeCell ref="F57:G57"/>
    <mergeCell ref="K57:L57"/>
    <mergeCell ref="B58:E58"/>
    <mergeCell ref="F58:G58"/>
    <mergeCell ref="K58:L58"/>
    <mergeCell ref="B59:E59"/>
    <mergeCell ref="F59:G59"/>
    <mergeCell ref="K59:L59"/>
    <mergeCell ref="B60:E60"/>
    <mergeCell ref="F60:G60"/>
    <mergeCell ref="K60:L60"/>
    <mergeCell ref="B61:E61"/>
    <mergeCell ref="F61:G61"/>
    <mergeCell ref="K61:L61"/>
    <mergeCell ref="B62:E62"/>
    <mergeCell ref="F62:G62"/>
    <mergeCell ref="K62:L62"/>
    <mergeCell ref="B63:E63"/>
    <mergeCell ref="F63:G63"/>
    <mergeCell ref="K63:L63"/>
    <mergeCell ref="B64:E64"/>
    <mergeCell ref="F64:G64"/>
    <mergeCell ref="K64:L64"/>
    <mergeCell ref="B65:E65"/>
    <mergeCell ref="F65:G65"/>
    <mergeCell ref="K65:L65"/>
    <mergeCell ref="B66:E66"/>
    <mergeCell ref="F66:G66"/>
    <mergeCell ref="K66:L66"/>
    <mergeCell ref="B67:E67"/>
    <mergeCell ref="F67:G67"/>
    <mergeCell ref="K67:L67"/>
    <mergeCell ref="B68:E68"/>
    <mergeCell ref="F68:G68"/>
    <mergeCell ref="K68:L68"/>
    <mergeCell ref="B69:E69"/>
    <mergeCell ref="F69:G69"/>
    <mergeCell ref="K69:L69"/>
    <mergeCell ref="B70:E70"/>
    <mergeCell ref="F70:G70"/>
    <mergeCell ref="K70:L70"/>
    <mergeCell ref="B71:E71"/>
    <mergeCell ref="F71:G71"/>
    <mergeCell ref="K71:L71"/>
    <mergeCell ref="B72:E72"/>
    <mergeCell ref="F72:G72"/>
    <mergeCell ref="K72:L72"/>
    <mergeCell ref="B73:E73"/>
    <mergeCell ref="F73:G73"/>
    <mergeCell ref="K73:L73"/>
    <mergeCell ref="B74:E74"/>
    <mergeCell ref="F74:G74"/>
    <mergeCell ref="K74:L74"/>
    <mergeCell ref="B75:E75"/>
    <mergeCell ref="F75:G75"/>
    <mergeCell ref="K75:L75"/>
    <mergeCell ref="B76:E76"/>
    <mergeCell ref="F76:G76"/>
    <mergeCell ref="K76:L76"/>
    <mergeCell ref="B77:E77"/>
    <mergeCell ref="F77:G77"/>
    <mergeCell ref="K77:L77"/>
    <mergeCell ref="B78:E78"/>
    <mergeCell ref="F78:G78"/>
    <mergeCell ref="K78:L78"/>
    <mergeCell ref="B79:E79"/>
    <mergeCell ref="F79:G79"/>
    <mergeCell ref="K79:L79"/>
    <mergeCell ref="B80:E80"/>
    <mergeCell ref="F80:G80"/>
    <mergeCell ref="K80:L80"/>
    <mergeCell ref="B81:E81"/>
    <mergeCell ref="F81:G81"/>
    <mergeCell ref="K81:L81"/>
    <mergeCell ref="B82:E82"/>
    <mergeCell ref="F82:G82"/>
    <mergeCell ref="K82:L82"/>
    <mergeCell ref="B83:E83"/>
    <mergeCell ref="F83:G83"/>
    <mergeCell ref="K83:L83"/>
    <mergeCell ref="B84:E84"/>
    <mergeCell ref="F84:G84"/>
    <mergeCell ref="K84:L84"/>
    <mergeCell ref="B85:E85"/>
    <mergeCell ref="F85:G85"/>
    <mergeCell ref="K85:L85"/>
    <mergeCell ref="B86:E86"/>
    <mergeCell ref="F86:G86"/>
    <mergeCell ref="K86:L86"/>
    <mergeCell ref="B87:E87"/>
    <mergeCell ref="F87:G87"/>
    <mergeCell ref="K87:L87"/>
    <mergeCell ref="B88:E88"/>
    <mergeCell ref="F88:G88"/>
    <mergeCell ref="K88:L88"/>
    <mergeCell ref="B89:E89"/>
    <mergeCell ref="F89:G89"/>
    <mergeCell ref="K89:L89"/>
    <mergeCell ref="B90:E90"/>
    <mergeCell ref="F90:G90"/>
    <mergeCell ref="K90:L90"/>
    <mergeCell ref="B91:E91"/>
    <mergeCell ref="F91:G91"/>
    <mergeCell ref="K91:L91"/>
    <mergeCell ref="B92:E92"/>
    <mergeCell ref="F92:G92"/>
    <mergeCell ref="K92:L92"/>
    <mergeCell ref="B93:E93"/>
    <mergeCell ref="F93:G93"/>
    <mergeCell ref="K93:L93"/>
    <mergeCell ref="B94:E94"/>
    <mergeCell ref="F94:G94"/>
    <mergeCell ref="K94:L94"/>
    <mergeCell ref="B95:E95"/>
    <mergeCell ref="F95:G95"/>
    <mergeCell ref="K95:L95"/>
    <mergeCell ref="B96:E96"/>
    <mergeCell ref="F96:G96"/>
    <mergeCell ref="K96:L96"/>
    <mergeCell ref="B97:E97"/>
    <mergeCell ref="F97:G97"/>
    <mergeCell ref="K97:L97"/>
    <mergeCell ref="B98:E98"/>
    <mergeCell ref="F98:G98"/>
    <mergeCell ref="K98:L98"/>
    <mergeCell ref="B99:E99"/>
    <mergeCell ref="F99:G99"/>
    <mergeCell ref="K99:L99"/>
    <mergeCell ref="B100:E100"/>
    <mergeCell ref="F100:G100"/>
    <mergeCell ref="K100:L100"/>
    <mergeCell ref="B101:E101"/>
    <mergeCell ref="F101:G101"/>
    <mergeCell ref="K101:L101"/>
    <mergeCell ref="B102:E102"/>
    <mergeCell ref="F102:G102"/>
    <mergeCell ref="K102:L102"/>
    <mergeCell ref="B103:E103"/>
    <mergeCell ref="F103:G103"/>
    <mergeCell ref="K103:L103"/>
    <mergeCell ref="B104:E104"/>
    <mergeCell ref="F104:G104"/>
    <mergeCell ref="K104:L104"/>
    <mergeCell ref="B105:E105"/>
    <mergeCell ref="F105:G105"/>
    <mergeCell ref="K105:L105"/>
    <mergeCell ref="B106:E106"/>
    <mergeCell ref="F106:G106"/>
    <mergeCell ref="K106:L106"/>
    <mergeCell ref="B107:E107"/>
    <mergeCell ref="F107:G107"/>
    <mergeCell ref="K107:L107"/>
    <mergeCell ref="B108:E108"/>
    <mergeCell ref="F108:G108"/>
    <mergeCell ref="K108:L108"/>
    <mergeCell ref="B109:E109"/>
    <mergeCell ref="F109:G109"/>
    <mergeCell ref="K109:L109"/>
    <mergeCell ref="B110:E110"/>
    <mergeCell ref="F110:G110"/>
    <mergeCell ref="K110:L110"/>
    <mergeCell ref="B111:E111"/>
    <mergeCell ref="F111:G111"/>
    <mergeCell ref="K111:L111"/>
    <mergeCell ref="B112:E112"/>
    <mergeCell ref="F112:G112"/>
    <mergeCell ref="K112:L112"/>
    <mergeCell ref="B113:E113"/>
    <mergeCell ref="F113:G113"/>
    <mergeCell ref="K113:L113"/>
    <mergeCell ref="B114:E114"/>
    <mergeCell ref="F114:G114"/>
    <mergeCell ref="K114:L114"/>
    <mergeCell ref="B115:E115"/>
    <mergeCell ref="F115:G115"/>
    <mergeCell ref="K115:L115"/>
    <mergeCell ref="B116:E116"/>
    <mergeCell ref="F116:G116"/>
    <mergeCell ref="K116:L116"/>
    <mergeCell ref="B117:E117"/>
    <mergeCell ref="F117:G117"/>
    <mergeCell ref="K117:L117"/>
    <mergeCell ref="B118:E118"/>
    <mergeCell ref="F118:G118"/>
    <mergeCell ref="K118:L118"/>
    <mergeCell ref="B119:E119"/>
    <mergeCell ref="F119:G119"/>
    <mergeCell ref="K119:L119"/>
    <mergeCell ref="B120:E120"/>
    <mergeCell ref="F120:G120"/>
    <mergeCell ref="K120:L120"/>
    <mergeCell ref="B121:E121"/>
    <mergeCell ref="F121:G121"/>
    <mergeCell ref="K121:L121"/>
    <mergeCell ref="B122:E122"/>
    <mergeCell ref="F122:G122"/>
    <mergeCell ref="K122:M122"/>
    <mergeCell ref="B123:E123"/>
    <mergeCell ref="F123:G123"/>
    <mergeCell ref="K123:M123"/>
    <mergeCell ref="B124:E124"/>
    <mergeCell ref="F124:G124"/>
    <mergeCell ref="K124:M124"/>
    <mergeCell ref="B125:E125"/>
    <mergeCell ref="F125:G125"/>
    <mergeCell ref="K125:M125"/>
    <mergeCell ref="B126:E126"/>
    <mergeCell ref="F126:G126"/>
    <mergeCell ref="K126:L126"/>
    <mergeCell ref="B127:E127"/>
    <mergeCell ref="F127:G127"/>
    <mergeCell ref="K127:L127"/>
    <mergeCell ref="B128:E128"/>
    <mergeCell ref="F128:G128"/>
    <mergeCell ref="K128:M128"/>
    <mergeCell ref="B129:E129"/>
    <mergeCell ref="F129:G129"/>
    <mergeCell ref="K129:M129"/>
    <mergeCell ref="B130:E130"/>
    <mergeCell ref="F130:G130"/>
    <mergeCell ref="K130:M130"/>
    <mergeCell ref="B131:E131"/>
    <mergeCell ref="F131:G131"/>
    <mergeCell ref="K131:L131"/>
    <mergeCell ref="B132:E132"/>
    <mergeCell ref="F132:G132"/>
    <mergeCell ref="K132:L132"/>
    <mergeCell ref="B133:E133"/>
    <mergeCell ref="F133:G133"/>
    <mergeCell ref="K133:L133"/>
    <mergeCell ref="B134:E134"/>
    <mergeCell ref="F134:G134"/>
    <mergeCell ref="K134:L134"/>
    <mergeCell ref="B135:E135"/>
    <mergeCell ref="F135:G135"/>
    <mergeCell ref="K135:L135"/>
    <mergeCell ref="B136:E136"/>
    <mergeCell ref="F136:G136"/>
    <mergeCell ref="K136:L136"/>
    <mergeCell ref="B137:E137"/>
    <mergeCell ref="F137:G137"/>
    <mergeCell ref="K137:L137"/>
    <mergeCell ref="B138:E138"/>
    <mergeCell ref="F138:G138"/>
    <mergeCell ref="K138:L138"/>
    <mergeCell ref="B139:E139"/>
    <mergeCell ref="F139:G139"/>
    <mergeCell ref="K139:L139"/>
    <mergeCell ref="B140:E140"/>
    <mergeCell ref="F140:G140"/>
    <mergeCell ref="K140:L140"/>
    <mergeCell ref="B141:E141"/>
    <mergeCell ref="F141:G141"/>
    <mergeCell ref="K141:L141"/>
    <mergeCell ref="B142:E142"/>
    <mergeCell ref="F142:G142"/>
    <mergeCell ref="K142:L142"/>
    <mergeCell ref="B143:E143"/>
    <mergeCell ref="F143:G143"/>
    <mergeCell ref="K143:L143"/>
    <mergeCell ref="B144:E144"/>
    <mergeCell ref="F144:G144"/>
    <mergeCell ref="K144:L144"/>
    <mergeCell ref="B145:E145"/>
    <mergeCell ref="F145:G145"/>
    <mergeCell ref="K145:M145"/>
    <mergeCell ref="B146:E146"/>
    <mergeCell ref="F146:G146"/>
    <mergeCell ref="K146:M146"/>
    <mergeCell ref="B147:E147"/>
    <mergeCell ref="F147:G147"/>
    <mergeCell ref="K147:L147"/>
    <mergeCell ref="B148:E148"/>
    <mergeCell ref="B149:E149"/>
    <mergeCell ref="F149:G149"/>
    <mergeCell ref="K149:M149"/>
    <mergeCell ref="B150:E150"/>
    <mergeCell ref="F150:G150"/>
    <mergeCell ref="K150:L150"/>
    <mergeCell ref="B151:E151"/>
    <mergeCell ref="F151:G151"/>
    <mergeCell ref="K151:L151"/>
    <mergeCell ref="B152:E152"/>
    <mergeCell ref="F152:G152"/>
    <mergeCell ref="K152:M152"/>
    <mergeCell ref="B153:E153"/>
    <mergeCell ref="F153:G153"/>
    <mergeCell ref="K153:M153"/>
    <mergeCell ref="B154:E154"/>
    <mergeCell ref="F154:G154"/>
    <mergeCell ref="K154:M154"/>
    <mergeCell ref="B155:E155"/>
    <mergeCell ref="F155:G155"/>
    <mergeCell ref="K155:L155"/>
    <mergeCell ref="B156:E156"/>
    <mergeCell ref="F156:G156"/>
    <mergeCell ref="K156:L156"/>
    <mergeCell ref="B157:E157"/>
    <mergeCell ref="F157:G157"/>
    <mergeCell ref="K157:L157"/>
    <mergeCell ref="B158:E158"/>
    <mergeCell ref="F158:G158"/>
    <mergeCell ref="K158:L158"/>
    <mergeCell ref="B159:E159"/>
    <mergeCell ref="F159:G159"/>
    <mergeCell ref="K159:L159"/>
    <mergeCell ref="B160:E160"/>
    <mergeCell ref="F160:G160"/>
    <mergeCell ref="K160:L160"/>
    <mergeCell ref="B161:E161"/>
    <mergeCell ref="F161:G161"/>
    <mergeCell ref="K161:L161"/>
    <mergeCell ref="B162:E162"/>
    <mergeCell ref="F162:G162"/>
    <mergeCell ref="K162:L162"/>
    <mergeCell ref="B163:E163"/>
    <mergeCell ref="F163:G163"/>
    <mergeCell ref="K163:L163"/>
    <mergeCell ref="B164:E164"/>
    <mergeCell ref="F164:G164"/>
    <mergeCell ref="K164:L164"/>
    <mergeCell ref="B165:E165"/>
    <mergeCell ref="F165:G165"/>
    <mergeCell ref="K165:L165"/>
    <mergeCell ref="B166:E166"/>
    <mergeCell ref="F166:G166"/>
    <mergeCell ref="K166:L166"/>
    <mergeCell ref="B167:E167"/>
    <mergeCell ref="F167:G167"/>
    <mergeCell ref="K167:L167"/>
    <mergeCell ref="B168:E168"/>
    <mergeCell ref="F168:G168"/>
    <mergeCell ref="K168:L168"/>
    <mergeCell ref="B169:E169"/>
    <mergeCell ref="F169:G169"/>
    <mergeCell ref="K169:L169"/>
    <mergeCell ref="B170:E170"/>
    <mergeCell ref="F170:G170"/>
    <mergeCell ref="K170:L170"/>
    <mergeCell ref="B171:E171"/>
    <mergeCell ref="F171:G171"/>
    <mergeCell ref="K171:L171"/>
    <mergeCell ref="B172:E172"/>
    <mergeCell ref="F172:G172"/>
    <mergeCell ref="K172:L172"/>
    <mergeCell ref="B173:E173"/>
    <mergeCell ref="F173:G173"/>
    <mergeCell ref="K173:L173"/>
    <mergeCell ref="B174:E174"/>
    <mergeCell ref="B175:E175"/>
    <mergeCell ref="B176:E176"/>
    <mergeCell ref="F176:G176"/>
    <mergeCell ref="K176:M176"/>
    <mergeCell ref="B177:E177"/>
    <mergeCell ref="F177:G177"/>
    <mergeCell ref="K177:L177"/>
    <mergeCell ref="B178:E178"/>
    <mergeCell ref="F178:G178"/>
    <mergeCell ref="K178:L178"/>
    <mergeCell ref="B179:E179"/>
    <mergeCell ref="F179:G179"/>
    <mergeCell ref="K179:L179"/>
    <mergeCell ref="B180:E180"/>
    <mergeCell ref="F180:G180"/>
    <mergeCell ref="K180:L180"/>
    <mergeCell ref="B181:E181"/>
    <mergeCell ref="F181:G181"/>
    <mergeCell ref="K181:L181"/>
    <mergeCell ref="B182:E182"/>
    <mergeCell ref="F182:G182"/>
    <mergeCell ref="K182:L182"/>
    <mergeCell ref="B183:E183"/>
    <mergeCell ref="F183:G183"/>
    <mergeCell ref="K183:L183"/>
    <mergeCell ref="B184:E184"/>
    <mergeCell ref="F184:G184"/>
    <mergeCell ref="K184:L184"/>
    <mergeCell ref="B185:E185"/>
    <mergeCell ref="F185:G185"/>
    <mergeCell ref="K185:L185"/>
    <mergeCell ref="B186:E186"/>
    <mergeCell ref="F186:G186"/>
    <mergeCell ref="K186:L186"/>
    <mergeCell ref="B187:E187"/>
    <mergeCell ref="F187:G187"/>
    <mergeCell ref="K187:L187"/>
    <mergeCell ref="B188:E188"/>
    <mergeCell ref="F188:G188"/>
    <mergeCell ref="K188:L188"/>
    <mergeCell ref="B189:E189"/>
    <mergeCell ref="F189:G189"/>
    <mergeCell ref="K189:L189"/>
    <mergeCell ref="B190:E190"/>
    <mergeCell ref="F190:G190"/>
    <mergeCell ref="K190:L190"/>
    <mergeCell ref="B191:E191"/>
    <mergeCell ref="F191:G191"/>
    <mergeCell ref="K191:L191"/>
    <mergeCell ref="B192:E192"/>
    <mergeCell ref="F192:G192"/>
    <mergeCell ref="K192:L192"/>
    <mergeCell ref="B193:E193"/>
    <mergeCell ref="F193:G193"/>
    <mergeCell ref="K193:L193"/>
    <mergeCell ref="B194:E194"/>
    <mergeCell ref="F194:G194"/>
    <mergeCell ref="K194:L194"/>
    <mergeCell ref="B195:E195"/>
    <mergeCell ref="F195:G195"/>
    <mergeCell ref="K195:L195"/>
    <mergeCell ref="B196:E196"/>
    <mergeCell ref="F196:G196"/>
    <mergeCell ref="K196:L196"/>
    <mergeCell ref="B197:E197"/>
    <mergeCell ref="F197:G197"/>
    <mergeCell ref="K197:L197"/>
    <mergeCell ref="B198:E198"/>
    <mergeCell ref="F198:G198"/>
    <mergeCell ref="K198:L198"/>
    <mergeCell ref="B199:E199"/>
    <mergeCell ref="F199:G199"/>
    <mergeCell ref="K199:L199"/>
    <mergeCell ref="B200:E200"/>
    <mergeCell ref="F200:G200"/>
    <mergeCell ref="K200:L200"/>
    <mergeCell ref="B201:E201"/>
    <mergeCell ref="F201:G201"/>
    <mergeCell ref="K201:L201"/>
    <mergeCell ref="B202:E202"/>
    <mergeCell ref="F202:G202"/>
    <mergeCell ref="K202:L202"/>
    <mergeCell ref="B203:E203"/>
    <mergeCell ref="F203:G203"/>
    <mergeCell ref="K203:L203"/>
    <mergeCell ref="B204:E204"/>
    <mergeCell ref="F204:G204"/>
    <mergeCell ref="K204:L204"/>
    <mergeCell ref="B205:E205"/>
    <mergeCell ref="F205:G205"/>
    <mergeCell ref="K205:L205"/>
    <mergeCell ref="B206:E206"/>
    <mergeCell ref="F206:G206"/>
    <mergeCell ref="K206:L206"/>
    <mergeCell ref="B207:E207"/>
    <mergeCell ref="F207:G207"/>
    <mergeCell ref="K207:L207"/>
    <mergeCell ref="B208:E208"/>
    <mergeCell ref="F208:G208"/>
    <mergeCell ref="K208:L208"/>
    <mergeCell ref="B209:E209"/>
    <mergeCell ref="F209:G209"/>
    <mergeCell ref="K209:L209"/>
    <mergeCell ref="B210:E210"/>
    <mergeCell ref="F210:G210"/>
    <mergeCell ref="K210:L210"/>
    <mergeCell ref="B211:E211"/>
    <mergeCell ref="F211:G211"/>
    <mergeCell ref="K211:M211"/>
    <mergeCell ref="B212:E212"/>
    <mergeCell ref="F212:G212"/>
    <mergeCell ref="K212:M212"/>
    <mergeCell ref="B213:E213"/>
    <mergeCell ref="F213:G213"/>
    <mergeCell ref="K213:M213"/>
    <mergeCell ref="B214:E214"/>
    <mergeCell ref="F214:G214"/>
    <mergeCell ref="K214:M214"/>
    <mergeCell ref="B215:E215"/>
    <mergeCell ref="F215:G215"/>
    <mergeCell ref="K215:L215"/>
    <mergeCell ref="B216:E216"/>
    <mergeCell ref="F216:G216"/>
    <mergeCell ref="K216:L216"/>
    <mergeCell ref="B217:E217"/>
    <mergeCell ref="F217:G217"/>
    <mergeCell ref="K217:L217"/>
    <mergeCell ref="B218:E218"/>
    <mergeCell ref="F218:G218"/>
    <mergeCell ref="K218:L218"/>
    <mergeCell ref="B219:E219"/>
    <mergeCell ref="F219:G219"/>
    <mergeCell ref="K219:L219"/>
    <mergeCell ref="B220:E220"/>
    <mergeCell ref="F220:G220"/>
    <mergeCell ref="K220:L220"/>
    <mergeCell ref="B221:E221"/>
    <mergeCell ref="F221:G221"/>
    <mergeCell ref="K221:L221"/>
    <mergeCell ref="B222:E222"/>
    <mergeCell ref="F222:G222"/>
    <mergeCell ref="K222:L222"/>
    <mergeCell ref="B223:E223"/>
    <mergeCell ref="F223:G223"/>
    <mergeCell ref="K223:L223"/>
    <mergeCell ref="B224:E224"/>
    <mergeCell ref="F224:G224"/>
    <mergeCell ref="K224:L224"/>
    <mergeCell ref="B225:E225"/>
    <mergeCell ref="F225:G225"/>
    <mergeCell ref="K225:L225"/>
    <mergeCell ref="B226:E226"/>
    <mergeCell ref="F226:G226"/>
    <mergeCell ref="K226:L226"/>
    <mergeCell ref="B227:E227"/>
    <mergeCell ref="F227:G227"/>
    <mergeCell ref="K227:L227"/>
    <mergeCell ref="B228:E228"/>
    <mergeCell ref="F228:G228"/>
    <mergeCell ref="K228:L228"/>
    <mergeCell ref="B229:E229"/>
    <mergeCell ref="F229:G229"/>
    <mergeCell ref="K229:L229"/>
    <mergeCell ref="B230:E230"/>
    <mergeCell ref="F230:G230"/>
    <mergeCell ref="K230:L230"/>
    <mergeCell ref="B231:E231"/>
    <mergeCell ref="F231:G231"/>
    <mergeCell ref="K231:L231"/>
    <mergeCell ref="B232:E232"/>
    <mergeCell ref="F232:G232"/>
    <mergeCell ref="K232:L232"/>
    <mergeCell ref="B233:E233"/>
    <mergeCell ref="F233:G233"/>
    <mergeCell ref="K233:L233"/>
    <mergeCell ref="B234:E234"/>
    <mergeCell ref="F234:G234"/>
    <mergeCell ref="K234:L234"/>
    <mergeCell ref="B235:E235"/>
    <mergeCell ref="F235:G235"/>
    <mergeCell ref="K235:L235"/>
    <mergeCell ref="B236:E236"/>
    <mergeCell ref="F236:G236"/>
    <mergeCell ref="K236:L236"/>
    <mergeCell ref="B237:E237"/>
    <mergeCell ref="F237:G237"/>
    <mergeCell ref="K237:L237"/>
    <mergeCell ref="B238:E238"/>
    <mergeCell ref="F238:G238"/>
    <mergeCell ref="K238:L238"/>
    <mergeCell ref="B239:E239"/>
    <mergeCell ref="F239:G239"/>
    <mergeCell ref="K239:L239"/>
    <mergeCell ref="B240:E240"/>
    <mergeCell ref="F240:G240"/>
    <mergeCell ref="K240:L240"/>
    <mergeCell ref="B241:E241"/>
    <mergeCell ref="F241:G241"/>
    <mergeCell ref="K241:L241"/>
    <mergeCell ref="B242:E242"/>
    <mergeCell ref="F242:G242"/>
    <mergeCell ref="K242:L242"/>
    <mergeCell ref="B243:E243"/>
    <mergeCell ref="F243:G243"/>
    <mergeCell ref="K243:L243"/>
    <mergeCell ref="B244:E244"/>
    <mergeCell ref="F244:G244"/>
    <mergeCell ref="K244:L244"/>
    <mergeCell ref="B245:E245"/>
    <mergeCell ref="F245:G245"/>
    <mergeCell ref="K245:L245"/>
    <mergeCell ref="B246:E246"/>
    <mergeCell ref="F246:G246"/>
    <mergeCell ref="K246:L246"/>
    <mergeCell ref="B247:E247"/>
    <mergeCell ref="F247:G247"/>
    <mergeCell ref="K247:L247"/>
    <mergeCell ref="B248:E248"/>
    <mergeCell ref="F248:G248"/>
    <mergeCell ref="K248:L248"/>
    <mergeCell ref="B249:E249"/>
    <mergeCell ref="F249:G249"/>
    <mergeCell ref="K249:L249"/>
    <mergeCell ref="B250:E250"/>
    <mergeCell ref="F250:G250"/>
    <mergeCell ref="K250:L250"/>
    <mergeCell ref="B251:E251"/>
    <mergeCell ref="F251:G251"/>
    <mergeCell ref="K251:M251"/>
    <mergeCell ref="B252:E252"/>
    <mergeCell ref="F252:G252"/>
    <mergeCell ref="K252:M252"/>
    <mergeCell ref="B253:E253"/>
    <mergeCell ref="F253:G253"/>
    <mergeCell ref="K253:L253"/>
    <mergeCell ref="B254:E254"/>
    <mergeCell ref="F254:G254"/>
    <mergeCell ref="K254:L254"/>
    <mergeCell ref="B255:E255"/>
    <mergeCell ref="F255:G255"/>
    <mergeCell ref="K255:L255"/>
    <mergeCell ref="B256:E256"/>
    <mergeCell ref="F256:G256"/>
    <mergeCell ref="K256:L256"/>
    <mergeCell ref="B257:E257"/>
    <mergeCell ref="F257:G257"/>
    <mergeCell ref="K257:L257"/>
    <mergeCell ref="B258:E258"/>
    <mergeCell ref="F258:G258"/>
    <mergeCell ref="K258:L258"/>
    <mergeCell ref="B259:E259"/>
    <mergeCell ref="F259:G259"/>
    <mergeCell ref="K259:L259"/>
    <mergeCell ref="B260:E260"/>
    <mergeCell ref="F260:G260"/>
    <mergeCell ref="K260:L260"/>
    <mergeCell ref="B261:E261"/>
    <mergeCell ref="F261:G261"/>
    <mergeCell ref="K261:L261"/>
    <mergeCell ref="B262:E262"/>
    <mergeCell ref="F262:G262"/>
    <mergeCell ref="K262:L262"/>
    <mergeCell ref="B263:E263"/>
    <mergeCell ref="F263:G263"/>
    <mergeCell ref="K263:L263"/>
    <mergeCell ref="B264:E264"/>
    <mergeCell ref="F264:G264"/>
    <mergeCell ref="K264:L264"/>
    <mergeCell ref="B265:E265"/>
    <mergeCell ref="F265:G265"/>
    <mergeCell ref="K265:L265"/>
    <mergeCell ref="B266:E266"/>
    <mergeCell ref="F266:G266"/>
    <mergeCell ref="K266:L266"/>
    <mergeCell ref="B267:E267"/>
    <mergeCell ref="F267:G267"/>
    <mergeCell ref="K267:L267"/>
    <mergeCell ref="B268:E268"/>
    <mergeCell ref="F268:G268"/>
    <mergeCell ref="K268:L268"/>
    <mergeCell ref="B269:E269"/>
    <mergeCell ref="F269:G269"/>
    <mergeCell ref="K269:L269"/>
    <mergeCell ref="B270:E270"/>
    <mergeCell ref="F270:G270"/>
    <mergeCell ref="K270:L270"/>
    <mergeCell ref="B271:E271"/>
    <mergeCell ref="F271:G271"/>
    <mergeCell ref="K271:L271"/>
    <mergeCell ref="B272:E272"/>
    <mergeCell ref="F272:G272"/>
    <mergeCell ref="K272:L272"/>
    <mergeCell ref="B273:E273"/>
    <mergeCell ref="F273:G273"/>
    <mergeCell ref="K273:L273"/>
    <mergeCell ref="B274:E274"/>
    <mergeCell ref="B275:E275"/>
    <mergeCell ref="B276:E276"/>
    <mergeCell ref="F276:G276"/>
    <mergeCell ref="K276:M276"/>
    <mergeCell ref="B277:E277"/>
    <mergeCell ref="F277:G277"/>
    <mergeCell ref="K277:M277"/>
    <mergeCell ref="B278:E278"/>
    <mergeCell ref="F278:G278"/>
    <mergeCell ref="K278:L278"/>
    <mergeCell ref="B279:E279"/>
    <mergeCell ref="F279:G279"/>
    <mergeCell ref="K279:M279"/>
    <mergeCell ref="B280:E280"/>
    <mergeCell ref="F280:G280"/>
    <mergeCell ref="K280:M280"/>
    <mergeCell ref="B281:E281"/>
    <mergeCell ref="F281:G281"/>
    <mergeCell ref="K281:L281"/>
    <mergeCell ref="B282:E282"/>
    <mergeCell ref="F282:G282"/>
    <mergeCell ref="K282:M282"/>
    <mergeCell ref="B283:E283"/>
    <mergeCell ref="F283:G283"/>
    <mergeCell ref="K283:M283"/>
    <mergeCell ref="B284:E284"/>
    <mergeCell ref="F284:G284"/>
    <mergeCell ref="K284:M284"/>
    <mergeCell ref="B285:E285"/>
    <mergeCell ref="F285:G285"/>
    <mergeCell ref="K285:L285"/>
    <mergeCell ref="B286:E286"/>
    <mergeCell ref="F286:G286"/>
    <mergeCell ref="K286:M286"/>
    <mergeCell ref="B287:E287"/>
    <mergeCell ref="F287:G287"/>
    <mergeCell ref="K287:M287"/>
    <mergeCell ref="B288:E288"/>
    <mergeCell ref="F288:G288"/>
    <mergeCell ref="K288:L288"/>
    <mergeCell ref="B289:E289"/>
    <mergeCell ref="F289:G289"/>
    <mergeCell ref="K289:M289"/>
    <mergeCell ref="B290:E290"/>
    <mergeCell ref="F290:G290"/>
    <mergeCell ref="K290:M290"/>
    <mergeCell ref="B291:E291"/>
    <mergeCell ref="F291:G291"/>
    <mergeCell ref="K291:L291"/>
    <mergeCell ref="B292:E292"/>
    <mergeCell ref="F292:G292"/>
    <mergeCell ref="K292:M292"/>
    <mergeCell ref="B293:E293"/>
    <mergeCell ref="F293:G293"/>
    <mergeCell ref="K293:M293"/>
    <mergeCell ref="B294:E294"/>
    <mergeCell ref="F294:G294"/>
    <mergeCell ref="K294:M294"/>
    <mergeCell ref="B295:E295"/>
    <mergeCell ref="F295:G295"/>
    <mergeCell ref="K295:L295"/>
    <mergeCell ref="B296:E296"/>
    <mergeCell ref="F296:G296"/>
    <mergeCell ref="K296:M296"/>
    <mergeCell ref="B297:E297"/>
    <mergeCell ref="F297:G297"/>
    <mergeCell ref="K297:M297"/>
    <mergeCell ref="B298:E298"/>
    <mergeCell ref="F298:G298"/>
    <mergeCell ref="K298:M298"/>
    <mergeCell ref="B299:E299"/>
    <mergeCell ref="F299:G299"/>
    <mergeCell ref="K299:L299"/>
    <mergeCell ref="B300:E300"/>
    <mergeCell ref="F300:G300"/>
    <mergeCell ref="K300:L300"/>
    <mergeCell ref="B301:E301"/>
    <mergeCell ref="F301:G301"/>
    <mergeCell ref="K301:L301"/>
    <mergeCell ref="B302:E302"/>
    <mergeCell ref="F302:G302"/>
    <mergeCell ref="K302:L302"/>
    <mergeCell ref="B303:E303"/>
    <mergeCell ref="F303:G303"/>
    <mergeCell ref="K303:L303"/>
    <mergeCell ref="B304:E304"/>
    <mergeCell ref="F304:G304"/>
    <mergeCell ref="K304:L304"/>
    <mergeCell ref="B305:E305"/>
    <mergeCell ref="F305:G305"/>
    <mergeCell ref="K305:L305"/>
    <mergeCell ref="B306:E306"/>
    <mergeCell ref="F306:G306"/>
    <mergeCell ref="K306:L306"/>
    <mergeCell ref="B307:E307"/>
    <mergeCell ref="F307:G307"/>
    <mergeCell ref="K307:L307"/>
    <mergeCell ref="B308:E308"/>
    <mergeCell ref="F308:G308"/>
    <mergeCell ref="K308:L308"/>
    <mergeCell ref="B309:E309"/>
    <mergeCell ref="F309:G309"/>
    <mergeCell ref="K309:L309"/>
    <mergeCell ref="B310:E310"/>
    <mergeCell ref="F310:G310"/>
    <mergeCell ref="K310:L310"/>
    <mergeCell ref="B311:E311"/>
    <mergeCell ref="F311:G311"/>
    <mergeCell ref="K311:L311"/>
    <mergeCell ref="B312:E312"/>
    <mergeCell ref="F312:G312"/>
    <mergeCell ref="K312:L312"/>
    <mergeCell ref="B313:E313"/>
    <mergeCell ref="F313:G313"/>
    <mergeCell ref="K313:L313"/>
    <mergeCell ref="B314:E314"/>
    <mergeCell ref="F314:G314"/>
    <mergeCell ref="K314:L314"/>
    <mergeCell ref="B315:E315"/>
    <mergeCell ref="F315:G315"/>
    <mergeCell ref="K315:L315"/>
    <mergeCell ref="B316:E316"/>
    <mergeCell ref="F316:G316"/>
    <mergeCell ref="K316:L316"/>
    <mergeCell ref="B317:E317"/>
    <mergeCell ref="F317:G317"/>
    <mergeCell ref="K317:L317"/>
    <mergeCell ref="B318:E318"/>
    <mergeCell ref="F318:G318"/>
    <mergeCell ref="K318:L318"/>
    <mergeCell ref="B319:E319"/>
    <mergeCell ref="F319:G319"/>
    <mergeCell ref="K319:L319"/>
    <mergeCell ref="B320:E320"/>
    <mergeCell ref="F320:G320"/>
    <mergeCell ref="K320:L320"/>
    <mergeCell ref="B321:E321"/>
    <mergeCell ref="F321:G321"/>
    <mergeCell ref="K321:L321"/>
    <mergeCell ref="B322:E322"/>
    <mergeCell ref="F322:G322"/>
    <mergeCell ref="K322:L322"/>
    <mergeCell ref="B323:E323"/>
    <mergeCell ref="F323:G323"/>
    <mergeCell ref="K323:L323"/>
    <mergeCell ref="B324:E324"/>
    <mergeCell ref="F324:G324"/>
    <mergeCell ref="K324:L324"/>
    <mergeCell ref="B325:E325"/>
    <mergeCell ref="F325:G325"/>
    <mergeCell ref="K325:L325"/>
    <mergeCell ref="B326:E326"/>
    <mergeCell ref="F326:G326"/>
    <mergeCell ref="K326:L326"/>
    <mergeCell ref="B327:E327"/>
    <mergeCell ref="F327:G327"/>
    <mergeCell ref="K327:L327"/>
    <mergeCell ref="B328:E328"/>
    <mergeCell ref="F328:G328"/>
    <mergeCell ref="K328:L328"/>
    <mergeCell ref="B329:E329"/>
    <mergeCell ref="F329:G329"/>
    <mergeCell ref="K329:L329"/>
    <mergeCell ref="B330:E330"/>
    <mergeCell ref="F330:G330"/>
    <mergeCell ref="K330:L330"/>
    <mergeCell ref="B331:E331"/>
    <mergeCell ref="F331:G331"/>
    <mergeCell ref="K331:L331"/>
    <mergeCell ref="B332:E332"/>
    <mergeCell ref="F332:G332"/>
    <mergeCell ref="K332:M332"/>
    <mergeCell ref="B333:E333"/>
    <mergeCell ref="F333:G333"/>
    <mergeCell ref="K333:M333"/>
    <mergeCell ref="B334:E334"/>
    <mergeCell ref="F334:G334"/>
    <mergeCell ref="K334:M334"/>
    <mergeCell ref="B335:E335"/>
    <mergeCell ref="F335:G335"/>
    <mergeCell ref="K335:M335"/>
    <mergeCell ref="B336:E336"/>
    <mergeCell ref="F336:G336"/>
    <mergeCell ref="K336:L336"/>
    <mergeCell ref="B337:E337"/>
    <mergeCell ref="F337:G337"/>
    <mergeCell ref="K337:L337"/>
    <mergeCell ref="B338:E338"/>
    <mergeCell ref="F338:G338"/>
    <mergeCell ref="K338:L338"/>
    <mergeCell ref="B339:E339"/>
    <mergeCell ref="F339:G339"/>
    <mergeCell ref="K339:L339"/>
    <mergeCell ref="B340:E340"/>
    <mergeCell ref="F340:G340"/>
    <mergeCell ref="K340:L340"/>
    <mergeCell ref="B341:E341"/>
    <mergeCell ref="F341:G341"/>
    <mergeCell ref="K341:L341"/>
    <mergeCell ref="B342:E342"/>
    <mergeCell ref="F342:G342"/>
    <mergeCell ref="K342:L342"/>
    <mergeCell ref="B343:E343"/>
    <mergeCell ref="F343:G343"/>
    <mergeCell ref="K343:L343"/>
    <mergeCell ref="B344:E344"/>
    <mergeCell ref="F344:G344"/>
    <mergeCell ref="K344:L344"/>
    <mergeCell ref="B345:E345"/>
    <mergeCell ref="F345:G345"/>
    <mergeCell ref="K345:L345"/>
    <mergeCell ref="B346:E346"/>
    <mergeCell ref="F346:G346"/>
    <mergeCell ref="K346:L346"/>
    <mergeCell ref="B347:E347"/>
    <mergeCell ref="F347:G347"/>
    <mergeCell ref="K347:L347"/>
    <mergeCell ref="B348:E348"/>
    <mergeCell ref="F348:G348"/>
    <mergeCell ref="K348:L348"/>
    <mergeCell ref="B349:E349"/>
    <mergeCell ref="F349:G349"/>
    <mergeCell ref="K349:L349"/>
    <mergeCell ref="B350:E350"/>
    <mergeCell ref="F350:G350"/>
    <mergeCell ref="K350:L350"/>
    <mergeCell ref="B351:E351"/>
    <mergeCell ref="F351:G351"/>
    <mergeCell ref="K351:L351"/>
    <mergeCell ref="B352:E352"/>
    <mergeCell ref="F352:G352"/>
    <mergeCell ref="K352:L352"/>
    <mergeCell ref="B353:E353"/>
    <mergeCell ref="F353:G353"/>
    <mergeCell ref="K353:L353"/>
    <mergeCell ref="B354:E354"/>
    <mergeCell ref="F354:G354"/>
    <mergeCell ref="K354:L354"/>
    <mergeCell ref="B355:E355"/>
    <mergeCell ref="F355:G355"/>
    <mergeCell ref="K355:L355"/>
    <mergeCell ref="B356:E356"/>
    <mergeCell ref="F356:G356"/>
    <mergeCell ref="K356:L356"/>
    <mergeCell ref="B357:E357"/>
    <mergeCell ref="F357:G357"/>
    <mergeCell ref="K357:L357"/>
    <mergeCell ref="B358:E358"/>
    <mergeCell ref="F358:G358"/>
    <mergeCell ref="K358:L358"/>
    <mergeCell ref="B359:E359"/>
    <mergeCell ref="F359:G359"/>
    <mergeCell ref="K359:L359"/>
    <mergeCell ref="B360:E360"/>
    <mergeCell ref="F360:G360"/>
    <mergeCell ref="K360:L360"/>
    <mergeCell ref="B361:E361"/>
    <mergeCell ref="F361:G361"/>
    <mergeCell ref="K361:L361"/>
    <mergeCell ref="B362:E362"/>
    <mergeCell ref="F362:G362"/>
    <mergeCell ref="K362:M362"/>
    <mergeCell ref="B363:E363"/>
    <mergeCell ref="F363:G363"/>
    <mergeCell ref="K363:M363"/>
    <mergeCell ref="B364:E364"/>
    <mergeCell ref="F364:G364"/>
    <mergeCell ref="K364:M364"/>
    <mergeCell ref="B365:E365"/>
    <mergeCell ref="F365:G365"/>
    <mergeCell ref="K365:M365"/>
    <mergeCell ref="B366:E366"/>
    <mergeCell ref="F366:G366"/>
    <mergeCell ref="K366:L366"/>
    <mergeCell ref="B367:E367"/>
    <mergeCell ref="F367:G367"/>
    <mergeCell ref="K367:L367"/>
    <mergeCell ref="B368:E368"/>
    <mergeCell ref="F368:G368"/>
    <mergeCell ref="K368:L368"/>
    <mergeCell ref="B369:E369"/>
    <mergeCell ref="F369:G369"/>
    <mergeCell ref="K369:L369"/>
    <mergeCell ref="B370:E370"/>
    <mergeCell ref="F370:G370"/>
    <mergeCell ref="K370:L370"/>
    <mergeCell ref="B371:E371"/>
    <mergeCell ref="F371:G371"/>
    <mergeCell ref="K371:L371"/>
    <mergeCell ref="B372:E372"/>
    <mergeCell ref="F372:G372"/>
    <mergeCell ref="K372:L372"/>
    <mergeCell ref="B373:E373"/>
    <mergeCell ref="F373:G373"/>
    <mergeCell ref="K373:L373"/>
    <mergeCell ref="B374:E374"/>
    <mergeCell ref="F374:G374"/>
    <mergeCell ref="K374:L374"/>
    <mergeCell ref="B375:E375"/>
    <mergeCell ref="F375:G375"/>
    <mergeCell ref="K375:L375"/>
    <mergeCell ref="B376:E376"/>
    <mergeCell ref="F376:G376"/>
    <mergeCell ref="K376:L376"/>
    <mergeCell ref="B377:E377"/>
    <mergeCell ref="F377:G377"/>
    <mergeCell ref="K377:L377"/>
    <mergeCell ref="B378:E378"/>
    <mergeCell ref="F378:G378"/>
    <mergeCell ref="K378:L378"/>
    <mergeCell ref="B379:E379"/>
    <mergeCell ref="F379:G379"/>
    <mergeCell ref="K379:L379"/>
    <mergeCell ref="B380:E380"/>
    <mergeCell ref="F380:G380"/>
    <mergeCell ref="K380:L380"/>
    <mergeCell ref="B381:E381"/>
    <mergeCell ref="F381:G381"/>
    <mergeCell ref="K381:L381"/>
    <mergeCell ref="B382:E382"/>
    <mergeCell ref="F382:G382"/>
    <mergeCell ref="K382:L382"/>
    <mergeCell ref="B383:E383"/>
    <mergeCell ref="F383:G383"/>
    <mergeCell ref="K383:L383"/>
    <mergeCell ref="B384:E384"/>
    <mergeCell ref="F384:G384"/>
    <mergeCell ref="K384:L384"/>
    <mergeCell ref="B385:E385"/>
    <mergeCell ref="F385:G385"/>
    <mergeCell ref="K385:L385"/>
    <mergeCell ref="B386:E386"/>
    <mergeCell ref="F386:G386"/>
    <mergeCell ref="K386:L386"/>
    <mergeCell ref="B387:E387"/>
    <mergeCell ref="F387:G387"/>
    <mergeCell ref="K387:L387"/>
    <mergeCell ref="B388:E388"/>
    <mergeCell ref="F388:G388"/>
    <mergeCell ref="K388:L388"/>
    <mergeCell ref="B389:E389"/>
    <mergeCell ref="F389:G389"/>
    <mergeCell ref="K389:L389"/>
    <mergeCell ref="B390:E390"/>
    <mergeCell ref="F390:G390"/>
    <mergeCell ref="K390:L390"/>
    <mergeCell ref="B391:E391"/>
    <mergeCell ref="F391:G391"/>
    <mergeCell ref="K391:L391"/>
    <mergeCell ref="B392:E392"/>
    <mergeCell ref="F392:G392"/>
    <mergeCell ref="K392:L392"/>
    <mergeCell ref="B393:E393"/>
    <mergeCell ref="F393:G393"/>
    <mergeCell ref="K393:L393"/>
    <mergeCell ref="B394:E394"/>
    <mergeCell ref="F394:G394"/>
    <mergeCell ref="K394:L394"/>
    <mergeCell ref="B395:E395"/>
    <mergeCell ref="F395:G395"/>
    <mergeCell ref="K395:L395"/>
    <mergeCell ref="B396:E396"/>
    <mergeCell ref="F396:G396"/>
    <mergeCell ref="K396:L396"/>
    <mergeCell ref="B397:E397"/>
    <mergeCell ref="F397:G397"/>
    <mergeCell ref="K397:L397"/>
    <mergeCell ref="B398:E398"/>
    <mergeCell ref="F398:G398"/>
    <mergeCell ref="K398:L398"/>
    <mergeCell ref="B399:E399"/>
    <mergeCell ref="F399:G399"/>
    <mergeCell ref="K399:L399"/>
    <mergeCell ref="B400:E400"/>
    <mergeCell ref="F400:G400"/>
    <mergeCell ref="K400:L400"/>
    <mergeCell ref="B401:E401"/>
    <mergeCell ref="F401:G401"/>
    <mergeCell ref="K401:M401"/>
    <mergeCell ref="B402:E402"/>
    <mergeCell ref="F402:G402"/>
    <mergeCell ref="K402:M402"/>
    <mergeCell ref="B403:E403"/>
    <mergeCell ref="F403:G403"/>
    <mergeCell ref="K403:M403"/>
    <mergeCell ref="B404:E404"/>
    <mergeCell ref="F404:G404"/>
    <mergeCell ref="K404:L404"/>
    <mergeCell ref="B405:E405"/>
    <mergeCell ref="F405:G405"/>
    <mergeCell ref="K405:L405"/>
    <mergeCell ref="B406:E406"/>
    <mergeCell ref="F406:G406"/>
    <mergeCell ref="K406:L406"/>
    <mergeCell ref="B407:E407"/>
    <mergeCell ref="F407:G407"/>
    <mergeCell ref="K407:L407"/>
    <mergeCell ref="B408:E408"/>
    <mergeCell ref="F408:G408"/>
    <mergeCell ref="K408:L408"/>
    <mergeCell ref="B409:E409"/>
    <mergeCell ref="F409:G409"/>
    <mergeCell ref="K409:L409"/>
    <mergeCell ref="B410:E410"/>
    <mergeCell ref="F410:G410"/>
    <mergeCell ref="K410:L410"/>
    <mergeCell ref="B411:E411"/>
    <mergeCell ref="F411:G411"/>
    <mergeCell ref="K411:L411"/>
    <mergeCell ref="B412:E412"/>
    <mergeCell ref="F412:G412"/>
    <mergeCell ref="K412:L412"/>
    <mergeCell ref="B413:E413"/>
    <mergeCell ref="F413:G413"/>
    <mergeCell ref="K413:L413"/>
    <mergeCell ref="B414:E414"/>
    <mergeCell ref="F414:G414"/>
    <mergeCell ref="K414:L414"/>
    <mergeCell ref="B415:E415"/>
    <mergeCell ref="B416:E416"/>
    <mergeCell ref="F416:G416"/>
    <mergeCell ref="K416:M416"/>
    <mergeCell ref="B417:E417"/>
    <mergeCell ref="F417:G417"/>
    <mergeCell ref="K417:L417"/>
    <mergeCell ref="B418:E418"/>
    <mergeCell ref="F418:G418"/>
    <mergeCell ref="K418:L418"/>
    <mergeCell ref="B419:E419"/>
    <mergeCell ref="F419:G419"/>
    <mergeCell ref="K419:L419"/>
    <mergeCell ref="B420:E420"/>
    <mergeCell ref="F420:G420"/>
    <mergeCell ref="K420:L420"/>
    <mergeCell ref="B421:E421"/>
    <mergeCell ref="F421:G421"/>
    <mergeCell ref="K421:L421"/>
    <mergeCell ref="B422:E422"/>
    <mergeCell ref="F422:G422"/>
    <mergeCell ref="K422:L422"/>
    <mergeCell ref="B423:E423"/>
    <mergeCell ref="F423:G423"/>
    <mergeCell ref="K423:L423"/>
    <mergeCell ref="B424:E424"/>
    <mergeCell ref="F424:G424"/>
    <mergeCell ref="K424:L424"/>
    <mergeCell ref="B425:E425"/>
    <mergeCell ref="F425:G425"/>
    <mergeCell ref="K425:L425"/>
    <mergeCell ref="B426:E426"/>
    <mergeCell ref="F426:G426"/>
    <mergeCell ref="K426:L426"/>
    <mergeCell ref="B427:E427"/>
    <mergeCell ref="F427:G427"/>
    <mergeCell ref="K427:L427"/>
    <mergeCell ref="B428:E428"/>
    <mergeCell ref="F428:G428"/>
    <mergeCell ref="K428:L428"/>
    <mergeCell ref="B429:E429"/>
    <mergeCell ref="F429:G429"/>
    <mergeCell ref="K429:L429"/>
    <mergeCell ref="B430:E430"/>
    <mergeCell ref="F430:G430"/>
    <mergeCell ref="K430:L430"/>
    <mergeCell ref="B431:E431"/>
    <mergeCell ref="F431:G431"/>
    <mergeCell ref="K431:L431"/>
    <mergeCell ref="B432:E432"/>
    <mergeCell ref="F432:G432"/>
    <mergeCell ref="K432:L432"/>
    <mergeCell ref="B433:E433"/>
    <mergeCell ref="F433:G433"/>
    <mergeCell ref="K433:L433"/>
    <mergeCell ref="B434:E434"/>
    <mergeCell ref="F434:G434"/>
    <mergeCell ref="K434:L434"/>
    <mergeCell ref="B435:E435"/>
    <mergeCell ref="F435:G435"/>
    <mergeCell ref="K435:L435"/>
    <mergeCell ref="B436:E436"/>
    <mergeCell ref="F436:G436"/>
    <mergeCell ref="K436:L436"/>
    <mergeCell ref="B437:E437"/>
    <mergeCell ref="F437:G437"/>
    <mergeCell ref="K437:L437"/>
    <mergeCell ref="B438:E438"/>
    <mergeCell ref="F438:G438"/>
    <mergeCell ref="K438:L438"/>
    <mergeCell ref="B439:E439"/>
    <mergeCell ref="F439:G439"/>
    <mergeCell ref="K439:L439"/>
    <mergeCell ref="B440:E440"/>
    <mergeCell ref="F440:G440"/>
    <mergeCell ref="K440:L440"/>
    <mergeCell ref="B441:E441"/>
    <mergeCell ref="F441:G441"/>
    <mergeCell ref="K441:L441"/>
    <mergeCell ref="B442:E442"/>
    <mergeCell ref="F442:G442"/>
    <mergeCell ref="K442:L442"/>
    <mergeCell ref="B443:E443"/>
    <mergeCell ref="F443:G443"/>
    <mergeCell ref="K443:L443"/>
    <mergeCell ref="B444:E444"/>
    <mergeCell ref="F444:G444"/>
    <mergeCell ref="K444:L444"/>
    <mergeCell ref="B445:E445"/>
    <mergeCell ref="F445:G445"/>
    <mergeCell ref="K445:L445"/>
    <mergeCell ref="B446:E446"/>
    <mergeCell ref="F446:G446"/>
    <mergeCell ref="K446:L446"/>
    <mergeCell ref="B447:E447"/>
    <mergeCell ref="F447:G447"/>
    <mergeCell ref="K447:L447"/>
    <mergeCell ref="B448:E448"/>
    <mergeCell ref="F448:G448"/>
    <mergeCell ref="K448:L448"/>
    <mergeCell ref="B449:E449"/>
    <mergeCell ref="F449:G449"/>
    <mergeCell ref="K449:L449"/>
    <mergeCell ref="B450:E450"/>
    <mergeCell ref="F450:G450"/>
    <mergeCell ref="K450:L450"/>
    <mergeCell ref="B451:E451"/>
    <mergeCell ref="F451:G451"/>
    <mergeCell ref="K451:L451"/>
    <mergeCell ref="B452:E452"/>
    <mergeCell ref="F452:G452"/>
    <mergeCell ref="K452:L452"/>
    <mergeCell ref="B453:E453"/>
    <mergeCell ref="F453:G453"/>
    <mergeCell ref="K453:L453"/>
    <mergeCell ref="B454:E454"/>
    <mergeCell ref="F454:G454"/>
    <mergeCell ref="K454:L454"/>
    <mergeCell ref="B455:E455"/>
    <mergeCell ref="F455:G455"/>
    <mergeCell ref="K455:L455"/>
    <mergeCell ref="B456:E456"/>
    <mergeCell ref="F456:G456"/>
    <mergeCell ref="K456:L456"/>
    <mergeCell ref="B457:E457"/>
    <mergeCell ref="F457:G457"/>
    <mergeCell ref="K457:L457"/>
    <mergeCell ref="B458:E458"/>
    <mergeCell ref="F458:G458"/>
    <mergeCell ref="K458:L458"/>
    <mergeCell ref="B459:E459"/>
    <mergeCell ref="F459:G459"/>
    <mergeCell ref="K459:L459"/>
    <mergeCell ref="B460:E460"/>
    <mergeCell ref="F460:G460"/>
    <mergeCell ref="K460:L460"/>
    <mergeCell ref="B461:E461"/>
    <mergeCell ref="F461:G461"/>
    <mergeCell ref="K461:L461"/>
    <mergeCell ref="B462:E462"/>
    <mergeCell ref="F462:G462"/>
    <mergeCell ref="K462:L462"/>
    <mergeCell ref="B463:E463"/>
    <mergeCell ref="F463:G463"/>
    <mergeCell ref="K463:L463"/>
    <mergeCell ref="B464:E464"/>
    <mergeCell ref="F464:G464"/>
    <mergeCell ref="K464:L464"/>
    <mergeCell ref="B465:E465"/>
    <mergeCell ref="F465:G465"/>
    <mergeCell ref="K465:L465"/>
    <mergeCell ref="B466:E466"/>
    <mergeCell ref="F466:G466"/>
    <mergeCell ref="K466:L466"/>
    <mergeCell ref="B467:E467"/>
    <mergeCell ref="F467:G467"/>
    <mergeCell ref="K467:L467"/>
    <mergeCell ref="B468:E468"/>
    <mergeCell ref="F468:G468"/>
    <mergeCell ref="K468:L468"/>
    <mergeCell ref="B469:E469"/>
    <mergeCell ref="F469:G469"/>
    <mergeCell ref="K469:L469"/>
    <mergeCell ref="B470:E470"/>
    <mergeCell ref="F470:G470"/>
    <mergeCell ref="K470:L470"/>
    <mergeCell ref="B471:E471"/>
    <mergeCell ref="F471:G471"/>
    <mergeCell ref="K471:L471"/>
    <mergeCell ref="B472:E472"/>
    <mergeCell ref="F472:G472"/>
    <mergeCell ref="K472:L472"/>
    <mergeCell ref="B473:E473"/>
    <mergeCell ref="F473:G473"/>
    <mergeCell ref="K473:L473"/>
    <mergeCell ref="B474:E474"/>
    <mergeCell ref="F474:G474"/>
    <mergeCell ref="K474:L474"/>
    <mergeCell ref="B475:E475"/>
    <mergeCell ref="F475:G475"/>
    <mergeCell ref="K475:L475"/>
    <mergeCell ref="B476:E476"/>
    <mergeCell ref="F476:G476"/>
    <mergeCell ref="K476:L476"/>
    <mergeCell ref="B477:E477"/>
    <mergeCell ref="F477:G477"/>
    <mergeCell ref="K477:L477"/>
    <mergeCell ref="B478:E478"/>
    <mergeCell ref="F478:G478"/>
    <mergeCell ref="K478:L478"/>
    <mergeCell ref="B479:E479"/>
    <mergeCell ref="F479:G479"/>
    <mergeCell ref="K479:L479"/>
    <mergeCell ref="B480:E480"/>
    <mergeCell ref="F480:G480"/>
    <mergeCell ref="K480:L480"/>
    <mergeCell ref="B481:E481"/>
    <mergeCell ref="F481:G481"/>
    <mergeCell ref="K481:L481"/>
    <mergeCell ref="B482:E482"/>
    <mergeCell ref="F482:G482"/>
    <mergeCell ref="K482:L482"/>
    <mergeCell ref="B483:E483"/>
    <mergeCell ref="F483:G483"/>
    <mergeCell ref="K483:L483"/>
    <mergeCell ref="B484:E484"/>
    <mergeCell ref="F484:G484"/>
    <mergeCell ref="K484:L484"/>
    <mergeCell ref="B485:E485"/>
    <mergeCell ref="F485:G485"/>
    <mergeCell ref="K485:L485"/>
    <mergeCell ref="B486:E486"/>
    <mergeCell ref="F486:G486"/>
    <mergeCell ref="K486:L486"/>
    <mergeCell ref="B487:E487"/>
    <mergeCell ref="F487:G487"/>
    <mergeCell ref="K487:L487"/>
    <mergeCell ref="B488:E488"/>
    <mergeCell ref="F488:G488"/>
    <mergeCell ref="K488:L488"/>
    <mergeCell ref="B489:E489"/>
    <mergeCell ref="F489:G489"/>
    <mergeCell ref="K489:L489"/>
    <mergeCell ref="B490:E490"/>
    <mergeCell ref="F490:G490"/>
    <mergeCell ref="K490:L490"/>
    <mergeCell ref="B491:E491"/>
    <mergeCell ref="F491:G491"/>
    <mergeCell ref="K491:L491"/>
    <mergeCell ref="B492:E492"/>
    <mergeCell ref="F492:G492"/>
    <mergeCell ref="K492:L492"/>
    <mergeCell ref="B493:E493"/>
    <mergeCell ref="F493:G493"/>
    <mergeCell ref="K493:L493"/>
    <mergeCell ref="B494:E494"/>
    <mergeCell ref="F494:G494"/>
    <mergeCell ref="K494:L494"/>
    <mergeCell ref="B495:E495"/>
    <mergeCell ref="F495:G495"/>
    <mergeCell ref="K495:L495"/>
    <mergeCell ref="B496:E496"/>
    <mergeCell ref="F496:G496"/>
    <mergeCell ref="K496:L496"/>
    <mergeCell ref="B497:E497"/>
    <mergeCell ref="F497:G497"/>
    <mergeCell ref="K497:L497"/>
    <mergeCell ref="B498:E498"/>
    <mergeCell ref="F498:G498"/>
    <mergeCell ref="K498:L498"/>
    <mergeCell ref="B499:E499"/>
    <mergeCell ref="F499:G499"/>
    <mergeCell ref="K499:L499"/>
    <mergeCell ref="B500:E500"/>
    <mergeCell ref="F500:G500"/>
    <mergeCell ref="K500:L500"/>
    <mergeCell ref="B501:E501"/>
    <mergeCell ref="F501:G501"/>
    <mergeCell ref="K501:L501"/>
    <mergeCell ref="B502:E502"/>
    <mergeCell ref="F502:G502"/>
    <mergeCell ref="K502:L502"/>
    <mergeCell ref="B503:E503"/>
    <mergeCell ref="F503:G503"/>
    <mergeCell ref="K503:L503"/>
    <mergeCell ref="B504:E504"/>
    <mergeCell ref="F504:G504"/>
    <mergeCell ref="K504:L504"/>
    <mergeCell ref="B505:E505"/>
    <mergeCell ref="F505:G505"/>
    <mergeCell ref="K505:L505"/>
    <mergeCell ref="B506:E506"/>
    <mergeCell ref="F506:G506"/>
    <mergeCell ref="K506:L506"/>
    <mergeCell ref="B507:E507"/>
    <mergeCell ref="F507:G507"/>
    <mergeCell ref="K507:L507"/>
    <mergeCell ref="B508:E508"/>
    <mergeCell ref="F508:G508"/>
    <mergeCell ref="K508:L508"/>
    <mergeCell ref="B509:E509"/>
    <mergeCell ref="F509:G509"/>
    <mergeCell ref="K509:L509"/>
    <mergeCell ref="B510:E510"/>
    <mergeCell ref="F510:G510"/>
    <mergeCell ref="K510:L510"/>
    <mergeCell ref="B511:E511"/>
    <mergeCell ref="F511:G511"/>
    <mergeCell ref="K511:L511"/>
    <mergeCell ref="B512:E512"/>
    <mergeCell ref="F512:G512"/>
    <mergeCell ref="K512:L512"/>
    <mergeCell ref="B513:E513"/>
    <mergeCell ref="F513:G513"/>
    <mergeCell ref="K513:L513"/>
    <mergeCell ref="B514:E514"/>
    <mergeCell ref="F514:G514"/>
    <mergeCell ref="K514:L514"/>
    <mergeCell ref="B515:E515"/>
    <mergeCell ref="F515:G515"/>
    <mergeCell ref="K515:L515"/>
    <mergeCell ref="B516:E516"/>
    <mergeCell ref="F516:G516"/>
    <mergeCell ref="K516:L516"/>
    <mergeCell ref="B517:E517"/>
    <mergeCell ref="F517:G517"/>
    <mergeCell ref="K517:L517"/>
    <mergeCell ref="B518:E518"/>
    <mergeCell ref="F518:G518"/>
    <mergeCell ref="K518:L518"/>
    <mergeCell ref="B519:E519"/>
    <mergeCell ref="F519:G519"/>
    <mergeCell ref="K519:L519"/>
    <mergeCell ref="B520:E520"/>
    <mergeCell ref="F520:G520"/>
    <mergeCell ref="K520:L520"/>
    <mergeCell ref="B521:E521"/>
    <mergeCell ref="F521:G521"/>
    <mergeCell ref="K521:L521"/>
    <mergeCell ref="B522:E522"/>
    <mergeCell ref="F522:G522"/>
    <mergeCell ref="K522:L522"/>
    <mergeCell ref="B523:E523"/>
    <mergeCell ref="F523:G523"/>
    <mergeCell ref="K523:L523"/>
    <mergeCell ref="B524:E524"/>
    <mergeCell ref="F524:G524"/>
    <mergeCell ref="K524:L524"/>
    <mergeCell ref="B525:E525"/>
    <mergeCell ref="F525:G525"/>
    <mergeCell ref="K525:L525"/>
    <mergeCell ref="B526:E526"/>
    <mergeCell ref="F526:G526"/>
    <mergeCell ref="K526:L526"/>
    <mergeCell ref="B527:E527"/>
    <mergeCell ref="F527:G527"/>
    <mergeCell ref="K527:M527"/>
    <mergeCell ref="B528:E528"/>
    <mergeCell ref="F528:G528"/>
    <mergeCell ref="K528:M528"/>
    <mergeCell ref="B529:E529"/>
    <mergeCell ref="F529:G529"/>
    <mergeCell ref="K529:L529"/>
    <mergeCell ref="B530:E530"/>
    <mergeCell ref="F530:G530"/>
    <mergeCell ref="K530:L530"/>
    <mergeCell ref="B531:E531"/>
    <mergeCell ref="F531:G531"/>
    <mergeCell ref="K531:L531"/>
    <mergeCell ref="B532:E532"/>
    <mergeCell ref="F532:G532"/>
    <mergeCell ref="K532:L532"/>
    <mergeCell ref="B533:E533"/>
    <mergeCell ref="F533:G533"/>
    <mergeCell ref="K533:L533"/>
    <mergeCell ref="B534:E534"/>
    <mergeCell ref="F534:G534"/>
    <mergeCell ref="K534:M534"/>
    <mergeCell ref="B535:E535"/>
    <mergeCell ref="F535:G535"/>
    <mergeCell ref="K535:M535"/>
    <mergeCell ref="B536:E536"/>
    <mergeCell ref="F536:G536"/>
    <mergeCell ref="K536:L536"/>
    <mergeCell ref="B537:E537"/>
    <mergeCell ref="F537:G537"/>
    <mergeCell ref="K537:L537"/>
    <mergeCell ref="B538:E538"/>
    <mergeCell ref="F538:G538"/>
    <mergeCell ref="K538:L538"/>
    <mergeCell ref="B539:E539"/>
    <mergeCell ref="F539:G539"/>
    <mergeCell ref="K539:L539"/>
    <mergeCell ref="B540:E540"/>
    <mergeCell ref="F540:G540"/>
    <mergeCell ref="K540:L540"/>
    <mergeCell ref="B541:E541"/>
    <mergeCell ref="F541:G541"/>
    <mergeCell ref="K541:L541"/>
    <mergeCell ref="B542:E542"/>
    <mergeCell ref="F542:G542"/>
    <mergeCell ref="K542:L542"/>
    <mergeCell ref="B543:E543"/>
    <mergeCell ref="F543:G543"/>
    <mergeCell ref="K543:M543"/>
    <mergeCell ref="B544:E544"/>
    <mergeCell ref="F544:G544"/>
    <mergeCell ref="K544:M544"/>
    <mergeCell ref="B545:E545"/>
    <mergeCell ref="F545:G545"/>
    <mergeCell ref="K545:L545"/>
    <mergeCell ref="B546:E546"/>
    <mergeCell ref="F546:G546"/>
    <mergeCell ref="K546:L546"/>
    <mergeCell ref="B547:E547"/>
    <mergeCell ref="F547:G547"/>
    <mergeCell ref="K547:L547"/>
    <mergeCell ref="B548:E548"/>
    <mergeCell ref="F548:G548"/>
    <mergeCell ref="K548:L548"/>
    <mergeCell ref="B549:E549"/>
    <mergeCell ref="F549:G549"/>
    <mergeCell ref="K549:L549"/>
    <mergeCell ref="B550:E550"/>
    <mergeCell ref="F550:G550"/>
    <mergeCell ref="K550:L550"/>
    <mergeCell ref="B551:E551"/>
    <mergeCell ref="F551:G551"/>
    <mergeCell ref="K551:M551"/>
    <mergeCell ref="B552:E552"/>
    <mergeCell ref="F552:G552"/>
    <mergeCell ref="K552:M552"/>
    <mergeCell ref="B553:E553"/>
    <mergeCell ref="F553:G553"/>
    <mergeCell ref="K553:L553"/>
    <mergeCell ref="B554:E554"/>
    <mergeCell ref="F554:G554"/>
    <mergeCell ref="K554:M554"/>
    <mergeCell ref="B555:E555"/>
    <mergeCell ref="F555:G555"/>
    <mergeCell ref="K555:M555"/>
    <mergeCell ref="B556:E556"/>
    <mergeCell ref="F556:G556"/>
    <mergeCell ref="K556:L556"/>
    <mergeCell ref="B557:E557"/>
    <mergeCell ref="F557:G557"/>
    <mergeCell ref="K557:L557"/>
    <mergeCell ref="B558:E558"/>
    <mergeCell ref="F558:G558"/>
    <mergeCell ref="K558:M558"/>
    <mergeCell ref="B559:E559"/>
    <mergeCell ref="F559:G559"/>
    <mergeCell ref="K559:M559"/>
    <mergeCell ref="B560:E560"/>
    <mergeCell ref="F560:G560"/>
    <mergeCell ref="K560:M560"/>
    <mergeCell ref="B561:E561"/>
    <mergeCell ref="F561:G561"/>
    <mergeCell ref="K561:M561"/>
    <mergeCell ref="B562:E562"/>
    <mergeCell ref="F562:G562"/>
    <mergeCell ref="K562:M562"/>
    <mergeCell ref="B563:E563"/>
    <mergeCell ref="F563:G563"/>
    <mergeCell ref="K563:L563"/>
    <mergeCell ref="B564:E564"/>
    <mergeCell ref="F564:G564"/>
    <mergeCell ref="K564:M564"/>
    <mergeCell ref="B565:E565"/>
    <mergeCell ref="F565:G565"/>
    <mergeCell ref="K565:M565"/>
    <mergeCell ref="B566:E566"/>
    <mergeCell ref="F566:G566"/>
    <mergeCell ref="K566:M566"/>
    <mergeCell ref="B567:E567"/>
    <mergeCell ref="F567:G567"/>
    <mergeCell ref="K567:M567"/>
    <mergeCell ref="B568:E568"/>
    <mergeCell ref="F568:G568"/>
    <mergeCell ref="K568:L568"/>
    <mergeCell ref="B569:E569"/>
    <mergeCell ref="F569:G569"/>
    <mergeCell ref="K569:M569"/>
    <mergeCell ref="B570:E570"/>
    <mergeCell ref="F570:G570"/>
    <mergeCell ref="K570:M570"/>
    <mergeCell ref="B571:E571"/>
    <mergeCell ref="F571:G571"/>
    <mergeCell ref="K571:M571"/>
    <mergeCell ref="B572:E572"/>
    <mergeCell ref="F572:G572"/>
    <mergeCell ref="K572:M572"/>
    <mergeCell ref="B573:E573"/>
    <mergeCell ref="F573:G573"/>
    <mergeCell ref="K573:L573"/>
    <mergeCell ref="B574:E574"/>
    <mergeCell ref="F574:G574"/>
    <mergeCell ref="K574:L574"/>
    <mergeCell ref="B575:E575"/>
    <mergeCell ref="F575:G575"/>
    <mergeCell ref="K575:L575"/>
    <mergeCell ref="B576:E576"/>
    <mergeCell ref="F576:G576"/>
    <mergeCell ref="K576:L576"/>
    <mergeCell ref="B577:E577"/>
    <mergeCell ref="F577:G577"/>
    <mergeCell ref="K577:L577"/>
    <mergeCell ref="B578:E578"/>
    <mergeCell ref="F578:G578"/>
    <mergeCell ref="K578:L578"/>
    <mergeCell ref="B579:E579"/>
    <mergeCell ref="F579:G579"/>
    <mergeCell ref="K579:L579"/>
    <mergeCell ref="B580:E580"/>
    <mergeCell ref="F580:G580"/>
    <mergeCell ref="K580:L580"/>
    <mergeCell ref="B581:E581"/>
    <mergeCell ref="F581:G581"/>
    <mergeCell ref="K581:L581"/>
    <mergeCell ref="B582:E582"/>
    <mergeCell ref="F582:G582"/>
    <mergeCell ref="K582:L582"/>
    <mergeCell ref="B583:E583"/>
    <mergeCell ref="F583:G583"/>
    <mergeCell ref="K583:L583"/>
    <mergeCell ref="B584:E584"/>
    <mergeCell ref="F584:G584"/>
    <mergeCell ref="K584:L584"/>
    <mergeCell ref="B585:E585"/>
    <mergeCell ref="F585:G585"/>
    <mergeCell ref="K585:L585"/>
    <mergeCell ref="B586:E586"/>
    <mergeCell ref="F586:G586"/>
    <mergeCell ref="K586:L586"/>
    <mergeCell ref="B587:E587"/>
    <mergeCell ref="F587:G587"/>
    <mergeCell ref="K587:L587"/>
    <mergeCell ref="B588:E588"/>
    <mergeCell ref="F588:G588"/>
    <mergeCell ref="K588:L588"/>
    <mergeCell ref="B589:E589"/>
    <mergeCell ref="F589:G589"/>
    <mergeCell ref="K589:L589"/>
    <mergeCell ref="B590:E590"/>
    <mergeCell ref="F590:G590"/>
    <mergeCell ref="K590:L590"/>
    <mergeCell ref="B591:E591"/>
    <mergeCell ref="F591:G591"/>
    <mergeCell ref="K591:L591"/>
    <mergeCell ref="B592:E592"/>
    <mergeCell ref="F592:G592"/>
    <mergeCell ref="K592:L592"/>
    <mergeCell ref="B593:E593"/>
    <mergeCell ref="F593:G593"/>
    <mergeCell ref="K593:L593"/>
    <mergeCell ref="B594:E594"/>
    <mergeCell ref="F594:G594"/>
    <mergeCell ref="K594:L594"/>
    <mergeCell ref="B595:E595"/>
    <mergeCell ref="F595:G595"/>
    <mergeCell ref="K595:L595"/>
    <mergeCell ref="B596:E596"/>
    <mergeCell ref="F596:G596"/>
    <mergeCell ref="K596:M596"/>
    <mergeCell ref="B597:E597"/>
    <mergeCell ref="F597:G597"/>
    <mergeCell ref="K597:M597"/>
    <mergeCell ref="B598:E598"/>
    <mergeCell ref="F598:G598"/>
    <mergeCell ref="K598:M598"/>
    <mergeCell ref="B599:E599"/>
    <mergeCell ref="F599:G599"/>
    <mergeCell ref="K599:M599"/>
    <mergeCell ref="B600:E600"/>
    <mergeCell ref="F600:G600"/>
    <mergeCell ref="K600:M600"/>
    <mergeCell ref="B601:E601"/>
    <mergeCell ref="F601:G601"/>
    <mergeCell ref="K601:L601"/>
    <mergeCell ref="B602:E602"/>
    <mergeCell ref="F602:G602"/>
    <mergeCell ref="K602:M602"/>
    <mergeCell ref="B603:E603"/>
    <mergeCell ref="F603:G603"/>
    <mergeCell ref="K603:M603"/>
    <mergeCell ref="B604:E604"/>
    <mergeCell ref="F604:G604"/>
    <mergeCell ref="K604:M604"/>
    <mergeCell ref="B605:E605"/>
    <mergeCell ref="F605:G605"/>
    <mergeCell ref="K605:M605"/>
    <mergeCell ref="B606:E606"/>
    <mergeCell ref="F606:G606"/>
    <mergeCell ref="K606:L606"/>
    <mergeCell ref="B607:E607"/>
    <mergeCell ref="F607:G607"/>
    <mergeCell ref="K607:L607"/>
    <mergeCell ref="B608:E608"/>
    <mergeCell ref="F608:G608"/>
    <mergeCell ref="K608:L608"/>
    <mergeCell ref="B609:E609"/>
    <mergeCell ref="F609:G609"/>
    <mergeCell ref="K609:L609"/>
    <mergeCell ref="B610:E610"/>
    <mergeCell ref="F610:G610"/>
    <mergeCell ref="K610:M610"/>
    <mergeCell ref="B611:E611"/>
    <mergeCell ref="F611:G611"/>
    <mergeCell ref="K611:M611"/>
    <mergeCell ref="B612:E612"/>
    <mergeCell ref="F612:G612"/>
    <mergeCell ref="K612:M612"/>
    <mergeCell ref="B613:E613"/>
    <mergeCell ref="F613:G613"/>
    <mergeCell ref="K613:L613"/>
    <mergeCell ref="B614:E614"/>
    <mergeCell ref="F614:G614"/>
    <mergeCell ref="K614:L614"/>
    <mergeCell ref="B615:E615"/>
    <mergeCell ref="F615:G615"/>
    <mergeCell ref="K615:L615"/>
    <mergeCell ref="B616:E616"/>
    <mergeCell ref="F616:G616"/>
    <mergeCell ref="K616:L616"/>
    <mergeCell ref="B617:E617"/>
    <mergeCell ref="F617:G617"/>
    <mergeCell ref="K617:L617"/>
    <mergeCell ref="B618:E618"/>
    <mergeCell ref="F618:G618"/>
    <mergeCell ref="K618:L618"/>
    <mergeCell ref="B619:E619"/>
    <mergeCell ref="F619:G619"/>
    <mergeCell ref="K619:L619"/>
    <mergeCell ref="B620:E620"/>
    <mergeCell ref="F620:G620"/>
    <mergeCell ref="K620:L620"/>
    <mergeCell ref="B621:E621"/>
    <mergeCell ref="B622:E622"/>
    <mergeCell ref="F622:G622"/>
    <mergeCell ref="K622:M622"/>
    <mergeCell ref="B623:E623"/>
    <mergeCell ref="F623:G623"/>
    <mergeCell ref="K623:L623"/>
    <mergeCell ref="B624:E624"/>
    <mergeCell ref="F624:G624"/>
    <mergeCell ref="K624:L624"/>
    <mergeCell ref="B625:E625"/>
    <mergeCell ref="F625:G625"/>
    <mergeCell ref="K625:L625"/>
    <mergeCell ref="B626:E626"/>
    <mergeCell ref="F626:G626"/>
    <mergeCell ref="K626:L626"/>
    <mergeCell ref="B627:E627"/>
    <mergeCell ref="F627:G627"/>
    <mergeCell ref="K627:L627"/>
    <mergeCell ref="B628:E628"/>
    <mergeCell ref="F628:G628"/>
    <mergeCell ref="K628:L628"/>
    <mergeCell ref="B629:E629"/>
    <mergeCell ref="F629:G629"/>
    <mergeCell ref="K629:L629"/>
    <mergeCell ref="B630:E630"/>
    <mergeCell ref="F630:G630"/>
    <mergeCell ref="K630:L630"/>
    <mergeCell ref="B631:E631"/>
    <mergeCell ref="F631:G631"/>
    <mergeCell ref="K631:L631"/>
    <mergeCell ref="B632:E632"/>
    <mergeCell ref="F632:G632"/>
    <mergeCell ref="K632:L632"/>
    <mergeCell ref="B633:E633"/>
    <mergeCell ref="F633:G633"/>
    <mergeCell ref="K633:L633"/>
    <mergeCell ref="B634:E634"/>
    <mergeCell ref="F634:G634"/>
    <mergeCell ref="K634:L634"/>
    <mergeCell ref="B635:E635"/>
    <mergeCell ref="F635:G635"/>
    <mergeCell ref="K635:L635"/>
    <mergeCell ref="B636:E636"/>
    <mergeCell ref="F636:G636"/>
    <mergeCell ref="K636:M636"/>
    <mergeCell ref="B637:E637"/>
    <mergeCell ref="F637:G637"/>
    <mergeCell ref="K637:M637"/>
    <mergeCell ref="B638:E638"/>
    <mergeCell ref="F638:G638"/>
    <mergeCell ref="K638:M638"/>
    <mergeCell ref="B639:E639"/>
    <mergeCell ref="F639:G639"/>
    <mergeCell ref="K639:M639"/>
    <mergeCell ref="B640:E640"/>
    <mergeCell ref="F640:G640"/>
    <mergeCell ref="K640:L640"/>
    <mergeCell ref="B641:E641"/>
    <mergeCell ref="F641:G641"/>
    <mergeCell ref="K641:L641"/>
    <mergeCell ref="B642:E642"/>
    <mergeCell ref="B643:E643"/>
    <mergeCell ref="F643:G643"/>
    <mergeCell ref="K643:M643"/>
    <mergeCell ref="B644:E644"/>
    <mergeCell ref="F644:G644"/>
    <mergeCell ref="K644:L644"/>
    <mergeCell ref="B645:E645"/>
    <mergeCell ref="F645:G645"/>
    <mergeCell ref="K645:L645"/>
    <mergeCell ref="B646:E646"/>
    <mergeCell ref="F646:G646"/>
    <mergeCell ref="K646:L646"/>
    <mergeCell ref="B647:E647"/>
    <mergeCell ref="F647:G647"/>
    <mergeCell ref="K647:L647"/>
    <mergeCell ref="B648:E648"/>
    <mergeCell ref="F648:G648"/>
    <mergeCell ref="K648:M648"/>
    <mergeCell ref="B649:E649"/>
    <mergeCell ref="F649:G649"/>
    <mergeCell ref="K649:M649"/>
    <mergeCell ref="B650:E650"/>
    <mergeCell ref="F650:G650"/>
    <mergeCell ref="K650:M650"/>
    <mergeCell ref="B651:E651"/>
    <mergeCell ref="F651:G651"/>
    <mergeCell ref="K651:L651"/>
    <mergeCell ref="B652:E652"/>
    <mergeCell ref="F652:G652"/>
    <mergeCell ref="K652:L652"/>
    <mergeCell ref="B653:E653"/>
    <mergeCell ref="F653:G653"/>
    <mergeCell ref="K653:M653"/>
    <mergeCell ref="B654:E654"/>
    <mergeCell ref="F654:G654"/>
    <mergeCell ref="K654:M654"/>
    <mergeCell ref="B655:E655"/>
    <mergeCell ref="F655:G655"/>
    <mergeCell ref="K655:M655"/>
    <mergeCell ref="B656:E656"/>
    <mergeCell ref="F656:G656"/>
    <mergeCell ref="K656:M656"/>
    <mergeCell ref="B657:E657"/>
    <mergeCell ref="F657:G657"/>
    <mergeCell ref="K657:M657"/>
    <mergeCell ref="B658:E658"/>
    <mergeCell ref="F658:G658"/>
    <mergeCell ref="K658:L658"/>
    <mergeCell ref="B659:E659"/>
    <mergeCell ref="F659:G659"/>
    <mergeCell ref="K659:L659"/>
    <mergeCell ref="B660:E660"/>
    <mergeCell ref="F660:G660"/>
    <mergeCell ref="K660:L660"/>
    <mergeCell ref="B661:E661"/>
    <mergeCell ref="F661:G661"/>
    <mergeCell ref="K661:L661"/>
    <mergeCell ref="B662:E662"/>
    <mergeCell ref="F662:G662"/>
    <mergeCell ref="K662:M662"/>
    <mergeCell ref="B663:E663"/>
    <mergeCell ref="F663:G663"/>
    <mergeCell ref="K663:M663"/>
    <mergeCell ref="B664:E664"/>
    <mergeCell ref="F664:G664"/>
    <mergeCell ref="K664:M664"/>
    <mergeCell ref="B665:E665"/>
    <mergeCell ref="F665:G665"/>
    <mergeCell ref="K665:L665"/>
    <mergeCell ref="B666:E666"/>
    <mergeCell ref="F666:G666"/>
    <mergeCell ref="K666:L666"/>
    <mergeCell ref="B667:E667"/>
    <mergeCell ref="F667:G667"/>
    <mergeCell ref="K667:L667"/>
    <mergeCell ref="B668:E668"/>
    <mergeCell ref="F668:G668"/>
    <mergeCell ref="K668:L668"/>
    <mergeCell ref="B669:E669"/>
    <mergeCell ref="F669:G669"/>
    <mergeCell ref="K669:L669"/>
    <mergeCell ref="B670:E670"/>
    <mergeCell ref="F670:G670"/>
    <mergeCell ref="K670:L670"/>
    <mergeCell ref="B671:E671"/>
    <mergeCell ref="F671:G671"/>
    <mergeCell ref="K671:M671"/>
    <mergeCell ref="B672:E672"/>
    <mergeCell ref="F672:G672"/>
    <mergeCell ref="K672:M672"/>
    <mergeCell ref="B673:E673"/>
    <mergeCell ref="F673:G673"/>
    <mergeCell ref="K673:L673"/>
    <mergeCell ref="B674:E674"/>
    <mergeCell ref="F674:G674"/>
    <mergeCell ref="K674:L674"/>
    <mergeCell ref="B675:E675"/>
    <mergeCell ref="F675:G675"/>
    <mergeCell ref="K675:M675"/>
    <mergeCell ref="B676:E676"/>
    <mergeCell ref="F676:G676"/>
    <mergeCell ref="K676:M676"/>
    <mergeCell ref="B677:E677"/>
    <mergeCell ref="F677:G677"/>
    <mergeCell ref="K677:L677"/>
    <mergeCell ref="B678:E678"/>
    <mergeCell ref="F678:G678"/>
    <mergeCell ref="K678:L678"/>
    <mergeCell ref="B679:E679"/>
    <mergeCell ref="F679:G679"/>
    <mergeCell ref="K679:L679"/>
    <mergeCell ref="B680:E680"/>
    <mergeCell ref="F680:G680"/>
    <mergeCell ref="K680:L680"/>
    <mergeCell ref="B681:E681"/>
    <mergeCell ref="F681:G681"/>
    <mergeCell ref="K681:L681"/>
    <mergeCell ref="B682:E682"/>
    <mergeCell ref="F682:G682"/>
    <mergeCell ref="K682:L682"/>
    <mergeCell ref="B683:E683"/>
    <mergeCell ref="F683:G683"/>
    <mergeCell ref="K683:L683"/>
    <mergeCell ref="B684:E684"/>
    <mergeCell ref="F684:G684"/>
    <mergeCell ref="K684:L684"/>
    <mergeCell ref="B685:E685"/>
    <mergeCell ref="F685:G685"/>
    <mergeCell ref="K685:L685"/>
    <mergeCell ref="B686:E686"/>
    <mergeCell ref="F686:G686"/>
    <mergeCell ref="K686:L686"/>
    <mergeCell ref="B687:E687"/>
    <mergeCell ref="F687:G687"/>
    <mergeCell ref="K687:L687"/>
    <mergeCell ref="B688:E688"/>
    <mergeCell ref="F688:G688"/>
    <mergeCell ref="K688:L688"/>
    <mergeCell ref="B689:E689"/>
    <mergeCell ref="F689:G689"/>
    <mergeCell ref="K689:L689"/>
    <mergeCell ref="B690:E690"/>
    <mergeCell ref="F690:G690"/>
    <mergeCell ref="K690:L690"/>
    <mergeCell ref="B691:E691"/>
    <mergeCell ref="F691:G691"/>
    <mergeCell ref="K691:L691"/>
    <mergeCell ref="B692:E692"/>
    <mergeCell ref="F692:G692"/>
    <mergeCell ref="K692:L692"/>
    <mergeCell ref="B693:E693"/>
    <mergeCell ref="F693:G693"/>
    <mergeCell ref="K693:L693"/>
    <mergeCell ref="B694:E694"/>
    <mergeCell ref="F694:G694"/>
    <mergeCell ref="K694:L694"/>
    <mergeCell ref="B695:E695"/>
    <mergeCell ref="F695:G695"/>
    <mergeCell ref="K695:L695"/>
    <mergeCell ref="B696:E696"/>
    <mergeCell ref="F696:G696"/>
    <mergeCell ref="K696:L696"/>
    <mergeCell ref="B697:E697"/>
    <mergeCell ref="F697:G697"/>
    <mergeCell ref="K697:L697"/>
    <mergeCell ref="B698:E698"/>
    <mergeCell ref="F698:G698"/>
    <mergeCell ref="K698:L698"/>
    <mergeCell ref="B699:E699"/>
    <mergeCell ref="F699:G699"/>
    <mergeCell ref="K699:L699"/>
    <mergeCell ref="B700:E700"/>
    <mergeCell ref="F700:G700"/>
    <mergeCell ref="K700:L700"/>
    <mergeCell ref="B701:E701"/>
    <mergeCell ref="F701:G701"/>
    <mergeCell ref="K701:L701"/>
    <mergeCell ref="B702:E702"/>
    <mergeCell ref="F702:G702"/>
    <mergeCell ref="K702:L702"/>
    <mergeCell ref="B703:E703"/>
    <mergeCell ref="F703:G703"/>
    <mergeCell ref="K703:L703"/>
    <mergeCell ref="B704:E704"/>
    <mergeCell ref="F704:G704"/>
    <mergeCell ref="K704:L704"/>
    <mergeCell ref="B705:E705"/>
    <mergeCell ref="F705:G705"/>
    <mergeCell ref="K705:L705"/>
    <mergeCell ref="B706:E706"/>
    <mergeCell ref="F706:G706"/>
    <mergeCell ref="K706:L706"/>
    <mergeCell ref="B707:E707"/>
    <mergeCell ref="F707:G707"/>
    <mergeCell ref="K707:L707"/>
    <mergeCell ref="B708:E708"/>
    <mergeCell ref="F708:G708"/>
    <mergeCell ref="K708:L708"/>
    <mergeCell ref="B709:E709"/>
    <mergeCell ref="F709:G709"/>
    <mergeCell ref="K709:L709"/>
    <mergeCell ref="B710:E710"/>
    <mergeCell ref="F710:G710"/>
    <mergeCell ref="K710:L710"/>
    <mergeCell ref="B711:E711"/>
    <mergeCell ref="F711:G711"/>
    <mergeCell ref="K711:L711"/>
    <mergeCell ref="B712:E712"/>
    <mergeCell ref="F712:G712"/>
    <mergeCell ref="K712:L712"/>
    <mergeCell ref="B713:E713"/>
    <mergeCell ref="F713:G713"/>
    <mergeCell ref="K713:L713"/>
    <mergeCell ref="B714:E714"/>
    <mergeCell ref="F714:G714"/>
    <mergeCell ref="K714:L714"/>
    <mergeCell ref="B715:E715"/>
    <mergeCell ref="F715:G715"/>
    <mergeCell ref="K715:L715"/>
    <mergeCell ref="B716:E716"/>
    <mergeCell ref="F716:G716"/>
    <mergeCell ref="K716:L716"/>
    <mergeCell ref="B717:E717"/>
    <mergeCell ref="F717:G717"/>
    <mergeCell ref="K717:L717"/>
    <mergeCell ref="B718:E718"/>
    <mergeCell ref="F718:G718"/>
    <mergeCell ref="K718:L718"/>
    <mergeCell ref="B719:E719"/>
    <mergeCell ref="F719:G719"/>
    <mergeCell ref="K719:L719"/>
    <mergeCell ref="B720:E720"/>
    <mergeCell ref="F720:G720"/>
    <mergeCell ref="K720:L720"/>
    <mergeCell ref="B721:E721"/>
    <mergeCell ref="F721:G721"/>
    <mergeCell ref="K721:L721"/>
    <mergeCell ref="B722:E722"/>
    <mergeCell ref="F722:G722"/>
    <mergeCell ref="K722:L722"/>
    <mergeCell ref="B723:E723"/>
    <mergeCell ref="F723:G723"/>
    <mergeCell ref="K723:L723"/>
    <mergeCell ref="B724:E724"/>
    <mergeCell ref="F724:G724"/>
    <mergeCell ref="K724:L724"/>
    <mergeCell ref="B725:E725"/>
    <mergeCell ref="F725:G725"/>
    <mergeCell ref="K725:M725"/>
    <mergeCell ref="B726:E726"/>
    <mergeCell ref="F726:G726"/>
    <mergeCell ref="K726:M726"/>
    <mergeCell ref="B727:E727"/>
    <mergeCell ref="F727:G727"/>
    <mergeCell ref="K727:M727"/>
    <mergeCell ref="B728:E728"/>
    <mergeCell ref="F728:G728"/>
    <mergeCell ref="K728:M728"/>
    <mergeCell ref="B729:E729"/>
    <mergeCell ref="F729:G729"/>
    <mergeCell ref="K729:L729"/>
    <mergeCell ref="B730:E730"/>
    <mergeCell ref="F730:G730"/>
    <mergeCell ref="K730:L730"/>
    <mergeCell ref="B731:E731"/>
    <mergeCell ref="F731:G731"/>
    <mergeCell ref="K731:L731"/>
    <mergeCell ref="B732:E732"/>
    <mergeCell ref="F732:G732"/>
    <mergeCell ref="K732:L732"/>
    <mergeCell ref="B733:E733"/>
    <mergeCell ref="B734:E734"/>
    <mergeCell ref="B735:E735"/>
    <mergeCell ref="F735:G735"/>
    <mergeCell ref="K735:L735"/>
    <mergeCell ref="B736:E736"/>
    <mergeCell ref="F736:G736"/>
    <mergeCell ref="K736:L736"/>
    <mergeCell ref="B737:E737"/>
    <mergeCell ref="F737:G737"/>
    <mergeCell ref="K737:L737"/>
    <mergeCell ref="B738:E738"/>
    <mergeCell ref="F738:G738"/>
    <mergeCell ref="K738:L738"/>
    <mergeCell ref="B739:E739"/>
    <mergeCell ref="F739:G739"/>
    <mergeCell ref="K739:M739"/>
    <mergeCell ref="B740:E740"/>
    <mergeCell ref="F740:G740"/>
    <mergeCell ref="K740:M740"/>
    <mergeCell ref="B741:E741"/>
    <mergeCell ref="F741:G741"/>
    <mergeCell ref="K741:L741"/>
    <mergeCell ref="B742:E742"/>
    <mergeCell ref="F742:G742"/>
    <mergeCell ref="K742:L742"/>
    <mergeCell ref="B743:E743"/>
    <mergeCell ref="F743:G743"/>
    <mergeCell ref="K743:L743"/>
    <mergeCell ref="B744:E744"/>
    <mergeCell ref="F744:G744"/>
    <mergeCell ref="K744:L744"/>
    <mergeCell ref="B745:E745"/>
    <mergeCell ref="F745:G745"/>
    <mergeCell ref="K745:L745"/>
    <mergeCell ref="B746:E746"/>
    <mergeCell ref="F746:G746"/>
    <mergeCell ref="K746:L746"/>
    <mergeCell ref="B747:E747"/>
    <mergeCell ref="F747:G747"/>
    <mergeCell ref="K747:L747"/>
    <mergeCell ref="B748:E748"/>
    <mergeCell ref="F748:G748"/>
    <mergeCell ref="K748:L748"/>
    <mergeCell ref="B749:E749"/>
    <mergeCell ref="F749:G749"/>
    <mergeCell ref="K749:L749"/>
    <mergeCell ref="B750:E750"/>
    <mergeCell ref="F750:G750"/>
    <mergeCell ref="K750:L750"/>
    <mergeCell ref="B751:E751"/>
    <mergeCell ref="F751:G751"/>
    <mergeCell ref="K751:L751"/>
    <mergeCell ref="B752:E752"/>
    <mergeCell ref="F752:G752"/>
    <mergeCell ref="K752:M752"/>
    <mergeCell ref="B753:E753"/>
    <mergeCell ref="F753:G753"/>
    <mergeCell ref="K753:M753"/>
    <mergeCell ref="B754:E754"/>
    <mergeCell ref="F754:G754"/>
    <mergeCell ref="K754:L754"/>
    <mergeCell ref="B755:E755"/>
    <mergeCell ref="F755:G755"/>
    <mergeCell ref="K755:M755"/>
    <mergeCell ref="B756:E756"/>
    <mergeCell ref="F756:G756"/>
    <mergeCell ref="K756:M756"/>
    <mergeCell ref="B757:E757"/>
    <mergeCell ref="F757:G757"/>
    <mergeCell ref="K757:M757"/>
    <mergeCell ref="B758:E758"/>
    <mergeCell ref="F758:G758"/>
    <mergeCell ref="K758:L758"/>
    <mergeCell ref="B759:E759"/>
    <mergeCell ref="F759:G759"/>
    <mergeCell ref="K759:L759"/>
    <mergeCell ref="B760:E760"/>
    <mergeCell ref="F760:G760"/>
    <mergeCell ref="K760:L760"/>
    <mergeCell ref="B761:E761"/>
    <mergeCell ref="F761:G761"/>
    <mergeCell ref="K761:L761"/>
    <mergeCell ref="B762:E762"/>
    <mergeCell ref="F762:G762"/>
    <mergeCell ref="K762:L762"/>
    <mergeCell ref="B763:E763"/>
    <mergeCell ref="F763:G763"/>
    <mergeCell ref="K763:L763"/>
    <mergeCell ref="B764:E764"/>
    <mergeCell ref="F764:G764"/>
    <mergeCell ref="K764:L764"/>
    <mergeCell ref="B765:E765"/>
    <mergeCell ref="F765:G765"/>
    <mergeCell ref="K765:L765"/>
    <mergeCell ref="B766:E766"/>
    <mergeCell ref="F766:G766"/>
    <mergeCell ref="K766:L766"/>
    <mergeCell ref="B767:E767"/>
    <mergeCell ref="F767:G767"/>
    <mergeCell ref="K767:L767"/>
    <mergeCell ref="B768:E768"/>
    <mergeCell ref="F768:G768"/>
    <mergeCell ref="K768:L768"/>
    <mergeCell ref="B769:E769"/>
    <mergeCell ref="F769:G769"/>
    <mergeCell ref="K769:M769"/>
    <mergeCell ref="B770:E770"/>
    <mergeCell ref="F770:G770"/>
    <mergeCell ref="K770:M770"/>
    <mergeCell ref="B771:E771"/>
    <mergeCell ref="F771:G771"/>
    <mergeCell ref="K771:L771"/>
    <mergeCell ref="B772:E772"/>
    <mergeCell ref="F772:G772"/>
    <mergeCell ref="K772:L772"/>
    <mergeCell ref="B773:E773"/>
    <mergeCell ref="F773:G773"/>
    <mergeCell ref="K773:L773"/>
    <mergeCell ref="B774:E774"/>
    <mergeCell ref="F774:G774"/>
    <mergeCell ref="K774:L774"/>
    <mergeCell ref="B775:E775"/>
    <mergeCell ref="F775:G775"/>
    <mergeCell ref="K775:L775"/>
    <mergeCell ref="B776:E776"/>
    <mergeCell ref="F776:G776"/>
    <mergeCell ref="K776:L776"/>
    <mergeCell ref="B777:E777"/>
    <mergeCell ref="F777:G777"/>
    <mergeCell ref="K777:L777"/>
    <mergeCell ref="B778:E778"/>
    <mergeCell ref="F778:G778"/>
    <mergeCell ref="K778:L778"/>
    <mergeCell ref="B779:E779"/>
    <mergeCell ref="F779:G779"/>
    <mergeCell ref="K779:L779"/>
    <mergeCell ref="B780:E780"/>
    <mergeCell ref="F780:G780"/>
    <mergeCell ref="K780:L780"/>
    <mergeCell ref="B781:E781"/>
    <mergeCell ref="F781:G781"/>
    <mergeCell ref="K781:L781"/>
    <mergeCell ref="B782:E782"/>
    <mergeCell ref="F782:G782"/>
    <mergeCell ref="K782:L782"/>
    <mergeCell ref="B783:E783"/>
    <mergeCell ref="F783:G783"/>
    <mergeCell ref="K783:L783"/>
    <mergeCell ref="B784:E784"/>
    <mergeCell ref="F784:G784"/>
    <mergeCell ref="K784:L784"/>
    <mergeCell ref="B785:E785"/>
    <mergeCell ref="F785:G785"/>
    <mergeCell ref="K785:L785"/>
    <mergeCell ref="B786:E786"/>
    <mergeCell ref="F786:G786"/>
    <mergeCell ref="K786:L786"/>
    <mergeCell ref="B787:E787"/>
    <mergeCell ref="F787:G787"/>
    <mergeCell ref="K787:L787"/>
    <mergeCell ref="B788:E788"/>
    <mergeCell ref="F788:G788"/>
    <mergeCell ref="K788:L788"/>
    <mergeCell ref="B789:E789"/>
    <mergeCell ref="F789:G789"/>
    <mergeCell ref="K789:L789"/>
    <mergeCell ref="B790:E790"/>
    <mergeCell ref="F790:G790"/>
    <mergeCell ref="K790:L790"/>
    <mergeCell ref="B791:E791"/>
    <mergeCell ref="F791:G791"/>
    <mergeCell ref="K791:L791"/>
    <mergeCell ref="B792:E792"/>
    <mergeCell ref="B793:E793"/>
    <mergeCell ref="F793:G793"/>
    <mergeCell ref="K793:M793"/>
    <mergeCell ref="B794:E794"/>
    <mergeCell ref="F794:G794"/>
    <mergeCell ref="K794:L794"/>
    <mergeCell ref="B795:E795"/>
    <mergeCell ref="F795:G795"/>
    <mergeCell ref="K795:L795"/>
    <mergeCell ref="B796:E796"/>
    <mergeCell ref="F796:G796"/>
    <mergeCell ref="K796:L796"/>
    <mergeCell ref="B797:E797"/>
    <mergeCell ref="F797:G797"/>
    <mergeCell ref="K797:L797"/>
    <mergeCell ref="B798:E798"/>
    <mergeCell ref="F798:G798"/>
    <mergeCell ref="K798:L798"/>
    <mergeCell ref="B799:E799"/>
    <mergeCell ref="F799:G799"/>
    <mergeCell ref="K799:L799"/>
    <mergeCell ref="B800:E800"/>
    <mergeCell ref="F800:G800"/>
    <mergeCell ref="K800:L800"/>
    <mergeCell ref="B801:E801"/>
    <mergeCell ref="F801:G801"/>
    <mergeCell ref="K801:L801"/>
    <mergeCell ref="B802:E802"/>
    <mergeCell ref="F802:G802"/>
    <mergeCell ref="K802:L802"/>
    <mergeCell ref="B803:E803"/>
    <mergeCell ref="B804:E804"/>
    <mergeCell ref="F804:G804"/>
    <mergeCell ref="K804:M804"/>
    <mergeCell ref="B805:E805"/>
    <mergeCell ref="F805:G805"/>
    <mergeCell ref="K805:L805"/>
    <mergeCell ref="B806:E806"/>
    <mergeCell ref="F806:G806"/>
    <mergeCell ref="K806:L806"/>
    <mergeCell ref="B807:E807"/>
    <mergeCell ref="F807:G807"/>
    <mergeCell ref="K807:L807"/>
    <mergeCell ref="B808:E808"/>
    <mergeCell ref="F808:G808"/>
    <mergeCell ref="K808:L808"/>
    <mergeCell ref="B809:E809"/>
    <mergeCell ref="F809:G809"/>
    <mergeCell ref="K809:L809"/>
    <mergeCell ref="B810:E810"/>
    <mergeCell ref="F810:G810"/>
    <mergeCell ref="K810:L810"/>
    <mergeCell ref="B811:E811"/>
    <mergeCell ref="F811:G811"/>
    <mergeCell ref="K811:L811"/>
    <mergeCell ref="B812:E812"/>
    <mergeCell ref="F812:G812"/>
    <mergeCell ref="K812:L812"/>
    <mergeCell ref="B813:E813"/>
    <mergeCell ref="F813:G813"/>
    <mergeCell ref="K813:M813"/>
    <mergeCell ref="B814:E814"/>
    <mergeCell ref="F814:G814"/>
    <mergeCell ref="K814:M814"/>
    <mergeCell ref="B815:E815"/>
    <mergeCell ref="F815:G815"/>
    <mergeCell ref="K815:M815"/>
    <mergeCell ref="B816:E816"/>
    <mergeCell ref="F816:G816"/>
    <mergeCell ref="K816:M816"/>
    <mergeCell ref="B817:E817"/>
    <mergeCell ref="F817:G817"/>
    <mergeCell ref="K817:L817"/>
    <mergeCell ref="B818:E818"/>
    <mergeCell ref="F818:G818"/>
    <mergeCell ref="K818:M818"/>
    <mergeCell ref="B819:E819"/>
    <mergeCell ref="F819:G819"/>
    <mergeCell ref="K819:M819"/>
    <mergeCell ref="B820:E820"/>
    <mergeCell ref="F820:G820"/>
    <mergeCell ref="K820:M820"/>
    <mergeCell ref="B821:E821"/>
    <mergeCell ref="F821:G821"/>
    <mergeCell ref="K821:M821"/>
    <mergeCell ref="B822:E822"/>
    <mergeCell ref="F822:G822"/>
    <mergeCell ref="K822:L822"/>
    <mergeCell ref="B823:E823"/>
    <mergeCell ref="F823:G823"/>
    <mergeCell ref="K823:M823"/>
    <mergeCell ref="B824:E824"/>
    <mergeCell ref="F824:G824"/>
    <mergeCell ref="K824:M824"/>
    <mergeCell ref="B825:E825"/>
    <mergeCell ref="F825:G825"/>
    <mergeCell ref="K825:M825"/>
    <mergeCell ref="B826:E826"/>
    <mergeCell ref="F826:G826"/>
    <mergeCell ref="K826:M826"/>
    <mergeCell ref="B827:E827"/>
    <mergeCell ref="F827:G827"/>
    <mergeCell ref="K827:M827"/>
    <mergeCell ref="B828:E828"/>
    <mergeCell ref="F828:G828"/>
    <mergeCell ref="K828:M828"/>
    <mergeCell ref="B829:E829"/>
    <mergeCell ref="F829:G829"/>
    <mergeCell ref="K829:M829"/>
    <mergeCell ref="B830:E830"/>
    <mergeCell ref="F830:G830"/>
    <mergeCell ref="K830:M830"/>
    <mergeCell ref="B831:E831"/>
    <mergeCell ref="F831:G831"/>
    <mergeCell ref="K831:L831"/>
    <mergeCell ref="B832:E832"/>
    <mergeCell ref="F832:G832"/>
    <mergeCell ref="K832:M832"/>
    <mergeCell ref="B833:E833"/>
    <mergeCell ref="F833:G833"/>
    <mergeCell ref="K833:M833"/>
    <mergeCell ref="B834:E834"/>
    <mergeCell ref="F834:G834"/>
    <mergeCell ref="K834:M834"/>
    <mergeCell ref="B835:E835"/>
    <mergeCell ref="F835:G835"/>
    <mergeCell ref="K835:M835"/>
    <mergeCell ref="B836:E836"/>
    <mergeCell ref="F836:G836"/>
    <mergeCell ref="K836:M836"/>
    <mergeCell ref="B837:E837"/>
    <mergeCell ref="F837:G837"/>
    <mergeCell ref="K837:L837"/>
    <mergeCell ref="B838:E838"/>
    <mergeCell ref="F838:G838"/>
    <mergeCell ref="K838:M838"/>
    <mergeCell ref="B839:E839"/>
    <mergeCell ref="F839:G839"/>
    <mergeCell ref="K839:M839"/>
    <mergeCell ref="B840:E840"/>
    <mergeCell ref="F840:G840"/>
    <mergeCell ref="K840:M840"/>
    <mergeCell ref="B841:E841"/>
    <mergeCell ref="F841:G841"/>
    <mergeCell ref="K841:M841"/>
    <mergeCell ref="B842:E842"/>
    <mergeCell ref="F842:G842"/>
    <mergeCell ref="K842:L842"/>
    <mergeCell ref="B843:E843"/>
    <mergeCell ref="F843:G843"/>
    <mergeCell ref="K843:M843"/>
    <mergeCell ref="B844:E844"/>
    <mergeCell ref="F844:G844"/>
    <mergeCell ref="K844:M844"/>
    <mergeCell ref="B845:E845"/>
    <mergeCell ref="F845:G845"/>
    <mergeCell ref="K845:M845"/>
    <mergeCell ref="B846:E846"/>
    <mergeCell ref="F846:G846"/>
    <mergeCell ref="K846:M846"/>
    <mergeCell ref="B847:E847"/>
    <mergeCell ref="F847:G847"/>
    <mergeCell ref="K847:M847"/>
    <mergeCell ref="B848:E848"/>
    <mergeCell ref="F848:G848"/>
    <mergeCell ref="K848:M848"/>
    <mergeCell ref="B849:E849"/>
    <mergeCell ref="F849:G849"/>
    <mergeCell ref="K849:M849"/>
    <mergeCell ref="B850:E850"/>
    <mergeCell ref="F850:G850"/>
    <mergeCell ref="K850:M850"/>
    <mergeCell ref="B851:E851"/>
    <mergeCell ref="F851:G851"/>
    <mergeCell ref="K851:L851"/>
    <mergeCell ref="B852:E852"/>
    <mergeCell ref="F852:G852"/>
    <mergeCell ref="K852:M852"/>
    <mergeCell ref="B853:E853"/>
    <mergeCell ref="F853:G853"/>
    <mergeCell ref="K853:M853"/>
    <mergeCell ref="B854:E854"/>
    <mergeCell ref="F854:G854"/>
    <mergeCell ref="K854:M854"/>
    <mergeCell ref="B855:E855"/>
    <mergeCell ref="F855:G855"/>
    <mergeCell ref="K855:M855"/>
    <mergeCell ref="B856:E856"/>
    <mergeCell ref="F856:G856"/>
    <mergeCell ref="K856:M856"/>
    <mergeCell ref="B857:E857"/>
    <mergeCell ref="F857:G857"/>
    <mergeCell ref="K857:M857"/>
    <mergeCell ref="B858:E858"/>
    <mergeCell ref="F858:G858"/>
    <mergeCell ref="K858:M858"/>
    <mergeCell ref="B859:E859"/>
    <mergeCell ref="F859:G859"/>
    <mergeCell ref="K859:L859"/>
    <mergeCell ref="B860:E860"/>
    <mergeCell ref="F860:G860"/>
    <mergeCell ref="K860:M860"/>
    <mergeCell ref="B861:E861"/>
    <mergeCell ref="F861:G861"/>
    <mergeCell ref="K861:M861"/>
    <mergeCell ref="B862:E862"/>
    <mergeCell ref="F862:G862"/>
    <mergeCell ref="K862:M862"/>
    <mergeCell ref="B863:E863"/>
    <mergeCell ref="F863:G863"/>
    <mergeCell ref="K863:M863"/>
    <mergeCell ref="B864:E864"/>
    <mergeCell ref="F864:G864"/>
    <mergeCell ref="K864:M864"/>
    <mergeCell ref="B865:E865"/>
    <mergeCell ref="F865:G865"/>
    <mergeCell ref="K865:M865"/>
    <mergeCell ref="B866:E866"/>
    <mergeCell ref="F866:G866"/>
    <mergeCell ref="K866:M866"/>
    <mergeCell ref="B867:E867"/>
    <mergeCell ref="F867:G867"/>
    <mergeCell ref="K867:L867"/>
    <mergeCell ref="B868:E868"/>
    <mergeCell ref="F868:G868"/>
    <mergeCell ref="K868:M868"/>
    <mergeCell ref="B869:E869"/>
    <mergeCell ref="F869:G869"/>
    <mergeCell ref="K869:M869"/>
    <mergeCell ref="B870:E870"/>
    <mergeCell ref="F870:G870"/>
    <mergeCell ref="K870:M870"/>
    <mergeCell ref="B871:E871"/>
    <mergeCell ref="F871:G871"/>
    <mergeCell ref="K871:M871"/>
    <mergeCell ref="B872:E872"/>
    <mergeCell ref="F872:G872"/>
    <mergeCell ref="K872:L872"/>
    <mergeCell ref="B873:E873"/>
    <mergeCell ref="F873:G873"/>
    <mergeCell ref="K873:M873"/>
    <mergeCell ref="B874:E874"/>
    <mergeCell ref="F874:G874"/>
    <mergeCell ref="K874:M874"/>
    <mergeCell ref="B875:E875"/>
    <mergeCell ref="F875:G875"/>
    <mergeCell ref="K875:M875"/>
    <mergeCell ref="B876:E876"/>
    <mergeCell ref="F876:G876"/>
    <mergeCell ref="K876:M876"/>
    <mergeCell ref="B877:E877"/>
    <mergeCell ref="F877:G877"/>
    <mergeCell ref="K877:M877"/>
    <mergeCell ref="B878:E878"/>
    <mergeCell ref="F878:G878"/>
    <mergeCell ref="K878:M878"/>
    <mergeCell ref="B879:E879"/>
    <mergeCell ref="F879:G879"/>
    <mergeCell ref="K879:L879"/>
    <mergeCell ref="B880:E880"/>
    <mergeCell ref="F880:G880"/>
    <mergeCell ref="K880:M880"/>
    <mergeCell ref="B881:E881"/>
    <mergeCell ref="F881:G881"/>
    <mergeCell ref="K881:M881"/>
    <mergeCell ref="B882:E882"/>
    <mergeCell ref="F882:G882"/>
    <mergeCell ref="K882:L882"/>
    <mergeCell ref="B883:E883"/>
    <mergeCell ref="F883:G883"/>
    <mergeCell ref="K883:L883"/>
    <mergeCell ref="B884:E884"/>
    <mergeCell ref="F884:G884"/>
    <mergeCell ref="K884:L884"/>
    <mergeCell ref="B885:E885"/>
    <mergeCell ref="F885:G885"/>
    <mergeCell ref="K885:L885"/>
    <mergeCell ref="B886:E886"/>
    <mergeCell ref="F886:G886"/>
    <mergeCell ref="K886:M886"/>
    <mergeCell ref="B887:E887"/>
    <mergeCell ref="F887:G887"/>
    <mergeCell ref="K887:M887"/>
    <mergeCell ref="B888:E888"/>
    <mergeCell ref="F888:G888"/>
    <mergeCell ref="K888:L888"/>
    <mergeCell ref="B889:E889"/>
    <mergeCell ref="F889:G889"/>
    <mergeCell ref="K889:L889"/>
    <mergeCell ref="B890:E890"/>
    <mergeCell ref="F890:G890"/>
    <mergeCell ref="K890:L890"/>
    <mergeCell ref="B891:E891"/>
    <mergeCell ref="F891:G891"/>
    <mergeCell ref="K891:L891"/>
    <mergeCell ref="B892:E892"/>
    <mergeCell ref="F892:G892"/>
    <mergeCell ref="K892:L892"/>
    <mergeCell ref="B893:E893"/>
    <mergeCell ref="F893:G893"/>
    <mergeCell ref="K893:L893"/>
    <mergeCell ref="B894:E894"/>
    <mergeCell ref="F894:G894"/>
    <mergeCell ref="K894:L894"/>
    <mergeCell ref="B895:E895"/>
    <mergeCell ref="F895:G895"/>
    <mergeCell ref="K895:L895"/>
    <mergeCell ref="B896:E896"/>
    <mergeCell ref="F896:G896"/>
    <mergeCell ref="K896:L896"/>
    <mergeCell ref="B897:E897"/>
    <mergeCell ref="B898:E898"/>
    <mergeCell ref="F898:G898"/>
    <mergeCell ref="K898:M898"/>
    <mergeCell ref="B899:E899"/>
    <mergeCell ref="F899:G899"/>
    <mergeCell ref="K899:L899"/>
    <mergeCell ref="B900:E900"/>
    <mergeCell ref="F900:G900"/>
    <mergeCell ref="K900:L900"/>
    <mergeCell ref="B901:E901"/>
    <mergeCell ref="F901:G901"/>
    <mergeCell ref="K901:L901"/>
    <mergeCell ref="B902:E902"/>
    <mergeCell ref="F902:G902"/>
    <mergeCell ref="K902:L902"/>
    <mergeCell ref="B903:E903"/>
    <mergeCell ref="F903:G903"/>
    <mergeCell ref="K903:L903"/>
    <mergeCell ref="B904:E904"/>
    <mergeCell ref="F904:G904"/>
    <mergeCell ref="K904:M904"/>
    <mergeCell ref="B905:E905"/>
    <mergeCell ref="F905:G905"/>
    <mergeCell ref="K905:M905"/>
    <mergeCell ref="B906:E906"/>
    <mergeCell ref="F906:G906"/>
    <mergeCell ref="K906:L906"/>
    <mergeCell ref="B907:E907"/>
    <mergeCell ref="F907:G907"/>
    <mergeCell ref="K907:L907"/>
    <mergeCell ref="B908:E908"/>
    <mergeCell ref="F908:G908"/>
    <mergeCell ref="K908:L908"/>
    <mergeCell ref="B909:E909"/>
    <mergeCell ref="F909:G909"/>
    <mergeCell ref="K909:L909"/>
    <mergeCell ref="B910:E910"/>
    <mergeCell ref="F910:G910"/>
    <mergeCell ref="K910:L910"/>
    <mergeCell ref="B911:E911"/>
    <mergeCell ref="F911:G911"/>
    <mergeCell ref="K911:L911"/>
    <mergeCell ref="B912:E912"/>
    <mergeCell ref="F912:G912"/>
    <mergeCell ref="K912:L912"/>
    <mergeCell ref="B913:E913"/>
    <mergeCell ref="F913:G913"/>
    <mergeCell ref="K913:L913"/>
    <mergeCell ref="B914:E914"/>
    <mergeCell ref="F914:G914"/>
    <mergeCell ref="K914:L914"/>
    <mergeCell ref="B915:E915"/>
    <mergeCell ref="F915:G915"/>
    <mergeCell ref="K915:L915"/>
    <mergeCell ref="B916:E916"/>
    <mergeCell ref="F916:G916"/>
    <mergeCell ref="K916:L916"/>
    <mergeCell ref="B917:E917"/>
    <mergeCell ref="F917:G917"/>
    <mergeCell ref="K917:L917"/>
    <mergeCell ref="B918:E918"/>
    <mergeCell ref="F918:G918"/>
    <mergeCell ref="K918:L918"/>
    <mergeCell ref="B919:E919"/>
    <mergeCell ref="F919:G919"/>
    <mergeCell ref="K919:L919"/>
    <mergeCell ref="B920:E920"/>
    <mergeCell ref="B921:E921"/>
    <mergeCell ref="F921:G921"/>
    <mergeCell ref="K921:M921"/>
    <mergeCell ref="B922:E922"/>
    <mergeCell ref="F922:G922"/>
    <mergeCell ref="K922:L922"/>
    <mergeCell ref="B923:E923"/>
    <mergeCell ref="F923:G923"/>
    <mergeCell ref="K923:M923"/>
    <mergeCell ref="B924:E924"/>
    <mergeCell ref="F924:G924"/>
    <mergeCell ref="K924:M924"/>
    <mergeCell ref="B925:E925"/>
    <mergeCell ref="F925:G925"/>
    <mergeCell ref="K925:M925"/>
    <mergeCell ref="B926:E926"/>
    <mergeCell ref="F926:G926"/>
    <mergeCell ref="K926:M926"/>
    <mergeCell ref="B927:E927"/>
    <mergeCell ref="F927:G927"/>
    <mergeCell ref="K927:M927"/>
    <mergeCell ref="B928:E928"/>
    <mergeCell ref="F928:G928"/>
    <mergeCell ref="K928:L928"/>
    <mergeCell ref="B929:E929"/>
    <mergeCell ref="F929:G929"/>
    <mergeCell ref="K929:M929"/>
    <mergeCell ref="B930:E930"/>
    <mergeCell ref="F930:G930"/>
    <mergeCell ref="K930:M930"/>
    <mergeCell ref="B931:E931"/>
    <mergeCell ref="F931:G931"/>
    <mergeCell ref="K931:L931"/>
    <mergeCell ref="B932:E932"/>
    <mergeCell ref="F932:G932"/>
    <mergeCell ref="K932:M932"/>
    <mergeCell ref="B933:E933"/>
    <mergeCell ref="F933:G933"/>
    <mergeCell ref="K933:M933"/>
    <mergeCell ref="B934:E934"/>
    <mergeCell ref="F934:G934"/>
    <mergeCell ref="K934:L934"/>
    <mergeCell ref="B935:E935"/>
    <mergeCell ref="F935:G935"/>
    <mergeCell ref="K935:L935"/>
    <mergeCell ref="B936:E936"/>
    <mergeCell ref="F936:G936"/>
    <mergeCell ref="K936:L936"/>
    <mergeCell ref="B937:E937"/>
    <mergeCell ref="F937:G937"/>
    <mergeCell ref="K937:L937"/>
    <mergeCell ref="B938:E938"/>
    <mergeCell ref="F938:G938"/>
    <mergeCell ref="K938:L938"/>
    <mergeCell ref="B939:E939"/>
    <mergeCell ref="F939:G939"/>
    <mergeCell ref="K939:L939"/>
    <mergeCell ref="B940:E940"/>
    <mergeCell ref="F940:G940"/>
    <mergeCell ref="K940:M940"/>
    <mergeCell ref="B941:E941"/>
    <mergeCell ref="F941:G941"/>
    <mergeCell ref="K941:M941"/>
    <mergeCell ref="B942:E942"/>
    <mergeCell ref="F942:G942"/>
    <mergeCell ref="K942:L942"/>
    <mergeCell ref="B943:E943"/>
    <mergeCell ref="F943:G943"/>
    <mergeCell ref="K943:L943"/>
    <mergeCell ref="B944:E944"/>
    <mergeCell ref="F944:G944"/>
    <mergeCell ref="K944:L944"/>
    <mergeCell ref="B945:E945"/>
    <mergeCell ref="F945:G945"/>
    <mergeCell ref="K945:L945"/>
    <mergeCell ref="B946:E946"/>
    <mergeCell ref="F946:G946"/>
    <mergeCell ref="K946:L946"/>
    <mergeCell ref="B947:E947"/>
    <mergeCell ref="F947:G947"/>
    <mergeCell ref="K947:L947"/>
    <mergeCell ref="B948:E948"/>
    <mergeCell ref="F948:G948"/>
    <mergeCell ref="K948:L948"/>
    <mergeCell ref="B949:E949"/>
    <mergeCell ref="F949:G949"/>
    <mergeCell ref="K949:L949"/>
    <mergeCell ref="B950:E950"/>
    <mergeCell ref="F950:G950"/>
    <mergeCell ref="K950:L950"/>
    <mergeCell ref="B951:E951"/>
    <mergeCell ref="F951:G951"/>
    <mergeCell ref="K951:L951"/>
    <mergeCell ref="B952:E952"/>
    <mergeCell ref="F952:G952"/>
    <mergeCell ref="K952:L952"/>
    <mergeCell ref="B953:E953"/>
    <mergeCell ref="F953:G953"/>
    <mergeCell ref="K953:L953"/>
    <mergeCell ref="B954:E954"/>
    <mergeCell ref="F954:G954"/>
    <mergeCell ref="K954:L954"/>
    <mergeCell ref="B955:E955"/>
    <mergeCell ref="F955:G955"/>
    <mergeCell ref="K955:L955"/>
    <mergeCell ref="B956:E956"/>
    <mergeCell ref="F956:G956"/>
    <mergeCell ref="K956:L956"/>
    <mergeCell ref="B957:E957"/>
    <mergeCell ref="F957:G957"/>
    <mergeCell ref="K957:L957"/>
    <mergeCell ref="B958:E958"/>
    <mergeCell ref="F958:G958"/>
    <mergeCell ref="K958:L958"/>
    <mergeCell ref="B959:E959"/>
    <mergeCell ref="F959:G959"/>
    <mergeCell ref="K959:L959"/>
    <mergeCell ref="B960:E960"/>
    <mergeCell ref="F960:G960"/>
    <mergeCell ref="K960:L960"/>
    <mergeCell ref="B961:E961"/>
    <mergeCell ref="F961:G961"/>
    <mergeCell ref="K961:L961"/>
    <mergeCell ref="B962:E962"/>
    <mergeCell ref="F962:G962"/>
    <mergeCell ref="K962:L962"/>
    <mergeCell ref="B963:E963"/>
    <mergeCell ref="F963:G963"/>
    <mergeCell ref="K963:L963"/>
    <mergeCell ref="B964:E964"/>
    <mergeCell ref="F964:G964"/>
    <mergeCell ref="K964:L964"/>
    <mergeCell ref="B965:E965"/>
    <mergeCell ref="F965:G965"/>
    <mergeCell ref="K965:L965"/>
    <mergeCell ref="B966:E966"/>
    <mergeCell ref="F966:G966"/>
    <mergeCell ref="K966:L966"/>
    <mergeCell ref="B967:E967"/>
    <mergeCell ref="F967:G967"/>
    <mergeCell ref="K967:L967"/>
    <mergeCell ref="B968:E968"/>
    <mergeCell ref="F968:G968"/>
    <mergeCell ref="K968:L968"/>
    <mergeCell ref="B969:E969"/>
    <mergeCell ref="F969:G969"/>
    <mergeCell ref="K969:L969"/>
    <mergeCell ref="B970:E970"/>
    <mergeCell ref="F970:G970"/>
    <mergeCell ref="K970:L970"/>
    <mergeCell ref="B971:E971"/>
    <mergeCell ref="F971:G971"/>
    <mergeCell ref="K971:L971"/>
    <mergeCell ref="B972:E972"/>
    <mergeCell ref="F972:G972"/>
    <mergeCell ref="K972:L972"/>
    <mergeCell ref="B973:E973"/>
    <mergeCell ref="F973:G973"/>
    <mergeCell ref="K973:L973"/>
    <mergeCell ref="B974:E974"/>
    <mergeCell ref="F974:G974"/>
    <mergeCell ref="K974:L974"/>
    <mergeCell ref="B975:E975"/>
    <mergeCell ref="F975:G975"/>
    <mergeCell ref="K975:L975"/>
    <mergeCell ref="B976:E976"/>
    <mergeCell ref="F976:G976"/>
    <mergeCell ref="K976:L976"/>
    <mergeCell ref="B977:E977"/>
    <mergeCell ref="F977:G977"/>
    <mergeCell ref="K977:L977"/>
    <mergeCell ref="B978:E978"/>
    <mergeCell ref="F978:G978"/>
    <mergeCell ref="K978:L978"/>
    <mergeCell ref="B979:E979"/>
    <mergeCell ref="F979:G979"/>
    <mergeCell ref="K979:L979"/>
    <mergeCell ref="B980:E980"/>
    <mergeCell ref="F980:G980"/>
    <mergeCell ref="K980:L980"/>
    <mergeCell ref="B981:E981"/>
    <mergeCell ref="F981:G981"/>
    <mergeCell ref="K981:L981"/>
    <mergeCell ref="B982:E982"/>
    <mergeCell ref="F982:G982"/>
    <mergeCell ref="K982:L982"/>
    <mergeCell ref="B983:E983"/>
    <mergeCell ref="F983:G983"/>
    <mergeCell ref="K983:M983"/>
    <mergeCell ref="B984:E984"/>
    <mergeCell ref="F984:G984"/>
    <mergeCell ref="K984:M984"/>
    <mergeCell ref="B985:E985"/>
    <mergeCell ref="F985:G985"/>
    <mergeCell ref="K985:M985"/>
    <mergeCell ref="B986:E986"/>
    <mergeCell ref="F986:G986"/>
    <mergeCell ref="K986:M986"/>
    <mergeCell ref="B987:E987"/>
    <mergeCell ref="F987:G987"/>
    <mergeCell ref="K987:L987"/>
    <mergeCell ref="B988:E988"/>
    <mergeCell ref="F988:G988"/>
    <mergeCell ref="K988:L988"/>
    <mergeCell ref="B989:E989"/>
    <mergeCell ref="F989:G989"/>
    <mergeCell ref="K989:L989"/>
    <mergeCell ref="B990:E990"/>
    <mergeCell ref="F990:G990"/>
    <mergeCell ref="K990:L990"/>
    <mergeCell ref="B991:E991"/>
    <mergeCell ref="F991:G991"/>
    <mergeCell ref="K991:L991"/>
    <mergeCell ref="B992:E992"/>
    <mergeCell ref="F992:G992"/>
    <mergeCell ref="K992:L992"/>
    <mergeCell ref="B993:E993"/>
    <mergeCell ref="F993:G993"/>
    <mergeCell ref="K993:M993"/>
    <mergeCell ref="B994:E994"/>
    <mergeCell ref="F994:G994"/>
    <mergeCell ref="K994:M994"/>
    <mergeCell ref="B995:E995"/>
    <mergeCell ref="F995:G995"/>
    <mergeCell ref="K995:M995"/>
    <mergeCell ref="B996:E996"/>
    <mergeCell ref="F996:G996"/>
    <mergeCell ref="K996:M996"/>
    <mergeCell ref="B997:E997"/>
    <mergeCell ref="F997:G997"/>
    <mergeCell ref="K997:M997"/>
    <mergeCell ref="B998:E998"/>
    <mergeCell ref="F998:G998"/>
    <mergeCell ref="K998:M998"/>
    <mergeCell ref="B999:E999"/>
    <mergeCell ref="F999:G999"/>
    <mergeCell ref="K999:M999"/>
    <mergeCell ref="B1000:E1000"/>
    <mergeCell ref="F1000:G1000"/>
    <mergeCell ref="K1000:L1000"/>
    <mergeCell ref="B1001:E1001"/>
    <mergeCell ref="F1001:G1001"/>
    <mergeCell ref="K1001:L1001"/>
    <mergeCell ref="B1002:E1002"/>
    <mergeCell ref="F1002:G1002"/>
    <mergeCell ref="K1002:L1002"/>
    <mergeCell ref="B1003:E1003"/>
    <mergeCell ref="F1003:G1003"/>
    <mergeCell ref="K1003:L1003"/>
    <mergeCell ref="B1004:E1004"/>
    <mergeCell ref="F1004:G1004"/>
    <mergeCell ref="K1004:L1004"/>
    <mergeCell ref="B1005:E1005"/>
    <mergeCell ref="F1005:G1005"/>
    <mergeCell ref="K1005:L1005"/>
    <mergeCell ref="B1006:E1006"/>
    <mergeCell ref="F1006:G1006"/>
    <mergeCell ref="K1006:L1006"/>
    <mergeCell ref="B1007:E1007"/>
    <mergeCell ref="F1007:G1007"/>
    <mergeCell ref="K1007:L1007"/>
    <mergeCell ref="B1008:E1008"/>
    <mergeCell ref="F1008:G1008"/>
    <mergeCell ref="K1008:L1008"/>
    <mergeCell ref="B1009:E1009"/>
    <mergeCell ref="F1009:G1009"/>
    <mergeCell ref="K1009:L1009"/>
    <mergeCell ref="B1010:E1010"/>
    <mergeCell ref="F1010:G1010"/>
    <mergeCell ref="K1010:L1010"/>
    <mergeCell ref="B1011:E1011"/>
    <mergeCell ref="F1011:G1011"/>
    <mergeCell ref="K1011:L1011"/>
    <mergeCell ref="B1012:E1012"/>
    <mergeCell ref="F1012:G1012"/>
    <mergeCell ref="K1012:L1012"/>
    <mergeCell ref="B1013:E1013"/>
    <mergeCell ref="F1013:G1013"/>
    <mergeCell ref="K1013:L1013"/>
    <mergeCell ref="B1014:E1014"/>
    <mergeCell ref="F1014:G1014"/>
    <mergeCell ref="K1014:L1014"/>
    <mergeCell ref="B1015:E1015"/>
    <mergeCell ref="F1015:G1015"/>
    <mergeCell ref="K1015:L1015"/>
    <mergeCell ref="B1016:E1016"/>
    <mergeCell ref="F1016:G1016"/>
    <mergeCell ref="K1016:L1016"/>
    <mergeCell ref="B1017:E1017"/>
    <mergeCell ref="F1017:G1017"/>
    <mergeCell ref="K1017:L1017"/>
    <mergeCell ref="B1018:E1018"/>
    <mergeCell ref="F1018:G1018"/>
    <mergeCell ref="K1018:L1018"/>
    <mergeCell ref="B1019:E1019"/>
    <mergeCell ref="F1019:G1019"/>
    <mergeCell ref="K1019:L1019"/>
    <mergeCell ref="B1020:E1020"/>
    <mergeCell ref="F1020:G1020"/>
    <mergeCell ref="K1020:L1020"/>
    <mergeCell ref="B1021:E1021"/>
    <mergeCell ref="F1021:G1021"/>
    <mergeCell ref="K1021:L1021"/>
    <mergeCell ref="B1022:E1022"/>
    <mergeCell ref="F1022:G1022"/>
    <mergeCell ref="K1022:L1022"/>
    <mergeCell ref="B1023:E1023"/>
    <mergeCell ref="F1023:G1023"/>
    <mergeCell ref="K1023:L1023"/>
    <mergeCell ref="B1024:E1024"/>
    <mergeCell ref="F1024:G1024"/>
    <mergeCell ref="K1024:L1024"/>
    <mergeCell ref="B1025:E1025"/>
    <mergeCell ref="F1025:G1025"/>
    <mergeCell ref="K1025:L1025"/>
    <mergeCell ref="B1026:E1026"/>
    <mergeCell ref="F1026:G1026"/>
    <mergeCell ref="K1026:L1026"/>
    <mergeCell ref="B1027:E1027"/>
    <mergeCell ref="F1027:G1027"/>
    <mergeCell ref="K1027:L1027"/>
    <mergeCell ref="B1028:E1028"/>
    <mergeCell ref="F1028:G1028"/>
    <mergeCell ref="K1028:L1028"/>
    <mergeCell ref="B1029:E1029"/>
    <mergeCell ref="F1029:G1029"/>
    <mergeCell ref="K1029:M1029"/>
    <mergeCell ref="B1030:E1030"/>
    <mergeCell ref="F1030:G1030"/>
    <mergeCell ref="K1030:M1030"/>
    <mergeCell ref="B1031:E1031"/>
    <mergeCell ref="F1031:G1031"/>
    <mergeCell ref="K1031:M1031"/>
    <mergeCell ref="B1032:E1032"/>
    <mergeCell ref="F1032:G1032"/>
    <mergeCell ref="K1032:L1032"/>
    <mergeCell ref="B1033:E1033"/>
    <mergeCell ref="F1033:G1033"/>
    <mergeCell ref="K1033:L1033"/>
    <mergeCell ref="B1034:E1034"/>
    <mergeCell ref="F1034:G1034"/>
    <mergeCell ref="K1034:L1034"/>
    <mergeCell ref="B1035:E1035"/>
    <mergeCell ref="F1035:G1035"/>
    <mergeCell ref="K1035:M1035"/>
    <mergeCell ref="B1036:E1036"/>
    <mergeCell ref="F1036:G1036"/>
    <mergeCell ref="K1036:M1036"/>
    <mergeCell ref="B1037:E1037"/>
    <mergeCell ref="F1037:G1037"/>
    <mergeCell ref="K1037:M1037"/>
    <mergeCell ref="B1038:E1038"/>
    <mergeCell ref="F1038:G1038"/>
    <mergeCell ref="K1038:M1038"/>
    <mergeCell ref="B1039:E1039"/>
    <mergeCell ref="F1039:G1039"/>
    <mergeCell ref="K1039:M1039"/>
    <mergeCell ref="B1040:E1040"/>
    <mergeCell ref="F1040:G1040"/>
    <mergeCell ref="K1040:L1040"/>
    <mergeCell ref="B1041:E1041"/>
    <mergeCell ref="F1041:G1041"/>
    <mergeCell ref="K1041:L1041"/>
    <mergeCell ref="B1042:E1042"/>
    <mergeCell ref="F1042:G1042"/>
    <mergeCell ref="K1042:L1042"/>
    <mergeCell ref="B1043:E1043"/>
    <mergeCell ref="F1043:G1043"/>
    <mergeCell ref="K1043:L1043"/>
    <mergeCell ref="B1044:E1044"/>
    <mergeCell ref="F1044:G1044"/>
    <mergeCell ref="K1044:L1044"/>
    <mergeCell ref="B1045:E1045"/>
    <mergeCell ref="F1045:G1045"/>
    <mergeCell ref="K1045:L1045"/>
    <mergeCell ref="B1046:E1046"/>
    <mergeCell ref="F1046:G1046"/>
    <mergeCell ref="K1046:M1046"/>
    <mergeCell ref="B1047:E1047"/>
    <mergeCell ref="F1047:G1047"/>
    <mergeCell ref="K1047:M1047"/>
    <mergeCell ref="B1048:E1048"/>
    <mergeCell ref="F1048:G1048"/>
    <mergeCell ref="K1048:M1048"/>
    <mergeCell ref="B1049:E1049"/>
    <mergeCell ref="F1049:G1049"/>
    <mergeCell ref="K1049:L1049"/>
    <mergeCell ref="B1050:E1050"/>
    <mergeCell ref="F1050:G1050"/>
    <mergeCell ref="K1050:L1050"/>
    <mergeCell ref="B1051:E1051"/>
    <mergeCell ref="F1051:G1051"/>
    <mergeCell ref="K1051:L1051"/>
    <mergeCell ref="B1052:E1052"/>
    <mergeCell ref="F1052:G1052"/>
    <mergeCell ref="K1052:L1052"/>
    <mergeCell ref="B1053:E1053"/>
    <mergeCell ref="F1053:G1053"/>
    <mergeCell ref="K1053:L1053"/>
    <mergeCell ref="B1054:E1054"/>
    <mergeCell ref="F1054:G1054"/>
    <mergeCell ref="K1054:L1054"/>
    <mergeCell ref="B1055:E1055"/>
    <mergeCell ref="F1055:G1055"/>
    <mergeCell ref="K1055:M1055"/>
    <mergeCell ref="B1056:E1056"/>
    <mergeCell ref="F1056:G1056"/>
    <mergeCell ref="K1056:M1056"/>
    <mergeCell ref="B1057:E1057"/>
    <mergeCell ref="F1057:G1057"/>
    <mergeCell ref="K1057:M1057"/>
    <mergeCell ref="B1058:E1058"/>
    <mergeCell ref="F1058:G1058"/>
    <mergeCell ref="K1058:M1058"/>
    <mergeCell ref="B1059:E1059"/>
    <mergeCell ref="F1059:G1059"/>
    <mergeCell ref="K1059:L1059"/>
    <mergeCell ref="B1060:E1060"/>
    <mergeCell ref="F1060:G1060"/>
    <mergeCell ref="K1060:L1060"/>
    <mergeCell ref="B1061:E1061"/>
    <mergeCell ref="F1061:G1061"/>
    <mergeCell ref="K1061:L1061"/>
    <mergeCell ref="B1062:E1062"/>
    <mergeCell ref="F1062:G1062"/>
    <mergeCell ref="K1062:L1062"/>
    <mergeCell ref="B1063:E1063"/>
    <mergeCell ref="F1063:G1063"/>
    <mergeCell ref="K1063:M1063"/>
    <mergeCell ref="B1064:E1064"/>
    <mergeCell ref="F1064:G1064"/>
    <mergeCell ref="K1064:M1064"/>
    <mergeCell ref="B1065:E1065"/>
    <mergeCell ref="F1065:G1065"/>
    <mergeCell ref="K1065:M1065"/>
    <mergeCell ref="B1066:E1066"/>
    <mergeCell ref="F1066:G1066"/>
    <mergeCell ref="K1066:M1066"/>
    <mergeCell ref="B1067:E1067"/>
    <mergeCell ref="F1067:G1067"/>
    <mergeCell ref="K1067:L1067"/>
    <mergeCell ref="B1068:E1068"/>
    <mergeCell ref="F1068:G1068"/>
    <mergeCell ref="K1068:L1068"/>
    <mergeCell ref="B1069:E1069"/>
    <mergeCell ref="F1069:G1069"/>
    <mergeCell ref="K1069:M1069"/>
    <mergeCell ref="B1070:E1070"/>
    <mergeCell ref="F1070:G1070"/>
    <mergeCell ref="K1070:M1070"/>
    <mergeCell ref="B1071:E1071"/>
    <mergeCell ref="F1071:G1071"/>
    <mergeCell ref="K1071:M1071"/>
    <mergeCell ref="B1072:E1072"/>
    <mergeCell ref="F1072:G1072"/>
    <mergeCell ref="K1072:M1072"/>
    <mergeCell ref="B1073:E1073"/>
    <mergeCell ref="F1073:G1073"/>
    <mergeCell ref="K1073:M1073"/>
    <mergeCell ref="B1074:E1074"/>
    <mergeCell ref="F1074:G1074"/>
    <mergeCell ref="K1074:L1074"/>
    <mergeCell ref="B1075:E1075"/>
    <mergeCell ref="F1075:G1075"/>
    <mergeCell ref="K1075:L1075"/>
    <mergeCell ref="B1076:E1076"/>
    <mergeCell ref="F1076:G1076"/>
    <mergeCell ref="K1076:L1076"/>
    <mergeCell ref="B1077:E1077"/>
    <mergeCell ref="F1077:G1077"/>
    <mergeCell ref="K1077:L1077"/>
    <mergeCell ref="B1078:E1078"/>
    <mergeCell ref="F1078:G1078"/>
    <mergeCell ref="K1078:L1078"/>
    <mergeCell ref="B1079:E1079"/>
    <mergeCell ref="F1079:G1079"/>
    <mergeCell ref="K1079:L1079"/>
    <mergeCell ref="B1080:E1080"/>
    <mergeCell ref="F1080:G1080"/>
    <mergeCell ref="K1080:L1080"/>
    <mergeCell ref="B1081:E1081"/>
    <mergeCell ref="F1081:G1081"/>
    <mergeCell ref="K1081:L1081"/>
    <mergeCell ref="B1082:E1082"/>
    <mergeCell ref="F1082:G1082"/>
    <mergeCell ref="K1082:L1082"/>
    <mergeCell ref="B1083:E1083"/>
    <mergeCell ref="F1083:G1083"/>
    <mergeCell ref="K1083:L1083"/>
    <mergeCell ref="B1084:E1084"/>
    <mergeCell ref="F1084:G1084"/>
    <mergeCell ref="K1084:L1084"/>
    <mergeCell ref="B1085:E1085"/>
    <mergeCell ref="F1085:G1085"/>
    <mergeCell ref="K1085:L1085"/>
    <mergeCell ref="B1086:E1086"/>
    <mergeCell ref="F1086:G1086"/>
    <mergeCell ref="K1086:L1086"/>
    <mergeCell ref="B1087:E1087"/>
    <mergeCell ref="F1087:G1087"/>
    <mergeCell ref="K1087:L1087"/>
    <mergeCell ref="B1088:E1088"/>
    <mergeCell ref="F1088:G1088"/>
    <mergeCell ref="K1088:L1088"/>
    <mergeCell ref="B1089:E1089"/>
    <mergeCell ref="F1089:G1089"/>
    <mergeCell ref="K1089:L1089"/>
    <mergeCell ref="B1090:E1090"/>
    <mergeCell ref="F1090:G1090"/>
    <mergeCell ref="K1090:L1090"/>
    <mergeCell ref="B1091:E1091"/>
    <mergeCell ref="F1091:G1091"/>
    <mergeCell ref="K1091:L1091"/>
    <mergeCell ref="B1092:E1092"/>
    <mergeCell ref="F1092:G1092"/>
    <mergeCell ref="K1092:L1092"/>
    <mergeCell ref="B1093:E1093"/>
    <mergeCell ref="F1093:G1093"/>
    <mergeCell ref="K1093:L1093"/>
    <mergeCell ref="B1094:E1094"/>
    <mergeCell ref="F1094:G1094"/>
    <mergeCell ref="K1094:L1094"/>
    <mergeCell ref="B1095:E1095"/>
    <mergeCell ref="F1095:G1095"/>
    <mergeCell ref="K1095:L1095"/>
    <mergeCell ref="B1096:E1096"/>
    <mergeCell ref="F1096:G1096"/>
    <mergeCell ref="K1096:L1096"/>
    <mergeCell ref="B1097:E1097"/>
    <mergeCell ref="F1097:G1097"/>
    <mergeCell ref="K1097:L1097"/>
    <mergeCell ref="B1098:E1098"/>
    <mergeCell ref="F1098:G1098"/>
    <mergeCell ref="K1098:L1098"/>
    <mergeCell ref="B1099:E1099"/>
    <mergeCell ref="F1099:G1099"/>
    <mergeCell ref="K1099:L1099"/>
    <mergeCell ref="B1100:E1100"/>
    <mergeCell ref="F1100:G1100"/>
    <mergeCell ref="K1100:L1100"/>
    <mergeCell ref="B1101:E1101"/>
    <mergeCell ref="F1101:G1101"/>
    <mergeCell ref="K1101:L1101"/>
    <mergeCell ref="B1102:E1102"/>
    <mergeCell ref="F1102:G1102"/>
    <mergeCell ref="K1102:L1102"/>
    <mergeCell ref="B1103:E1103"/>
    <mergeCell ref="F1103:G1103"/>
    <mergeCell ref="K1103:L1103"/>
    <mergeCell ref="B1104:E1104"/>
    <mergeCell ref="F1104:G1104"/>
    <mergeCell ref="K1104:L1104"/>
    <mergeCell ref="B1105:E1105"/>
    <mergeCell ref="F1105:G1105"/>
    <mergeCell ref="K1105:L1105"/>
    <mergeCell ref="B1106:E1106"/>
    <mergeCell ref="F1106:G1106"/>
    <mergeCell ref="K1106:L1106"/>
    <mergeCell ref="B1107:E1107"/>
    <mergeCell ref="F1107:G1107"/>
    <mergeCell ref="K1107:L1107"/>
    <mergeCell ref="B1108:E1108"/>
    <mergeCell ref="F1108:G1108"/>
    <mergeCell ref="K1108:L1108"/>
    <mergeCell ref="B1109:E1109"/>
    <mergeCell ref="F1109:G1109"/>
    <mergeCell ref="K1109:M1109"/>
    <mergeCell ref="B1110:E1110"/>
    <mergeCell ref="F1110:G1110"/>
    <mergeCell ref="K1110:M1110"/>
    <mergeCell ref="B1111:E1111"/>
    <mergeCell ref="F1111:G1111"/>
    <mergeCell ref="K1111:L1111"/>
    <mergeCell ref="B1112:E1112"/>
    <mergeCell ref="F1112:G1112"/>
    <mergeCell ref="K1112:L1112"/>
    <mergeCell ref="B1113:E1113"/>
    <mergeCell ref="F1113:G1113"/>
    <mergeCell ref="K1113:L1113"/>
    <mergeCell ref="B1114:E1114"/>
    <mergeCell ref="F1114:G1114"/>
    <mergeCell ref="K1114:L1114"/>
    <mergeCell ref="B1115:E1115"/>
    <mergeCell ref="F1115:G1115"/>
    <mergeCell ref="K1115:L1115"/>
    <mergeCell ref="B1116:E1116"/>
    <mergeCell ref="F1116:G1116"/>
    <mergeCell ref="K1116:L1116"/>
    <mergeCell ref="B1117:E1117"/>
    <mergeCell ref="F1117:G1117"/>
    <mergeCell ref="K1117:L1117"/>
    <mergeCell ref="B1118:E1118"/>
    <mergeCell ref="F1118:G1118"/>
    <mergeCell ref="K1118:M1118"/>
    <mergeCell ref="B1119:E1119"/>
    <mergeCell ref="F1119:G1119"/>
    <mergeCell ref="K1119:M1119"/>
    <mergeCell ref="B1120:E1120"/>
    <mergeCell ref="F1120:G1120"/>
    <mergeCell ref="K1120:L1120"/>
    <mergeCell ref="B1121:E1121"/>
    <mergeCell ref="F1121:G1121"/>
    <mergeCell ref="K1121:L1121"/>
    <mergeCell ref="B1122:E1122"/>
    <mergeCell ref="F1122:G1122"/>
    <mergeCell ref="K1122:L1122"/>
    <mergeCell ref="B1123:E1123"/>
    <mergeCell ref="F1123:G1123"/>
    <mergeCell ref="K1123:L1123"/>
    <mergeCell ref="B1124:E1124"/>
    <mergeCell ref="F1124:G1124"/>
    <mergeCell ref="K1124:M1124"/>
    <mergeCell ref="B1125:E1125"/>
    <mergeCell ref="F1125:G1125"/>
    <mergeCell ref="K1125:M1125"/>
    <mergeCell ref="B1126:E1126"/>
    <mergeCell ref="F1126:G1126"/>
    <mergeCell ref="K1126:M1126"/>
    <mergeCell ref="B1127:E1127"/>
    <mergeCell ref="F1127:G1127"/>
    <mergeCell ref="K1127:L1127"/>
    <mergeCell ref="B1128:E1128"/>
    <mergeCell ref="F1128:G1128"/>
    <mergeCell ref="K1128:L1128"/>
    <mergeCell ref="B1129:E1129"/>
    <mergeCell ref="F1129:G1129"/>
    <mergeCell ref="K1129:L1129"/>
    <mergeCell ref="B1130:E1130"/>
    <mergeCell ref="F1130:G1130"/>
    <mergeCell ref="K1130:L1130"/>
    <mergeCell ref="B1131:E1131"/>
    <mergeCell ref="F1131:G1131"/>
    <mergeCell ref="K1131:L1131"/>
    <mergeCell ref="B1132:E1132"/>
    <mergeCell ref="F1132:G1132"/>
    <mergeCell ref="K1132:L1132"/>
    <mergeCell ref="B1133:E1133"/>
    <mergeCell ref="F1133:G1133"/>
    <mergeCell ref="K1133:L1133"/>
    <mergeCell ref="B1134:E1134"/>
    <mergeCell ref="F1134:G1134"/>
    <mergeCell ref="K1134:M1134"/>
    <mergeCell ref="B1135:E1135"/>
    <mergeCell ref="F1135:G1135"/>
    <mergeCell ref="K1135:M1135"/>
    <mergeCell ref="B1136:E1136"/>
    <mergeCell ref="F1136:G1136"/>
    <mergeCell ref="K1136:L1136"/>
    <mergeCell ref="B1137:E1137"/>
    <mergeCell ref="F1137:G1137"/>
    <mergeCell ref="K1137:L1137"/>
    <mergeCell ref="B1138:E1138"/>
    <mergeCell ref="F1138:G1138"/>
    <mergeCell ref="K1138:L1138"/>
    <mergeCell ref="B1139:E1139"/>
    <mergeCell ref="B1140:E1140"/>
    <mergeCell ref="F1140:G1140"/>
    <mergeCell ref="K1140:M1140"/>
    <mergeCell ref="B1141:E1141"/>
    <mergeCell ref="F1141:G1141"/>
    <mergeCell ref="K1141:L1141"/>
    <mergeCell ref="B1142:E1142"/>
    <mergeCell ref="F1142:G1142"/>
    <mergeCell ref="K1142:L1142"/>
    <mergeCell ref="B1143:E1143"/>
    <mergeCell ref="F1143:G1143"/>
    <mergeCell ref="K1143:L1143"/>
    <mergeCell ref="B1144:E1144"/>
    <mergeCell ref="F1144:G1144"/>
    <mergeCell ref="K1144:L1144"/>
    <mergeCell ref="B1145:E1145"/>
    <mergeCell ref="F1145:G1145"/>
    <mergeCell ref="K1145:L1145"/>
    <mergeCell ref="B1146:E1146"/>
    <mergeCell ref="F1146:G1146"/>
    <mergeCell ref="K1146:L1146"/>
    <mergeCell ref="B1147:E1147"/>
    <mergeCell ref="F1147:G1147"/>
    <mergeCell ref="K1147:L1147"/>
    <mergeCell ref="B1148:E1148"/>
    <mergeCell ref="F1148:G1148"/>
    <mergeCell ref="K1148:L1148"/>
    <mergeCell ref="B1149:E1149"/>
    <mergeCell ref="F1149:G1149"/>
    <mergeCell ref="K1149:L1149"/>
    <mergeCell ref="B1150:E1150"/>
    <mergeCell ref="F1150:G1150"/>
    <mergeCell ref="K1150:L1150"/>
    <mergeCell ref="B1151:E1151"/>
    <mergeCell ref="F1151:G1151"/>
    <mergeCell ref="K1151:L1151"/>
    <mergeCell ref="B1152:E1152"/>
    <mergeCell ref="F1152:G1152"/>
    <mergeCell ref="K1152:L1152"/>
    <mergeCell ref="B1153:E1153"/>
    <mergeCell ref="F1153:G1153"/>
    <mergeCell ref="K1153:L1153"/>
    <mergeCell ref="B1154:E1154"/>
    <mergeCell ref="F1154:G1154"/>
    <mergeCell ref="K1154:L1154"/>
    <mergeCell ref="B1155:E1155"/>
    <mergeCell ref="F1155:G1155"/>
    <mergeCell ref="K1155:L1155"/>
    <mergeCell ref="B1156:E1156"/>
    <mergeCell ref="F1156:G1156"/>
    <mergeCell ref="K1156:L1156"/>
    <mergeCell ref="B1157:E1157"/>
    <mergeCell ref="F1157:G1157"/>
    <mergeCell ref="K1157:L1157"/>
    <mergeCell ref="B1158:E1158"/>
    <mergeCell ref="F1158:G1158"/>
    <mergeCell ref="K1158:L1158"/>
    <mergeCell ref="B1159:E1159"/>
    <mergeCell ref="F1159:G1159"/>
    <mergeCell ref="K1159:L1159"/>
    <mergeCell ref="B1160:E1160"/>
    <mergeCell ref="F1160:G1160"/>
    <mergeCell ref="K1160:L1160"/>
    <mergeCell ref="B1161:E1161"/>
    <mergeCell ref="F1161:G1161"/>
    <mergeCell ref="K1161:L1161"/>
    <mergeCell ref="B1162:E1162"/>
    <mergeCell ref="F1162:G1162"/>
    <mergeCell ref="K1162:L1162"/>
    <mergeCell ref="B1163:E1163"/>
    <mergeCell ref="F1163:G1163"/>
    <mergeCell ref="K1163:L1163"/>
    <mergeCell ref="B1164:E1164"/>
    <mergeCell ref="F1164:G1164"/>
    <mergeCell ref="K1164:L1164"/>
    <mergeCell ref="B1165:E1165"/>
    <mergeCell ref="F1165:G1165"/>
    <mergeCell ref="K1165:L1165"/>
    <mergeCell ref="B1166:E1166"/>
    <mergeCell ref="F1166:G1166"/>
    <mergeCell ref="K1166:L1166"/>
    <mergeCell ref="B1167:E1167"/>
    <mergeCell ref="F1167:G1167"/>
    <mergeCell ref="K1167:L1167"/>
    <mergeCell ref="B1168:E1168"/>
    <mergeCell ref="F1168:G1168"/>
    <mergeCell ref="K1168:L1168"/>
    <mergeCell ref="B1169:E1169"/>
    <mergeCell ref="F1169:G1169"/>
    <mergeCell ref="K1169:L1169"/>
    <mergeCell ref="B1170:E1170"/>
    <mergeCell ref="F1170:G1170"/>
    <mergeCell ref="K1170:L1170"/>
    <mergeCell ref="B1171:E1171"/>
    <mergeCell ref="F1171:G1171"/>
    <mergeCell ref="K1171:M1171"/>
    <mergeCell ref="B1172:E1172"/>
    <mergeCell ref="F1172:G1172"/>
    <mergeCell ref="K1172:M1172"/>
    <mergeCell ref="B1173:E1173"/>
    <mergeCell ref="F1173:G1173"/>
    <mergeCell ref="K1173:M1173"/>
    <mergeCell ref="B1174:E1174"/>
    <mergeCell ref="F1174:G1174"/>
    <mergeCell ref="K1174:M1174"/>
    <mergeCell ref="B1175:E1175"/>
    <mergeCell ref="F1175:G1175"/>
    <mergeCell ref="K1175:M1175"/>
    <mergeCell ref="B1176:E1176"/>
    <mergeCell ref="F1176:G1176"/>
    <mergeCell ref="K1176:L1176"/>
    <mergeCell ref="B1177:E1177"/>
    <mergeCell ref="F1177:G1177"/>
    <mergeCell ref="K1177:M1177"/>
    <mergeCell ref="B1178:E1178"/>
    <mergeCell ref="F1178:G1178"/>
    <mergeCell ref="K1178:M1178"/>
    <mergeCell ref="B1179:E1179"/>
    <mergeCell ref="F1179:G1179"/>
    <mergeCell ref="K1179:L1179"/>
    <mergeCell ref="B1180:E1180"/>
    <mergeCell ref="F1180:G1180"/>
    <mergeCell ref="K1180:L1180"/>
    <mergeCell ref="B1181:E1181"/>
    <mergeCell ref="F1181:G1181"/>
    <mergeCell ref="K1181:M1181"/>
    <mergeCell ref="B1182:E1182"/>
    <mergeCell ref="F1182:G1182"/>
    <mergeCell ref="K1182:M1182"/>
    <mergeCell ref="B1183:E1183"/>
    <mergeCell ref="F1183:G1183"/>
    <mergeCell ref="K1183:L1183"/>
    <mergeCell ref="B1184:E1184"/>
    <mergeCell ref="F1184:G1184"/>
    <mergeCell ref="K1184:L1184"/>
    <mergeCell ref="B1185:E1185"/>
    <mergeCell ref="F1185:G1185"/>
    <mergeCell ref="K1185:M1185"/>
    <mergeCell ref="B1186:E1186"/>
    <mergeCell ref="F1186:G1186"/>
    <mergeCell ref="K1186:M1186"/>
    <mergeCell ref="B1187:E1187"/>
    <mergeCell ref="F1187:G1187"/>
    <mergeCell ref="K1187:L1187"/>
    <mergeCell ref="B1188:E1188"/>
    <mergeCell ref="F1188:G1188"/>
    <mergeCell ref="K1188:M1188"/>
    <mergeCell ref="B1189:E1189"/>
    <mergeCell ref="F1189:G1189"/>
    <mergeCell ref="K1189:M1189"/>
    <mergeCell ref="B1190:E1190"/>
    <mergeCell ref="F1190:G1190"/>
    <mergeCell ref="K1190:L1190"/>
    <mergeCell ref="B1191:E1191"/>
    <mergeCell ref="F1191:G1191"/>
    <mergeCell ref="K1191:L1191"/>
    <mergeCell ref="B1192:E1192"/>
    <mergeCell ref="F1192:G1192"/>
    <mergeCell ref="K1192:L1192"/>
    <mergeCell ref="B1193:E1193"/>
    <mergeCell ref="F1193:G1193"/>
    <mergeCell ref="K1193:L1193"/>
    <mergeCell ref="B1194:E1194"/>
    <mergeCell ref="F1194:G1194"/>
    <mergeCell ref="K1194:L1194"/>
    <mergeCell ref="B1195:E1195"/>
    <mergeCell ref="F1195:G1195"/>
    <mergeCell ref="K1195:M1195"/>
    <mergeCell ref="B1196:E1196"/>
    <mergeCell ref="F1196:G1196"/>
    <mergeCell ref="K1196:M1196"/>
    <mergeCell ref="B1197:E1197"/>
    <mergeCell ref="F1197:G1197"/>
    <mergeCell ref="K1197:M1197"/>
    <mergeCell ref="B1198:E1198"/>
    <mergeCell ref="F1198:G1198"/>
    <mergeCell ref="K1198:L1198"/>
    <mergeCell ref="B1199:E1199"/>
    <mergeCell ref="F1199:G1199"/>
    <mergeCell ref="K1199:L1199"/>
    <mergeCell ref="B1200:E1200"/>
    <mergeCell ref="F1200:G1200"/>
    <mergeCell ref="K1200:L1200"/>
    <mergeCell ref="B1201:E1201"/>
    <mergeCell ref="F1201:G1201"/>
    <mergeCell ref="K1201:L1201"/>
    <mergeCell ref="B1202:E1202"/>
    <mergeCell ref="F1202:G1202"/>
    <mergeCell ref="K1202:L1202"/>
    <mergeCell ref="B1203:E1203"/>
    <mergeCell ref="F1203:G1203"/>
    <mergeCell ref="K1203:L1203"/>
    <mergeCell ref="B1204:E1204"/>
    <mergeCell ref="F1204:G1204"/>
    <mergeCell ref="K1204:L1204"/>
    <mergeCell ref="B1205:E1205"/>
    <mergeCell ref="F1205:G1205"/>
    <mergeCell ref="K1205:L1205"/>
    <mergeCell ref="B1206:E1206"/>
    <mergeCell ref="F1206:G1206"/>
    <mergeCell ref="K1206:L1206"/>
    <mergeCell ref="B1207:E1207"/>
    <mergeCell ref="F1207:G1207"/>
    <mergeCell ref="K1207:L1207"/>
    <mergeCell ref="B1208:E1208"/>
    <mergeCell ref="F1208:G1208"/>
    <mergeCell ref="K1208:L1208"/>
    <mergeCell ref="B1209:E1209"/>
    <mergeCell ref="F1209:G1209"/>
    <mergeCell ref="K1209:L1209"/>
    <mergeCell ref="B1210:E1210"/>
    <mergeCell ref="F1210:G1210"/>
    <mergeCell ref="K1210:L1210"/>
    <mergeCell ref="B1211:E1211"/>
    <mergeCell ref="F1211:G1211"/>
    <mergeCell ref="K1211:L1211"/>
    <mergeCell ref="B1212:E1212"/>
    <mergeCell ref="F1212:G1212"/>
    <mergeCell ref="K1212:L1212"/>
    <mergeCell ref="B1213:E1213"/>
    <mergeCell ref="F1213:G1213"/>
    <mergeCell ref="K1213:L1213"/>
    <mergeCell ref="B1214:E1214"/>
    <mergeCell ref="F1214:G1214"/>
    <mergeCell ref="K1214:L1214"/>
    <mergeCell ref="B1215:E1215"/>
    <mergeCell ref="F1215:G1215"/>
    <mergeCell ref="K1215:L1215"/>
    <mergeCell ref="B1216:E1216"/>
    <mergeCell ref="F1216:G1216"/>
    <mergeCell ref="K1216:L1216"/>
    <mergeCell ref="B1217:E1217"/>
    <mergeCell ref="F1217:G1217"/>
    <mergeCell ref="K1217:L1217"/>
    <mergeCell ref="B1218:E1218"/>
    <mergeCell ref="F1218:G1218"/>
    <mergeCell ref="K1218:L1218"/>
    <mergeCell ref="B1219:E1219"/>
    <mergeCell ref="F1219:G1219"/>
    <mergeCell ref="K1219:L1219"/>
    <mergeCell ref="B1220:E1220"/>
    <mergeCell ref="F1220:G1220"/>
    <mergeCell ref="K1220:L1220"/>
    <mergeCell ref="B1221:E1221"/>
    <mergeCell ref="F1221:G1221"/>
    <mergeCell ref="K1221:L1221"/>
    <mergeCell ref="B1222:E1222"/>
    <mergeCell ref="F1222:G1222"/>
    <mergeCell ref="K1222:L1222"/>
    <mergeCell ref="B1223:E1223"/>
    <mergeCell ref="F1223:G1223"/>
    <mergeCell ref="K1223:L1223"/>
    <mergeCell ref="B1224:E1224"/>
    <mergeCell ref="F1224:G1224"/>
    <mergeCell ref="K1224:L1224"/>
    <mergeCell ref="B1225:E1225"/>
    <mergeCell ref="F1225:G1225"/>
    <mergeCell ref="K1225:L1225"/>
    <mergeCell ref="B1226:E1226"/>
    <mergeCell ref="F1226:G1226"/>
    <mergeCell ref="K1226:L1226"/>
    <mergeCell ref="B1227:E1227"/>
    <mergeCell ref="F1227:G1227"/>
    <mergeCell ref="K1227:L1227"/>
    <mergeCell ref="B1228:E1228"/>
    <mergeCell ref="F1228:G1228"/>
    <mergeCell ref="K1228:L1228"/>
    <mergeCell ref="B1229:E1229"/>
    <mergeCell ref="F1229:G1229"/>
    <mergeCell ref="K1229:L1229"/>
    <mergeCell ref="B1230:E1230"/>
    <mergeCell ref="F1230:G1230"/>
    <mergeCell ref="K1230:L1230"/>
    <mergeCell ref="B1231:E1231"/>
    <mergeCell ref="F1231:G1231"/>
    <mergeCell ref="K1231:L1231"/>
    <mergeCell ref="B1232:E1232"/>
    <mergeCell ref="F1232:G1232"/>
    <mergeCell ref="K1232:L1232"/>
    <mergeCell ref="B1233:E1233"/>
    <mergeCell ref="F1233:G1233"/>
    <mergeCell ref="K1233:L1233"/>
    <mergeCell ref="B1234:E1234"/>
    <mergeCell ref="F1234:G1234"/>
    <mergeCell ref="K1234:L1234"/>
    <mergeCell ref="B1235:E1235"/>
    <mergeCell ref="F1235:G1235"/>
    <mergeCell ref="K1235:L1235"/>
    <mergeCell ref="B1236:E1236"/>
    <mergeCell ref="F1236:G1236"/>
    <mergeCell ref="K1236:L1236"/>
    <mergeCell ref="B1237:E1237"/>
    <mergeCell ref="F1237:G1237"/>
    <mergeCell ref="K1237:L1237"/>
    <mergeCell ref="B1238:E1238"/>
    <mergeCell ref="F1238:G1238"/>
    <mergeCell ref="K1238:L1238"/>
    <mergeCell ref="B1239:E1239"/>
    <mergeCell ref="F1239:G1239"/>
    <mergeCell ref="K1239:L1239"/>
    <mergeCell ref="B1240:E1240"/>
    <mergeCell ref="F1240:G1240"/>
    <mergeCell ref="K1240:L1240"/>
    <mergeCell ref="B1241:E1241"/>
    <mergeCell ref="F1241:G1241"/>
    <mergeCell ref="K1241:L1241"/>
    <mergeCell ref="B1242:E1242"/>
    <mergeCell ref="F1242:G1242"/>
    <mergeCell ref="K1242:L1242"/>
    <mergeCell ref="B1243:E1243"/>
    <mergeCell ref="F1243:G1243"/>
    <mergeCell ref="K1243:L1243"/>
    <mergeCell ref="B1244:E1244"/>
    <mergeCell ref="F1244:G1244"/>
    <mergeCell ref="K1244:L1244"/>
    <mergeCell ref="B1245:E1245"/>
    <mergeCell ref="F1245:G1245"/>
    <mergeCell ref="K1245:L1245"/>
    <mergeCell ref="B1246:E1246"/>
    <mergeCell ref="F1246:G1246"/>
    <mergeCell ref="K1246:L1246"/>
    <mergeCell ref="B1247:E1247"/>
    <mergeCell ref="F1247:G1247"/>
    <mergeCell ref="K1247:L1247"/>
    <mergeCell ref="B1248:E1248"/>
    <mergeCell ref="F1248:G1248"/>
    <mergeCell ref="K1248:L1248"/>
    <mergeCell ref="B1249:E1249"/>
    <mergeCell ref="F1249:G1249"/>
    <mergeCell ref="K1249:L1249"/>
    <mergeCell ref="B1250:E1250"/>
    <mergeCell ref="F1250:G1250"/>
    <mergeCell ref="K1250:L1250"/>
    <mergeCell ref="B1251:E1251"/>
    <mergeCell ref="F1251:G1251"/>
    <mergeCell ref="K1251:L1251"/>
    <mergeCell ref="B1252:E1252"/>
    <mergeCell ref="F1252:G1252"/>
    <mergeCell ref="K1252:L1252"/>
    <mergeCell ref="B1253:E1253"/>
    <mergeCell ref="F1253:G1253"/>
    <mergeCell ref="K1253:L1253"/>
    <mergeCell ref="B1254:E1254"/>
    <mergeCell ref="F1254:G1254"/>
    <mergeCell ref="K1254:L1254"/>
    <mergeCell ref="B1255:E1255"/>
    <mergeCell ref="F1255:G1255"/>
    <mergeCell ref="K1255:L1255"/>
    <mergeCell ref="B1256:E1256"/>
    <mergeCell ref="F1256:G1256"/>
    <mergeCell ref="K1256:L1256"/>
    <mergeCell ref="B1257:E1257"/>
    <mergeCell ref="F1257:G1257"/>
    <mergeCell ref="K1257:L1257"/>
    <mergeCell ref="B1258:E1258"/>
    <mergeCell ref="F1258:G1258"/>
    <mergeCell ref="K1258:L1258"/>
    <mergeCell ref="B1259:E1259"/>
    <mergeCell ref="F1259:G1259"/>
    <mergeCell ref="K1259:L1259"/>
    <mergeCell ref="B1260:E1260"/>
    <mergeCell ref="F1260:G1260"/>
    <mergeCell ref="K1260:L1260"/>
    <mergeCell ref="B1261:E1261"/>
    <mergeCell ref="F1261:G1261"/>
    <mergeCell ref="K1261:M1261"/>
    <mergeCell ref="B1262:E1262"/>
    <mergeCell ref="F1262:G1262"/>
    <mergeCell ref="K1262:M1262"/>
    <mergeCell ref="B1263:E1263"/>
    <mergeCell ref="F1263:G1263"/>
    <mergeCell ref="K1263:M1263"/>
    <mergeCell ref="B1264:E1264"/>
    <mergeCell ref="F1264:G1264"/>
    <mergeCell ref="K1264:L1264"/>
    <mergeCell ref="B1265:E1265"/>
    <mergeCell ref="F1265:G1265"/>
    <mergeCell ref="K1265:L1265"/>
    <mergeCell ref="B1266:E1266"/>
    <mergeCell ref="F1266:G1266"/>
    <mergeCell ref="K1266:L1266"/>
    <mergeCell ref="B1267:E1267"/>
    <mergeCell ref="F1267:G1267"/>
    <mergeCell ref="K1267:L1267"/>
    <mergeCell ref="B1268:E1268"/>
    <mergeCell ref="F1268:G1268"/>
    <mergeCell ref="K1268:L1268"/>
    <mergeCell ref="B1269:E1269"/>
    <mergeCell ref="F1269:G1269"/>
    <mergeCell ref="K1269:L1269"/>
    <mergeCell ref="B1270:E1270"/>
    <mergeCell ref="F1270:G1270"/>
    <mergeCell ref="K1270:L1270"/>
    <mergeCell ref="B1271:E1271"/>
    <mergeCell ref="F1271:G1271"/>
    <mergeCell ref="K1271:L1271"/>
    <mergeCell ref="B1272:E1272"/>
    <mergeCell ref="F1272:G1272"/>
    <mergeCell ref="K1272:L1272"/>
    <mergeCell ref="B1273:E1273"/>
    <mergeCell ref="F1273:G1273"/>
    <mergeCell ref="K1273:L1273"/>
    <mergeCell ref="B1274:E1274"/>
    <mergeCell ref="F1274:G1274"/>
    <mergeCell ref="K1274:L1274"/>
    <mergeCell ref="B1275:E1275"/>
    <mergeCell ref="F1275:G1275"/>
    <mergeCell ref="K1275:M1275"/>
    <mergeCell ref="B1276:E1276"/>
    <mergeCell ref="F1276:G1276"/>
    <mergeCell ref="K1276:M1276"/>
    <mergeCell ref="B1277:E1277"/>
    <mergeCell ref="F1277:G1277"/>
    <mergeCell ref="K1277:M1277"/>
    <mergeCell ref="B1278:E1278"/>
    <mergeCell ref="F1278:G1278"/>
    <mergeCell ref="K1278:L1278"/>
    <mergeCell ref="B1279:E1279"/>
    <mergeCell ref="F1279:G1279"/>
    <mergeCell ref="K1279:L1279"/>
    <mergeCell ref="B1280:E1280"/>
    <mergeCell ref="F1280:G1280"/>
    <mergeCell ref="K1280:L1280"/>
    <mergeCell ref="B1281:E1281"/>
    <mergeCell ref="F1281:G1281"/>
    <mergeCell ref="K1281:L1281"/>
    <mergeCell ref="B1282:E1282"/>
    <mergeCell ref="F1282:G1282"/>
    <mergeCell ref="K1282:L1282"/>
    <mergeCell ref="B1283:E1283"/>
    <mergeCell ref="F1283:G1283"/>
    <mergeCell ref="K1283:L1283"/>
    <mergeCell ref="B1284:E1284"/>
    <mergeCell ref="F1284:G1284"/>
    <mergeCell ref="K1284:L1284"/>
    <mergeCell ref="B1285:E1285"/>
    <mergeCell ref="F1285:G1285"/>
    <mergeCell ref="K1285:L1285"/>
    <mergeCell ref="B1286:E1286"/>
    <mergeCell ref="F1286:G1286"/>
    <mergeCell ref="K1286:L1286"/>
    <mergeCell ref="B1287:E1287"/>
    <mergeCell ref="F1287:G1287"/>
    <mergeCell ref="K1287:L1287"/>
    <mergeCell ref="B1288:E1288"/>
    <mergeCell ref="F1288:G1288"/>
    <mergeCell ref="K1288:L1288"/>
    <mergeCell ref="B1289:E1289"/>
    <mergeCell ref="F1289:G1289"/>
    <mergeCell ref="K1289:L1289"/>
    <mergeCell ref="B1290:E1290"/>
    <mergeCell ref="F1290:G1290"/>
    <mergeCell ref="K1290:L1290"/>
    <mergeCell ref="B1291:E1291"/>
    <mergeCell ref="F1291:G1291"/>
    <mergeCell ref="K1291:L1291"/>
    <mergeCell ref="B1292:E1292"/>
    <mergeCell ref="F1292:G1292"/>
    <mergeCell ref="K1292:L1292"/>
    <mergeCell ref="B1293:E1293"/>
    <mergeCell ref="F1293:G1293"/>
    <mergeCell ref="K1293:L1293"/>
    <mergeCell ref="B1294:E1294"/>
    <mergeCell ref="F1294:G1294"/>
    <mergeCell ref="K1294:L1294"/>
    <mergeCell ref="B1295:E1295"/>
    <mergeCell ref="F1295:G1295"/>
    <mergeCell ref="K1295:L1295"/>
    <mergeCell ref="B1296:E1296"/>
    <mergeCell ref="F1296:G1296"/>
    <mergeCell ref="K1296:L1296"/>
    <mergeCell ref="B1297:E1297"/>
    <mergeCell ref="F1297:G1297"/>
    <mergeCell ref="K1297:L1297"/>
    <mergeCell ref="B1298:E1298"/>
    <mergeCell ref="F1298:G1298"/>
    <mergeCell ref="K1298:L1298"/>
    <mergeCell ref="B1299:E1299"/>
    <mergeCell ref="F1299:G1299"/>
    <mergeCell ref="K1299:L1299"/>
    <mergeCell ref="B1300:E1300"/>
    <mergeCell ref="F1300:G1300"/>
    <mergeCell ref="K1300:L1300"/>
    <mergeCell ref="B1301:E1301"/>
    <mergeCell ref="F1301:G1301"/>
    <mergeCell ref="K1301:L1301"/>
    <mergeCell ref="B1302:E1302"/>
    <mergeCell ref="F1302:G1302"/>
    <mergeCell ref="K1302:L1302"/>
    <mergeCell ref="B1303:E1303"/>
    <mergeCell ref="F1303:G1303"/>
    <mergeCell ref="K1303:L1303"/>
    <mergeCell ref="B1304:E1304"/>
    <mergeCell ref="F1304:G1304"/>
    <mergeCell ref="K1304:L1304"/>
    <mergeCell ref="B1305:E1305"/>
    <mergeCell ref="F1305:G1305"/>
    <mergeCell ref="K1305:L1305"/>
    <mergeCell ref="B1306:E1306"/>
    <mergeCell ref="F1306:G1306"/>
    <mergeCell ref="K1306:L1306"/>
    <mergeCell ref="B1307:E1307"/>
    <mergeCell ref="F1307:G1307"/>
    <mergeCell ref="K1307:L1307"/>
    <mergeCell ref="B1308:E1308"/>
    <mergeCell ref="F1308:G1308"/>
    <mergeCell ref="K1308:L1308"/>
    <mergeCell ref="B1309:E1309"/>
    <mergeCell ref="F1309:G1309"/>
    <mergeCell ref="K1309:L1309"/>
    <mergeCell ref="B1310:E1310"/>
    <mergeCell ref="F1310:G1310"/>
    <mergeCell ref="K1310:L1310"/>
    <mergeCell ref="B1311:E1311"/>
    <mergeCell ref="F1311:G1311"/>
    <mergeCell ref="K1311:L1311"/>
    <mergeCell ref="B1312:E1312"/>
    <mergeCell ref="F1312:G1312"/>
    <mergeCell ref="K1312:L1312"/>
    <mergeCell ref="B1313:E1313"/>
    <mergeCell ref="F1313:G1313"/>
    <mergeCell ref="K1313:L1313"/>
    <mergeCell ref="B1314:E1314"/>
    <mergeCell ref="F1314:G1314"/>
    <mergeCell ref="K1314:L1314"/>
    <mergeCell ref="B1315:E1315"/>
    <mergeCell ref="F1315:G1315"/>
    <mergeCell ref="K1315:L1315"/>
    <mergeCell ref="B1316:E1316"/>
    <mergeCell ref="F1316:G1316"/>
    <mergeCell ref="K1316:L1316"/>
    <mergeCell ref="B1317:E1317"/>
    <mergeCell ref="F1317:G1317"/>
    <mergeCell ref="K1317:L1317"/>
    <mergeCell ref="B1318:E1318"/>
    <mergeCell ref="F1318:G1318"/>
    <mergeCell ref="K1318:L1318"/>
    <mergeCell ref="B1319:E1319"/>
    <mergeCell ref="F1319:G1319"/>
    <mergeCell ref="K1319:L1319"/>
    <mergeCell ref="B1320:E1320"/>
    <mergeCell ref="F1320:G1320"/>
    <mergeCell ref="K1320:L1320"/>
    <mergeCell ref="B1321:E1321"/>
    <mergeCell ref="F1321:G1321"/>
    <mergeCell ref="K1321:L1321"/>
    <mergeCell ref="B1322:E1322"/>
    <mergeCell ref="F1322:G1322"/>
    <mergeCell ref="K1322:M1322"/>
    <mergeCell ref="B1323:E1323"/>
    <mergeCell ref="F1323:G1323"/>
    <mergeCell ref="K1323:M1323"/>
    <mergeCell ref="B1324:E1324"/>
    <mergeCell ref="F1324:G1324"/>
    <mergeCell ref="K1324:L1324"/>
    <mergeCell ref="B1325:E1325"/>
    <mergeCell ref="F1325:G1325"/>
    <mergeCell ref="K1325:L1325"/>
    <mergeCell ref="B1326:E1326"/>
    <mergeCell ref="F1326:G1326"/>
    <mergeCell ref="K1326:M1326"/>
    <mergeCell ref="B1327:E1327"/>
    <mergeCell ref="F1327:G1327"/>
    <mergeCell ref="K1327:M1327"/>
    <mergeCell ref="B1328:E1328"/>
    <mergeCell ref="F1328:G1328"/>
    <mergeCell ref="K1328:M1328"/>
    <mergeCell ref="B1329:E1329"/>
    <mergeCell ref="F1329:G1329"/>
    <mergeCell ref="K1329:L1329"/>
    <mergeCell ref="B1330:E1330"/>
    <mergeCell ref="F1330:G1330"/>
    <mergeCell ref="K1330:L1330"/>
    <mergeCell ref="B1331:E1331"/>
    <mergeCell ref="F1331:G1331"/>
    <mergeCell ref="K1331:M1331"/>
    <mergeCell ref="B1332:E1332"/>
    <mergeCell ref="F1332:G1332"/>
    <mergeCell ref="K1332:M1332"/>
    <mergeCell ref="B1333:E1333"/>
    <mergeCell ref="F1333:G1333"/>
    <mergeCell ref="K1333:L1333"/>
    <mergeCell ref="B1334:E1334"/>
    <mergeCell ref="F1334:G1334"/>
    <mergeCell ref="K1334:L1334"/>
    <mergeCell ref="B1335:E1335"/>
    <mergeCell ref="F1335:G1335"/>
    <mergeCell ref="K1335:L1335"/>
    <mergeCell ref="B1336:E1336"/>
    <mergeCell ref="F1336:G1336"/>
    <mergeCell ref="K1336:L1336"/>
    <mergeCell ref="B1337:E1337"/>
    <mergeCell ref="F1337:G1337"/>
    <mergeCell ref="K1337:L1337"/>
    <mergeCell ref="B1338:E1338"/>
    <mergeCell ref="F1338:G1338"/>
    <mergeCell ref="K1338:L1338"/>
    <mergeCell ref="B1339:E1339"/>
    <mergeCell ref="F1339:G1339"/>
    <mergeCell ref="K1339:L1339"/>
    <mergeCell ref="B1340:E1340"/>
    <mergeCell ref="F1340:G1340"/>
    <mergeCell ref="K1340:L1340"/>
    <mergeCell ref="B1341:E1341"/>
    <mergeCell ref="F1341:G1341"/>
    <mergeCell ref="K1341:L1341"/>
    <mergeCell ref="B1342:E1342"/>
    <mergeCell ref="F1342:G1342"/>
    <mergeCell ref="K1342:L1342"/>
    <mergeCell ref="B1343:E1343"/>
    <mergeCell ref="F1343:G1343"/>
    <mergeCell ref="K1343:L1343"/>
    <mergeCell ref="B1344:E1344"/>
    <mergeCell ref="F1344:G1344"/>
    <mergeCell ref="K1344:L1344"/>
    <mergeCell ref="B1345:E1345"/>
    <mergeCell ref="F1345:G1345"/>
    <mergeCell ref="K1345:L1345"/>
    <mergeCell ref="B1346:E1346"/>
    <mergeCell ref="F1346:G1346"/>
    <mergeCell ref="K1346:L1346"/>
    <mergeCell ref="B1347:E1347"/>
    <mergeCell ref="F1347:G1347"/>
    <mergeCell ref="K1347:L1347"/>
    <mergeCell ref="B1348:E1348"/>
    <mergeCell ref="F1348:G1348"/>
    <mergeCell ref="K1348:L1348"/>
    <mergeCell ref="B1349:E1349"/>
    <mergeCell ref="F1349:G1349"/>
    <mergeCell ref="K1349:L1349"/>
    <mergeCell ref="B1350:E1350"/>
    <mergeCell ref="F1350:G1350"/>
    <mergeCell ref="K1350:L1350"/>
    <mergeCell ref="B1351:E1351"/>
    <mergeCell ref="F1351:G1351"/>
    <mergeCell ref="K1351:L1351"/>
    <mergeCell ref="B1352:E1352"/>
    <mergeCell ref="F1352:G1352"/>
    <mergeCell ref="K1352:L1352"/>
    <mergeCell ref="B1353:E1353"/>
    <mergeCell ref="F1353:G1353"/>
    <mergeCell ref="K1353:L1353"/>
    <mergeCell ref="B1354:E1354"/>
    <mergeCell ref="F1354:G1354"/>
    <mergeCell ref="K1354:L1354"/>
    <mergeCell ref="B1355:E1355"/>
    <mergeCell ref="F1355:G1355"/>
    <mergeCell ref="K1355:L1355"/>
    <mergeCell ref="B1356:E1356"/>
    <mergeCell ref="F1356:G1356"/>
    <mergeCell ref="K1356:L1356"/>
    <mergeCell ref="B1357:E1357"/>
    <mergeCell ref="F1357:G1357"/>
    <mergeCell ref="K1357:L1357"/>
    <mergeCell ref="B1358:E1358"/>
    <mergeCell ref="F1358:G1358"/>
    <mergeCell ref="K1358:L1358"/>
    <mergeCell ref="B1359:E1359"/>
    <mergeCell ref="F1359:G1359"/>
    <mergeCell ref="K1359:L1359"/>
    <mergeCell ref="B1360:E1360"/>
    <mergeCell ref="F1360:G1360"/>
    <mergeCell ref="K1360:L1360"/>
    <mergeCell ref="B1361:E1361"/>
    <mergeCell ref="F1361:G1361"/>
    <mergeCell ref="K1361:L1361"/>
    <mergeCell ref="B1362:E1362"/>
    <mergeCell ref="F1362:G1362"/>
    <mergeCell ref="K1362:L1362"/>
    <mergeCell ref="B1363:E1363"/>
    <mergeCell ref="F1363:G1363"/>
    <mergeCell ref="K1363:L1363"/>
    <mergeCell ref="B1364:E1364"/>
    <mergeCell ref="F1364:G1364"/>
    <mergeCell ref="K1364:L1364"/>
    <mergeCell ref="B1365:E1365"/>
    <mergeCell ref="F1365:G1365"/>
    <mergeCell ref="K1365:L1365"/>
    <mergeCell ref="B1366:E1366"/>
    <mergeCell ref="F1366:G1366"/>
    <mergeCell ref="K1366:L1366"/>
    <mergeCell ref="B1367:E1367"/>
    <mergeCell ref="F1367:G1367"/>
    <mergeCell ref="K1367:L1367"/>
    <mergeCell ref="B1368:E1368"/>
    <mergeCell ref="F1368:G1368"/>
    <mergeCell ref="K1368:L1368"/>
    <mergeCell ref="B1369:E1369"/>
    <mergeCell ref="F1369:G1369"/>
    <mergeCell ref="K1369:L1369"/>
    <mergeCell ref="B1370:E1370"/>
    <mergeCell ref="F1370:G1370"/>
    <mergeCell ref="K1370:L1370"/>
    <mergeCell ref="B1371:E1371"/>
    <mergeCell ref="F1371:G1371"/>
    <mergeCell ref="K1371:L1371"/>
    <mergeCell ref="B1372:E1372"/>
    <mergeCell ref="F1372:G1372"/>
    <mergeCell ref="K1372:L1372"/>
    <mergeCell ref="B1373:E1373"/>
    <mergeCell ref="F1373:G1373"/>
    <mergeCell ref="K1373:L1373"/>
    <mergeCell ref="B1374:E1374"/>
    <mergeCell ref="F1374:G1374"/>
    <mergeCell ref="K1374:L1374"/>
    <mergeCell ref="B1375:E1375"/>
    <mergeCell ref="F1375:G1375"/>
    <mergeCell ref="K1375:L1375"/>
    <mergeCell ref="B1376:E1376"/>
    <mergeCell ref="F1376:G1376"/>
    <mergeCell ref="K1376:L1376"/>
    <mergeCell ref="B1377:E1377"/>
    <mergeCell ref="F1377:G1377"/>
    <mergeCell ref="K1377:L1377"/>
    <mergeCell ref="B1378:E1378"/>
    <mergeCell ref="F1378:G1378"/>
    <mergeCell ref="K1378:L1378"/>
    <mergeCell ref="B1379:E1379"/>
    <mergeCell ref="F1379:G1379"/>
    <mergeCell ref="K1379:L1379"/>
    <mergeCell ref="B1380:E1380"/>
    <mergeCell ref="F1380:G1380"/>
    <mergeCell ref="K1380:L1380"/>
    <mergeCell ref="B1381:E1381"/>
    <mergeCell ref="F1381:G1381"/>
    <mergeCell ref="K1381:L1381"/>
    <mergeCell ref="B1382:E1382"/>
    <mergeCell ref="F1382:G1382"/>
    <mergeCell ref="K1382:L1382"/>
    <mergeCell ref="B1383:E1383"/>
    <mergeCell ref="F1383:G1383"/>
    <mergeCell ref="K1383:L1383"/>
    <mergeCell ref="B1384:E1384"/>
    <mergeCell ref="F1384:G1384"/>
    <mergeCell ref="K1384:L1384"/>
    <mergeCell ref="B1385:E1385"/>
    <mergeCell ref="F1385:G1385"/>
    <mergeCell ref="K1385:L1385"/>
    <mergeCell ref="B1386:E1386"/>
    <mergeCell ref="B1387:E1387"/>
    <mergeCell ref="F1387:G1387"/>
    <mergeCell ref="K1387:M1387"/>
    <mergeCell ref="B1388:E1388"/>
    <mergeCell ref="F1388:G1388"/>
    <mergeCell ref="K1388:L1388"/>
    <mergeCell ref="B1389:E1389"/>
    <mergeCell ref="F1389:G1389"/>
    <mergeCell ref="K1389:L1389"/>
    <mergeCell ref="B1390:E1390"/>
    <mergeCell ref="F1390:G1390"/>
    <mergeCell ref="K1390:L1390"/>
    <mergeCell ref="B1391:E1391"/>
    <mergeCell ref="F1391:G1391"/>
    <mergeCell ref="K1391:L1391"/>
    <mergeCell ref="B1392:E1392"/>
    <mergeCell ref="B1393:E1393"/>
    <mergeCell ref="F1393:G1393"/>
    <mergeCell ref="K1393:M1393"/>
    <mergeCell ref="B1394:E1394"/>
    <mergeCell ref="F1394:G1394"/>
    <mergeCell ref="K1394:M1394"/>
    <mergeCell ref="B1395:E1395"/>
    <mergeCell ref="F1395:G1395"/>
    <mergeCell ref="K1395:L1395"/>
    <mergeCell ref="B1396:E1396"/>
    <mergeCell ref="F1396:G1396"/>
    <mergeCell ref="K1396:M1396"/>
    <mergeCell ref="B1397:E1397"/>
    <mergeCell ref="F1397:G1397"/>
    <mergeCell ref="K1397:M1397"/>
    <mergeCell ref="B1398:E1398"/>
    <mergeCell ref="F1398:G1398"/>
    <mergeCell ref="K1398:M1398"/>
    <mergeCell ref="B1399:E1399"/>
    <mergeCell ref="F1399:G1399"/>
    <mergeCell ref="K1399:L1399"/>
    <mergeCell ref="B1400:E1400"/>
    <mergeCell ref="F1400:G1400"/>
    <mergeCell ref="K1400:M1400"/>
    <mergeCell ref="B1401:E1401"/>
    <mergeCell ref="F1401:G1401"/>
    <mergeCell ref="K1401:M1401"/>
    <mergeCell ref="B1402:E1402"/>
    <mergeCell ref="F1402:G1402"/>
    <mergeCell ref="K1402:M1402"/>
    <mergeCell ref="B1403:E1403"/>
    <mergeCell ref="F1403:G1403"/>
    <mergeCell ref="K1403:M1403"/>
    <mergeCell ref="B1404:E1404"/>
    <mergeCell ref="F1404:G1404"/>
    <mergeCell ref="K1404:L1404"/>
    <mergeCell ref="B1405:E1405"/>
    <mergeCell ref="F1405:G1405"/>
    <mergeCell ref="K1405:M1405"/>
    <mergeCell ref="B1406:E1406"/>
    <mergeCell ref="F1406:G1406"/>
    <mergeCell ref="K1406:M1406"/>
    <mergeCell ref="B1407:E1407"/>
    <mergeCell ref="F1407:G1407"/>
    <mergeCell ref="K1407:M1407"/>
    <mergeCell ref="B1408:E1408"/>
    <mergeCell ref="F1408:G1408"/>
    <mergeCell ref="K1408:L1408"/>
    <mergeCell ref="B1409:E1409"/>
    <mergeCell ref="F1409:G1409"/>
    <mergeCell ref="K1409:M1409"/>
    <mergeCell ref="B1410:E1410"/>
    <mergeCell ref="F1410:G1410"/>
    <mergeCell ref="K1410:M1410"/>
    <mergeCell ref="B1411:E1411"/>
    <mergeCell ref="F1411:G1411"/>
    <mergeCell ref="K1411:M1411"/>
    <mergeCell ref="B1412:E1412"/>
    <mergeCell ref="F1412:G1412"/>
    <mergeCell ref="K1412:M1412"/>
    <mergeCell ref="B1413:E1413"/>
    <mergeCell ref="F1413:G1413"/>
    <mergeCell ref="K1413:M1413"/>
    <mergeCell ref="B1414:E1414"/>
    <mergeCell ref="F1414:G1414"/>
    <mergeCell ref="K1414:M1414"/>
    <mergeCell ref="B1415:E1415"/>
    <mergeCell ref="F1415:G1415"/>
    <mergeCell ref="K1415:L1415"/>
    <mergeCell ref="B1416:E1416"/>
    <mergeCell ref="F1416:G1416"/>
    <mergeCell ref="K1416:M1416"/>
    <mergeCell ref="B1417:E1417"/>
    <mergeCell ref="F1417:G1417"/>
    <mergeCell ref="K1417:M1417"/>
    <mergeCell ref="B1418:E1418"/>
    <mergeCell ref="F1418:G1418"/>
    <mergeCell ref="K1418:M1418"/>
    <mergeCell ref="B1419:E1419"/>
    <mergeCell ref="F1419:G1419"/>
    <mergeCell ref="K1419:M1419"/>
    <mergeCell ref="B1420:E1420"/>
    <mergeCell ref="F1420:G1420"/>
    <mergeCell ref="K1420:L1420"/>
    <mergeCell ref="B1421:E1421"/>
    <mergeCell ref="F1421:G1421"/>
    <mergeCell ref="K1421:M1421"/>
    <mergeCell ref="B1422:E1422"/>
    <mergeCell ref="F1422:G1422"/>
    <mergeCell ref="K1422:M1422"/>
    <mergeCell ref="B1423:E1423"/>
    <mergeCell ref="F1423:G1423"/>
    <mergeCell ref="K1423:M1423"/>
    <mergeCell ref="B1424:E1424"/>
    <mergeCell ref="F1424:G1424"/>
    <mergeCell ref="K1424:L1424"/>
    <mergeCell ref="B1425:E1425"/>
    <mergeCell ref="F1425:G1425"/>
    <mergeCell ref="K1425:L1425"/>
    <mergeCell ref="B1426:E1426"/>
    <mergeCell ref="F1426:G1426"/>
    <mergeCell ref="K1426:L1426"/>
    <mergeCell ref="B1427:E1427"/>
    <mergeCell ref="F1427:G1427"/>
    <mergeCell ref="K1427:L1427"/>
    <mergeCell ref="B1428:E1428"/>
    <mergeCell ref="F1428:G1428"/>
    <mergeCell ref="K1428:L1428"/>
    <mergeCell ref="B1429:E1429"/>
    <mergeCell ref="F1429:G1429"/>
    <mergeCell ref="K1429:L1429"/>
    <mergeCell ref="B1430:E1430"/>
    <mergeCell ref="F1430:G1430"/>
    <mergeCell ref="K1430:L1430"/>
    <mergeCell ref="B1431:E1431"/>
    <mergeCell ref="F1431:G1431"/>
    <mergeCell ref="K1431:L1431"/>
    <mergeCell ref="B1432:E1432"/>
    <mergeCell ref="F1432:G1432"/>
    <mergeCell ref="K1432:L1432"/>
    <mergeCell ref="B1433:E1433"/>
    <mergeCell ref="F1433:G1433"/>
    <mergeCell ref="K1433:M1433"/>
    <mergeCell ref="B1434:E1434"/>
    <mergeCell ref="F1434:G1434"/>
    <mergeCell ref="K1434:M1434"/>
    <mergeCell ref="B1435:E1435"/>
    <mergeCell ref="F1435:G1435"/>
    <mergeCell ref="K1435:L1435"/>
    <mergeCell ref="B1436:E1436"/>
    <mergeCell ref="F1436:G1436"/>
    <mergeCell ref="K1436:L1436"/>
    <mergeCell ref="B1437:E1437"/>
    <mergeCell ref="F1437:G1437"/>
    <mergeCell ref="K1437:L1437"/>
    <mergeCell ref="B1438:E1438"/>
    <mergeCell ref="B1439:E1439"/>
    <mergeCell ref="F1439:G1439"/>
    <mergeCell ref="K1439:M1439"/>
    <mergeCell ref="B1440:E1440"/>
    <mergeCell ref="F1440:G1440"/>
    <mergeCell ref="K1440:L1440"/>
    <mergeCell ref="B1441:E1441"/>
    <mergeCell ref="F1441:G1441"/>
    <mergeCell ref="K1441:L1441"/>
    <mergeCell ref="B1442:E1442"/>
    <mergeCell ref="F1442:G1442"/>
    <mergeCell ref="K1442:L1442"/>
    <mergeCell ref="B1443:E1443"/>
    <mergeCell ref="F1443:G1443"/>
    <mergeCell ref="K1443:L1443"/>
    <mergeCell ref="B1444:E1444"/>
    <mergeCell ref="F1444:G1444"/>
    <mergeCell ref="K1444:L1444"/>
    <mergeCell ref="B1445:E1445"/>
    <mergeCell ref="F1445:G1445"/>
    <mergeCell ref="K1445:L1445"/>
    <mergeCell ref="B1446:E1446"/>
    <mergeCell ref="F1446:G1446"/>
    <mergeCell ref="K1446:L1446"/>
    <mergeCell ref="B1447:E1447"/>
    <mergeCell ref="F1447:G1447"/>
    <mergeCell ref="K1447:L1447"/>
    <mergeCell ref="B1448:E1448"/>
    <mergeCell ref="F1448:G1448"/>
    <mergeCell ref="K1448:L1448"/>
    <mergeCell ref="B1449:E1449"/>
    <mergeCell ref="F1449:G1449"/>
    <mergeCell ref="K1449:L1449"/>
    <mergeCell ref="B1450:E1450"/>
    <mergeCell ref="F1450:G1450"/>
    <mergeCell ref="K1450:L1450"/>
    <mergeCell ref="B1451:E1451"/>
    <mergeCell ref="F1451:G1451"/>
    <mergeCell ref="K1451:L1451"/>
    <mergeCell ref="B1452:E1452"/>
    <mergeCell ref="F1452:G1452"/>
    <mergeCell ref="K1452:L1452"/>
    <mergeCell ref="B1453:E1453"/>
    <mergeCell ref="F1453:G1453"/>
    <mergeCell ref="K1453:L1453"/>
    <mergeCell ref="B1454:E1454"/>
    <mergeCell ref="F1454:G1454"/>
    <mergeCell ref="K1454:L1454"/>
    <mergeCell ref="B1455:E1455"/>
    <mergeCell ref="F1455:G1455"/>
    <mergeCell ref="K1455:M1455"/>
    <mergeCell ref="B1456:E1456"/>
    <mergeCell ref="F1456:G1456"/>
    <mergeCell ref="K1456:M1456"/>
    <mergeCell ref="B1457:E1457"/>
    <mergeCell ref="F1457:G1457"/>
    <mergeCell ref="K1457:L1457"/>
    <mergeCell ref="B1458:E1458"/>
    <mergeCell ref="F1458:G1458"/>
    <mergeCell ref="K1458:L1458"/>
    <mergeCell ref="B1459:E1459"/>
    <mergeCell ref="F1459:G1459"/>
    <mergeCell ref="K1459:L1459"/>
    <mergeCell ref="B1460:E1460"/>
    <mergeCell ref="F1460:G1460"/>
    <mergeCell ref="K1460:L1460"/>
    <mergeCell ref="B1461:E1461"/>
    <mergeCell ref="F1461:G1461"/>
    <mergeCell ref="K1461:L1461"/>
    <mergeCell ref="B1462:E1462"/>
    <mergeCell ref="F1462:G1462"/>
    <mergeCell ref="K1462:L1462"/>
    <mergeCell ref="B1463:E1463"/>
    <mergeCell ref="F1463:G1463"/>
    <mergeCell ref="K1463:L1463"/>
    <mergeCell ref="B1464:E1464"/>
    <mergeCell ref="F1464:G1464"/>
    <mergeCell ref="K1464:L1464"/>
    <mergeCell ref="B1465:E1465"/>
    <mergeCell ref="B1466:E1466"/>
    <mergeCell ref="F1466:G1466"/>
    <mergeCell ref="K1466:M1466"/>
    <mergeCell ref="B1467:E1467"/>
    <mergeCell ref="F1467:G1467"/>
    <mergeCell ref="K1467:L1467"/>
    <mergeCell ref="B1468:E1468"/>
    <mergeCell ref="F1468:G1468"/>
    <mergeCell ref="K1468:M1468"/>
    <mergeCell ref="B1469:E1469"/>
    <mergeCell ref="F1469:G1469"/>
    <mergeCell ref="K1469:M1469"/>
    <mergeCell ref="B1470:E1470"/>
    <mergeCell ref="F1470:G1470"/>
    <mergeCell ref="K1470:L1470"/>
    <mergeCell ref="B1471:E1471"/>
    <mergeCell ref="F1471:G1471"/>
    <mergeCell ref="K1471:L1471"/>
    <mergeCell ref="B1472:E1472"/>
    <mergeCell ref="F1472:G1472"/>
    <mergeCell ref="K1472:L1472"/>
    <mergeCell ref="B1473:E1473"/>
    <mergeCell ref="F1473:G1473"/>
    <mergeCell ref="K1473:L1473"/>
    <mergeCell ref="B1474:E1474"/>
    <mergeCell ref="F1474:G1474"/>
    <mergeCell ref="K1474:L1474"/>
    <mergeCell ref="B1475:E1475"/>
    <mergeCell ref="F1475:G1475"/>
    <mergeCell ref="K1475:L1475"/>
    <mergeCell ref="B1476:E1476"/>
    <mergeCell ref="F1476:G1476"/>
    <mergeCell ref="K1476:L1476"/>
    <mergeCell ref="B1477:E1477"/>
    <mergeCell ref="F1477:G1477"/>
    <mergeCell ref="K1477:L1477"/>
    <mergeCell ref="B1478:E1478"/>
    <mergeCell ref="F1478:G1478"/>
    <mergeCell ref="K1478:L1478"/>
    <mergeCell ref="B1479:E1479"/>
    <mergeCell ref="F1479:G1479"/>
    <mergeCell ref="K1479:L1479"/>
    <mergeCell ref="B1480:E1480"/>
    <mergeCell ref="F1480:G1480"/>
    <mergeCell ref="K1480:L1480"/>
    <mergeCell ref="B1481:E1481"/>
    <mergeCell ref="F1481:G1481"/>
    <mergeCell ref="K1481:L1481"/>
    <mergeCell ref="B1482:E1482"/>
    <mergeCell ref="F1482:G1482"/>
    <mergeCell ref="K1482:L1482"/>
    <mergeCell ref="B1483:E1483"/>
    <mergeCell ref="F1483:G1483"/>
    <mergeCell ref="K1483:L1483"/>
    <mergeCell ref="B1484:E1484"/>
    <mergeCell ref="F1484:G1484"/>
    <mergeCell ref="K1484:L1484"/>
    <mergeCell ref="B1485:E1485"/>
    <mergeCell ref="F1485:G1485"/>
    <mergeCell ref="K1485:L1485"/>
    <mergeCell ref="B1486:E1486"/>
    <mergeCell ref="F1486:G1486"/>
    <mergeCell ref="K1486:L1486"/>
    <mergeCell ref="B1487:E1487"/>
    <mergeCell ref="F1487:G1487"/>
    <mergeCell ref="K1487:L1487"/>
    <mergeCell ref="B1488:E1488"/>
    <mergeCell ref="F1488:G1488"/>
    <mergeCell ref="K1488:L1488"/>
    <mergeCell ref="B1489:E1489"/>
    <mergeCell ref="F1489:G1489"/>
    <mergeCell ref="K1489:L1489"/>
    <mergeCell ref="B1490:E1490"/>
    <mergeCell ref="F1490:G1490"/>
    <mergeCell ref="K1490:L1490"/>
    <mergeCell ref="B1491:E1491"/>
    <mergeCell ref="F1491:G1491"/>
    <mergeCell ref="K1491:L1491"/>
    <mergeCell ref="B1492:E1492"/>
    <mergeCell ref="F1492:G1492"/>
    <mergeCell ref="K1492:L1492"/>
    <mergeCell ref="B1493:E1493"/>
    <mergeCell ref="F1493:G1493"/>
    <mergeCell ref="K1493:L1493"/>
    <mergeCell ref="B1494:E1494"/>
    <mergeCell ref="F1494:G1494"/>
    <mergeCell ref="K1494:L1494"/>
    <mergeCell ref="B1495:E1495"/>
    <mergeCell ref="F1495:G1495"/>
    <mergeCell ref="K1495:L1495"/>
    <mergeCell ref="B1496:E1496"/>
    <mergeCell ref="F1496:G1496"/>
    <mergeCell ref="K1496:L1496"/>
    <mergeCell ref="B1497:E1497"/>
    <mergeCell ref="F1497:G1497"/>
    <mergeCell ref="K1497:L1497"/>
    <mergeCell ref="B1498:E1498"/>
    <mergeCell ref="F1498:G1498"/>
    <mergeCell ref="K1498:L1498"/>
    <mergeCell ref="B1499:E1499"/>
    <mergeCell ref="F1499:G1499"/>
    <mergeCell ref="K1499:L1499"/>
    <mergeCell ref="B1500:E1500"/>
    <mergeCell ref="F1500:G1500"/>
    <mergeCell ref="K1500:L1500"/>
    <mergeCell ref="B1501:E1501"/>
    <mergeCell ref="F1501:G1501"/>
    <mergeCell ref="K1501:L1501"/>
    <mergeCell ref="B1502:E1502"/>
    <mergeCell ref="F1502:G1502"/>
    <mergeCell ref="K1502:L1502"/>
    <mergeCell ref="B1503:E1503"/>
    <mergeCell ref="F1503:G1503"/>
    <mergeCell ref="K1503:L1503"/>
    <mergeCell ref="B1504:E1504"/>
    <mergeCell ref="F1504:G1504"/>
    <mergeCell ref="K1504:L1504"/>
    <mergeCell ref="B1505:E1505"/>
    <mergeCell ref="F1505:G1505"/>
    <mergeCell ref="K1505:L1505"/>
    <mergeCell ref="B1506:E1506"/>
    <mergeCell ref="F1506:G1506"/>
    <mergeCell ref="K1506:L1506"/>
    <mergeCell ref="B1507:E1507"/>
    <mergeCell ref="F1507:G1507"/>
    <mergeCell ref="K1507:M1507"/>
    <mergeCell ref="B1508:E1508"/>
    <mergeCell ref="F1508:G1508"/>
    <mergeCell ref="K1508:M1508"/>
    <mergeCell ref="B1509:E1509"/>
    <mergeCell ref="F1509:G1509"/>
    <mergeCell ref="K1509:L1509"/>
    <mergeCell ref="B1510:E1510"/>
    <mergeCell ref="F1510:G1510"/>
    <mergeCell ref="K1510:L1510"/>
    <mergeCell ref="B1511:E1511"/>
    <mergeCell ref="F1511:G1511"/>
    <mergeCell ref="K1511:L1511"/>
    <mergeCell ref="B1512:E1512"/>
    <mergeCell ref="F1512:G1512"/>
    <mergeCell ref="K1512:L1512"/>
    <mergeCell ref="B1513:E1513"/>
    <mergeCell ref="F1513:G1513"/>
    <mergeCell ref="K1513:L1513"/>
    <mergeCell ref="B1514:E1514"/>
    <mergeCell ref="F1514:G1514"/>
    <mergeCell ref="K1514:L1514"/>
    <mergeCell ref="B1515:E1515"/>
    <mergeCell ref="F1515:G1515"/>
    <mergeCell ref="K1515:L1515"/>
    <mergeCell ref="B1516:E1516"/>
    <mergeCell ref="F1516:G1516"/>
    <mergeCell ref="K1516:L1516"/>
    <mergeCell ref="B1517:E1517"/>
    <mergeCell ref="F1517:G1517"/>
    <mergeCell ref="K1517:L1517"/>
    <mergeCell ref="B1518:E1518"/>
    <mergeCell ref="F1518:G1518"/>
    <mergeCell ref="K1518:L1518"/>
    <mergeCell ref="B1519:E1519"/>
    <mergeCell ref="F1519:G1519"/>
    <mergeCell ref="K1519:L1519"/>
    <mergeCell ref="B1520:E1520"/>
    <mergeCell ref="F1520:G1520"/>
    <mergeCell ref="K1520:L1520"/>
    <mergeCell ref="B1521:E1521"/>
    <mergeCell ref="F1521:G1521"/>
    <mergeCell ref="K1521:L1521"/>
    <mergeCell ref="B1522:E1522"/>
    <mergeCell ref="F1522:G1522"/>
    <mergeCell ref="K1522:L1522"/>
    <mergeCell ref="B1523:E1523"/>
    <mergeCell ref="F1523:G1523"/>
    <mergeCell ref="K1523:L1523"/>
    <mergeCell ref="B1524:E1524"/>
    <mergeCell ref="F1524:G1524"/>
    <mergeCell ref="K1524:L1524"/>
    <mergeCell ref="B1525:E1525"/>
    <mergeCell ref="F1525:G1525"/>
    <mergeCell ref="K1525:L1525"/>
    <mergeCell ref="B1526:E1526"/>
    <mergeCell ref="F1526:G1526"/>
    <mergeCell ref="K1526:L1526"/>
    <mergeCell ref="B1527:E1527"/>
    <mergeCell ref="F1527:G1527"/>
    <mergeCell ref="K1527:L1527"/>
    <mergeCell ref="B1528:E1528"/>
    <mergeCell ref="F1528:G1528"/>
    <mergeCell ref="K1528:L1528"/>
    <mergeCell ref="B1529:E1529"/>
    <mergeCell ref="F1529:G1529"/>
    <mergeCell ref="K1529:L1529"/>
    <mergeCell ref="B1530:E1530"/>
    <mergeCell ref="F1530:G1530"/>
    <mergeCell ref="K1530:L1530"/>
    <mergeCell ref="B1531:E1531"/>
    <mergeCell ref="F1531:G1531"/>
    <mergeCell ref="K1531:L1531"/>
    <mergeCell ref="B1532:E1532"/>
    <mergeCell ref="F1532:G1532"/>
    <mergeCell ref="K1532:L1532"/>
    <mergeCell ref="B1533:E1533"/>
    <mergeCell ref="F1533:G1533"/>
    <mergeCell ref="K1533:L1533"/>
    <mergeCell ref="B1534:E1534"/>
    <mergeCell ref="F1534:G1534"/>
    <mergeCell ref="K1534:L1534"/>
    <mergeCell ref="B1535:E1535"/>
    <mergeCell ref="F1535:G1535"/>
    <mergeCell ref="K1535:L1535"/>
    <mergeCell ref="B1536:E1536"/>
    <mergeCell ref="F1536:G1536"/>
    <mergeCell ref="K1536:L1536"/>
    <mergeCell ref="B1537:E1537"/>
    <mergeCell ref="F1537:G1537"/>
    <mergeCell ref="K1537:L1537"/>
    <mergeCell ref="B1538:E1538"/>
    <mergeCell ref="F1538:G1538"/>
    <mergeCell ref="K1538:L1538"/>
    <mergeCell ref="B1539:E1539"/>
    <mergeCell ref="F1539:G1539"/>
    <mergeCell ref="K1539:L1539"/>
    <mergeCell ref="B1540:E1540"/>
    <mergeCell ref="F1540:G1540"/>
    <mergeCell ref="K1540:L1540"/>
    <mergeCell ref="B1541:E1541"/>
    <mergeCell ref="F1541:G1541"/>
    <mergeCell ref="K1541:L1541"/>
    <mergeCell ref="B1542:E1542"/>
    <mergeCell ref="F1542:G1542"/>
    <mergeCell ref="K1542:L1542"/>
    <mergeCell ref="B1543:E1543"/>
    <mergeCell ref="F1543:G1543"/>
    <mergeCell ref="K1543:L1543"/>
    <mergeCell ref="B1544:E1544"/>
    <mergeCell ref="F1544:G1544"/>
    <mergeCell ref="K1544:L1544"/>
    <mergeCell ref="B1545:E1545"/>
    <mergeCell ref="F1545:G1545"/>
    <mergeCell ref="K1545:L1545"/>
    <mergeCell ref="B1546:E1546"/>
    <mergeCell ref="F1546:G1546"/>
    <mergeCell ref="K1546:L1546"/>
    <mergeCell ref="B1547:E1547"/>
    <mergeCell ref="F1547:G1547"/>
    <mergeCell ref="K1547:L1547"/>
    <mergeCell ref="B1548:E1548"/>
    <mergeCell ref="F1548:G1548"/>
    <mergeCell ref="K1548:L1548"/>
    <mergeCell ref="B1549:E1549"/>
    <mergeCell ref="F1549:G1549"/>
    <mergeCell ref="K1549:L1549"/>
    <mergeCell ref="B1550:E1550"/>
    <mergeCell ref="F1550:G1550"/>
    <mergeCell ref="K1550:L1550"/>
    <mergeCell ref="B1551:E1551"/>
    <mergeCell ref="F1551:G1551"/>
    <mergeCell ref="K1551:L1551"/>
    <mergeCell ref="B1552:E1552"/>
    <mergeCell ref="F1552:G1552"/>
    <mergeCell ref="K1552:L1552"/>
    <mergeCell ref="B1553:E1553"/>
    <mergeCell ref="F1553:G1553"/>
    <mergeCell ref="K1553:L1553"/>
    <mergeCell ref="B1554:E1554"/>
    <mergeCell ref="F1554:G1554"/>
    <mergeCell ref="K1554:L1554"/>
    <mergeCell ref="B1555:E1555"/>
    <mergeCell ref="F1555:G1555"/>
    <mergeCell ref="K1555:L1555"/>
    <mergeCell ref="B1556:E1556"/>
    <mergeCell ref="F1556:G1556"/>
    <mergeCell ref="K1556:L1556"/>
    <mergeCell ref="B1557:E1557"/>
    <mergeCell ref="F1557:G1557"/>
    <mergeCell ref="K1557:L1557"/>
    <mergeCell ref="B1558:E1558"/>
    <mergeCell ref="F1558:G1558"/>
    <mergeCell ref="K1558:L1558"/>
    <mergeCell ref="B1559:E1559"/>
    <mergeCell ref="F1559:G1559"/>
    <mergeCell ref="K1559:L1559"/>
    <mergeCell ref="B1560:E1560"/>
    <mergeCell ref="F1560:G1560"/>
    <mergeCell ref="K1560:L1560"/>
    <mergeCell ref="B1561:E1561"/>
    <mergeCell ref="F1561:G1561"/>
    <mergeCell ref="K1561:L1561"/>
    <mergeCell ref="B1562:E1562"/>
    <mergeCell ref="F1562:G1562"/>
    <mergeCell ref="K1562:L1562"/>
    <mergeCell ref="B1563:E1563"/>
    <mergeCell ref="F1563:G1563"/>
    <mergeCell ref="K1563:L1563"/>
    <mergeCell ref="B1564:E1564"/>
    <mergeCell ref="F1564:G1564"/>
    <mergeCell ref="K1564:L1564"/>
    <mergeCell ref="B1565:E1565"/>
    <mergeCell ref="F1565:G1565"/>
    <mergeCell ref="K1565:L1565"/>
    <mergeCell ref="B1566:E1566"/>
    <mergeCell ref="F1566:G1566"/>
    <mergeCell ref="K1566:L1566"/>
    <mergeCell ref="B1567:E1567"/>
    <mergeCell ref="F1567:G1567"/>
    <mergeCell ref="K1567:L1567"/>
    <mergeCell ref="B1568:E1568"/>
    <mergeCell ref="F1568:G1568"/>
    <mergeCell ref="K1568:L1568"/>
    <mergeCell ref="B1569:E1569"/>
    <mergeCell ref="F1569:G1569"/>
    <mergeCell ref="K1569:L1569"/>
    <mergeCell ref="B1570:E1570"/>
    <mergeCell ref="F1570:G1570"/>
    <mergeCell ref="K1570:L1570"/>
    <mergeCell ref="B1571:E1571"/>
    <mergeCell ref="F1571:G1571"/>
    <mergeCell ref="K1571:L1571"/>
    <mergeCell ref="B1572:E1572"/>
    <mergeCell ref="F1572:G1572"/>
    <mergeCell ref="K1572:L1572"/>
    <mergeCell ref="B1573:E1573"/>
    <mergeCell ref="F1573:G1573"/>
    <mergeCell ref="K1573:L1573"/>
    <mergeCell ref="B1574:E1574"/>
    <mergeCell ref="F1574:G1574"/>
    <mergeCell ref="K1574:L1574"/>
    <mergeCell ref="B1575:E1575"/>
    <mergeCell ref="B1576:E1576"/>
    <mergeCell ref="F1576:G1576"/>
    <mergeCell ref="K1576:M1576"/>
    <mergeCell ref="B1577:E1577"/>
    <mergeCell ref="F1577:G1577"/>
    <mergeCell ref="K1577:M1577"/>
    <mergeCell ref="B1578:E1578"/>
    <mergeCell ref="F1578:G1578"/>
    <mergeCell ref="K1578:L1578"/>
    <mergeCell ref="B1579:E1579"/>
    <mergeCell ref="F1579:G1579"/>
    <mergeCell ref="K1579:L1579"/>
    <mergeCell ref="B1580:E1580"/>
    <mergeCell ref="F1580:G1580"/>
    <mergeCell ref="K1580:L1580"/>
    <mergeCell ref="B1581:E1581"/>
    <mergeCell ref="F1581:G1581"/>
    <mergeCell ref="K1581:L1581"/>
    <mergeCell ref="B1582:E1582"/>
    <mergeCell ref="F1582:G1582"/>
    <mergeCell ref="K1582:L1582"/>
    <mergeCell ref="B1583:E1583"/>
    <mergeCell ref="F1583:G1583"/>
    <mergeCell ref="K1583:L1583"/>
    <mergeCell ref="B1584:E1584"/>
    <mergeCell ref="F1584:G1584"/>
    <mergeCell ref="K1584:M1584"/>
    <mergeCell ref="B1585:E1585"/>
    <mergeCell ref="F1585:G1585"/>
    <mergeCell ref="K1585:M1585"/>
    <mergeCell ref="B1586:E1586"/>
    <mergeCell ref="F1586:G1586"/>
    <mergeCell ref="K1586:M1586"/>
    <mergeCell ref="B1587:E1587"/>
    <mergeCell ref="F1587:G1587"/>
    <mergeCell ref="K1587:M1587"/>
    <mergeCell ref="B1588:E1588"/>
    <mergeCell ref="F1588:G1588"/>
    <mergeCell ref="K1588:M1588"/>
    <mergeCell ref="B1589:E1589"/>
    <mergeCell ref="F1589:G1589"/>
    <mergeCell ref="K1589:M1589"/>
    <mergeCell ref="B1590:E1590"/>
    <mergeCell ref="F1590:G1590"/>
    <mergeCell ref="K1590:L1590"/>
    <mergeCell ref="B1591:E1591"/>
    <mergeCell ref="F1591:G1591"/>
    <mergeCell ref="K1591:L1591"/>
    <mergeCell ref="B1592:E1592"/>
    <mergeCell ref="F1592:G1592"/>
    <mergeCell ref="K1592:L1592"/>
    <mergeCell ref="B1593:E1593"/>
    <mergeCell ref="F1593:G1593"/>
    <mergeCell ref="K1593:L1593"/>
    <mergeCell ref="B1594:E1594"/>
    <mergeCell ref="F1594:G1594"/>
    <mergeCell ref="K1594:L1594"/>
    <mergeCell ref="B1595:E1595"/>
    <mergeCell ref="F1595:G1595"/>
    <mergeCell ref="K1595:L1595"/>
    <mergeCell ref="B1596:E1596"/>
    <mergeCell ref="F1596:G1596"/>
    <mergeCell ref="K1596:L1596"/>
    <mergeCell ref="B1597:E1597"/>
    <mergeCell ref="F1597:G1597"/>
    <mergeCell ref="K1597:L1597"/>
    <mergeCell ref="B1598:E1598"/>
    <mergeCell ref="B1599:E1599"/>
    <mergeCell ref="F1599:G1599"/>
    <mergeCell ref="K1599:M1599"/>
    <mergeCell ref="B1600:E1600"/>
    <mergeCell ref="F1600:G1600"/>
    <mergeCell ref="K1600:L1600"/>
    <mergeCell ref="B1601:E1601"/>
    <mergeCell ref="F1601:G1601"/>
    <mergeCell ref="K1601:M1601"/>
    <mergeCell ref="B1602:E1602"/>
    <mergeCell ref="F1602:G1602"/>
    <mergeCell ref="K1602:M1602"/>
    <mergeCell ref="B1603:E1603"/>
    <mergeCell ref="F1603:G1603"/>
    <mergeCell ref="K1603:M1603"/>
    <mergeCell ref="B1604:E1604"/>
    <mergeCell ref="F1604:G1604"/>
    <mergeCell ref="K1604:M1604"/>
    <mergeCell ref="B1605:E1605"/>
    <mergeCell ref="F1605:G1605"/>
    <mergeCell ref="K1605:L1605"/>
    <mergeCell ref="B1606:E1606"/>
    <mergeCell ref="F1606:G1606"/>
    <mergeCell ref="K1606:L1606"/>
    <mergeCell ref="B1607:E1607"/>
    <mergeCell ref="F1607:G1607"/>
    <mergeCell ref="K1607:L1607"/>
    <mergeCell ref="B1608:E1608"/>
    <mergeCell ref="F1608:G1608"/>
    <mergeCell ref="K1608:L1608"/>
    <mergeCell ref="B1609:E1609"/>
    <mergeCell ref="F1609:G1609"/>
    <mergeCell ref="K1609:L1609"/>
    <mergeCell ref="B1610:E1610"/>
    <mergeCell ref="F1610:G1610"/>
    <mergeCell ref="K1610:L1610"/>
    <mergeCell ref="B1611:E1611"/>
    <mergeCell ref="F1611:G1611"/>
    <mergeCell ref="K1611:L1611"/>
    <mergeCell ref="B1612:E1612"/>
    <mergeCell ref="F1612:G1612"/>
    <mergeCell ref="K1612:L1612"/>
    <mergeCell ref="B1613:E1613"/>
    <mergeCell ref="F1613:G1613"/>
    <mergeCell ref="K1613:L1613"/>
    <mergeCell ref="B1614:E1614"/>
    <mergeCell ref="F1614:G1614"/>
    <mergeCell ref="K1614:L1614"/>
    <mergeCell ref="B1615:E1615"/>
    <mergeCell ref="F1615:G1615"/>
    <mergeCell ref="K1615:L1615"/>
    <mergeCell ref="B1616:E1616"/>
    <mergeCell ref="B1617:E1617"/>
    <mergeCell ref="B1618:E1618"/>
    <mergeCell ref="F1618:G1618"/>
    <mergeCell ref="K1618:M1618"/>
    <mergeCell ref="B1619:E1619"/>
    <mergeCell ref="F1619:G1619"/>
    <mergeCell ref="K1619:L1619"/>
    <mergeCell ref="B1620:E1620"/>
    <mergeCell ref="F1620:G1620"/>
    <mergeCell ref="K1620:L1620"/>
    <mergeCell ref="B1621:E1621"/>
    <mergeCell ref="F1621:G1621"/>
    <mergeCell ref="K1621:L1621"/>
    <mergeCell ref="B1622:E1622"/>
    <mergeCell ref="F1622:G1622"/>
    <mergeCell ref="K1622:L1622"/>
    <mergeCell ref="B1623:E1623"/>
    <mergeCell ref="F1623:G1623"/>
    <mergeCell ref="K1623:L1623"/>
    <mergeCell ref="B1624:E1624"/>
    <mergeCell ref="F1624:G1624"/>
    <mergeCell ref="K1624:L1624"/>
    <mergeCell ref="B1625:E1625"/>
    <mergeCell ref="F1625:G1625"/>
    <mergeCell ref="K1625:L16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1"/>
  <sheetViews>
    <sheetView showFormulas="false" showGridLines="true" showRowColHeaders="true" showZeros="true" rightToLeft="false" tabSelected="true" showOutlineSymbols="true" defaultGridColor="true" view="normal" topLeftCell="A802" colorId="64" zoomScale="100" zoomScaleNormal="100" zoomScalePageLayoutView="100" workbookViewId="0">
      <selection pane="topLeft" activeCell="P833" activeCellId="0" sqref="P833"/>
    </sheetView>
  </sheetViews>
  <sheetFormatPr defaultColWidth="8.96875" defaultRowHeight="14.25" zeroHeight="false" outlineLevelRow="0" outlineLevelCol="0"/>
  <cols>
    <col collapsed="false" customWidth="true" hidden="false" outlineLevel="0" max="1" min="1" style="81" width="7.75"/>
    <col collapsed="false" customWidth="true" hidden="false" outlineLevel="0" max="4" min="4" style="0" width="0.12"/>
    <col collapsed="false" customWidth="true" hidden="false" outlineLevel="0" max="5" min="5" style="0" width="8.86"/>
    <col collapsed="false" customWidth="true" hidden="false" outlineLevel="0" max="7" min="7" style="0" width="1.49"/>
    <col collapsed="false" customWidth="true" hidden="false" outlineLevel="0" max="8" min="8" style="0" width="7.12"/>
    <col collapsed="false" customWidth="true" hidden="false" outlineLevel="0" max="9" min="9" style="0" width="10.99"/>
    <col collapsed="false" customWidth="true" hidden="false" outlineLevel="0" max="10" min="10" style="0" width="12.36"/>
    <col collapsed="false" customWidth="true" hidden="false" outlineLevel="0" max="11" min="11" style="0" width="6.87"/>
    <col collapsed="false" customWidth="true" hidden="false" outlineLevel="0" max="12" min="12" style="0" width="5.12"/>
    <col collapsed="false" customWidth="true" hidden="false" outlineLevel="0" max="13" min="13" style="0" width="13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tru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4.75" hidden="false" customHeight="true" outlineLevel="0" collapsed="false">
      <c r="A6" s="5" t="s">
        <v>3</v>
      </c>
      <c r="B6" s="5" t="s">
        <v>4</v>
      </c>
      <c r="C6" s="5"/>
      <c r="D6" s="5"/>
      <c r="E6" s="5"/>
      <c r="F6" s="5" t="s">
        <v>5</v>
      </c>
      <c r="G6" s="5"/>
      <c r="H6" s="7" t="s">
        <v>6</v>
      </c>
      <c r="I6" s="5" t="s">
        <v>7</v>
      </c>
      <c r="J6" s="7" t="s">
        <v>8</v>
      </c>
      <c r="K6" s="5" t="s">
        <v>9</v>
      </c>
      <c r="L6" s="5"/>
      <c r="M6" s="8" t="s">
        <v>10</v>
      </c>
      <c r="N6" s="115" t="s">
        <v>11</v>
      </c>
      <c r="O6" s="115" t="s">
        <v>12</v>
      </c>
    </row>
    <row r="7" customFormat="false" ht="15" hidden="false" customHeight="true" outlineLevel="0" collapsed="false">
      <c r="A7" s="81" t="n">
        <v>1</v>
      </c>
      <c r="B7" s="11" t="s">
        <v>2020</v>
      </c>
      <c r="C7" s="11"/>
      <c r="D7" s="11"/>
      <c r="E7" s="11"/>
      <c r="F7" s="11" t="s">
        <v>14</v>
      </c>
      <c r="G7" s="11"/>
      <c r="H7" s="13" t="s">
        <v>2021</v>
      </c>
      <c r="I7" s="24" t="s">
        <v>243</v>
      </c>
      <c r="J7" s="13" t="s">
        <v>32</v>
      </c>
      <c r="K7" s="14" t="s">
        <v>17</v>
      </c>
      <c r="L7" s="14"/>
      <c r="M7" s="14" t="s">
        <v>18</v>
      </c>
      <c r="N7" s="0" t="n">
        <v>1</v>
      </c>
    </row>
    <row r="8" customFormat="false" ht="14.25" hidden="false" customHeight="true" outlineLevel="0" collapsed="false">
      <c r="B8" s="17" t="s">
        <v>19</v>
      </c>
      <c r="C8" s="17"/>
      <c r="D8" s="17"/>
      <c r="E8" s="17"/>
      <c r="F8" s="17" t="s">
        <v>20</v>
      </c>
      <c r="G8" s="17"/>
      <c r="H8" s="13" t="n">
        <v>4</v>
      </c>
      <c r="I8" s="18" t="n">
        <v>0</v>
      </c>
      <c r="J8" s="13" t="n">
        <v>4</v>
      </c>
      <c r="K8" s="25"/>
      <c r="L8" s="25"/>
      <c r="M8" s="25"/>
      <c r="N8" s="116"/>
      <c r="O8" s="105" t="n">
        <v>1</v>
      </c>
    </row>
    <row r="9" customFormat="false" ht="14.25" hidden="false" customHeight="true" outlineLevel="0" collapsed="false">
      <c r="B9" s="17" t="s">
        <v>19</v>
      </c>
      <c r="C9" s="17"/>
      <c r="D9" s="17"/>
      <c r="E9" s="17"/>
      <c r="F9" s="17" t="s">
        <v>2022</v>
      </c>
      <c r="G9" s="17"/>
      <c r="H9" s="23" t="n">
        <v>3</v>
      </c>
      <c r="I9" s="13" t="n">
        <v>3</v>
      </c>
      <c r="J9" s="23" t="n">
        <v>0</v>
      </c>
      <c r="K9" s="19"/>
      <c r="L9" s="19"/>
      <c r="M9" s="19"/>
      <c r="N9" s="105"/>
      <c r="O9" s="105" t="n">
        <v>1</v>
      </c>
    </row>
    <row r="10" customFormat="false" ht="14.25" hidden="false" customHeight="true" outlineLevel="0" collapsed="false">
      <c r="B10" s="17" t="s">
        <v>19</v>
      </c>
      <c r="C10" s="17"/>
      <c r="D10" s="17"/>
      <c r="E10" s="17"/>
      <c r="F10" s="17" t="s">
        <v>2023</v>
      </c>
      <c r="G10" s="17"/>
      <c r="H10" s="13" t="n">
        <v>3</v>
      </c>
      <c r="I10" s="23" t="n">
        <v>0</v>
      </c>
      <c r="J10" s="13" t="n">
        <v>3</v>
      </c>
      <c r="K10" s="19"/>
      <c r="L10" s="19"/>
      <c r="M10" s="19"/>
      <c r="O10" s="105" t="n">
        <v>1</v>
      </c>
    </row>
    <row r="11" customFormat="false" ht="14.25" hidden="false" customHeight="true" outlineLevel="0" collapsed="false">
      <c r="B11" s="17" t="s">
        <v>19</v>
      </c>
      <c r="C11" s="17"/>
      <c r="D11" s="17"/>
      <c r="E11" s="17"/>
      <c r="F11" s="17" t="s">
        <v>2024</v>
      </c>
      <c r="G11" s="17"/>
      <c r="H11" s="23" t="n">
        <v>1</v>
      </c>
      <c r="I11" s="13" t="n">
        <v>1</v>
      </c>
      <c r="J11" s="23" t="n">
        <v>0</v>
      </c>
      <c r="K11" s="19"/>
      <c r="L11" s="19"/>
      <c r="M11" s="19"/>
      <c r="N11" s="116"/>
      <c r="O11" s="105" t="n">
        <v>1</v>
      </c>
    </row>
    <row r="12" customFormat="false" ht="14.25" hidden="false" customHeight="true" outlineLevel="0" collapsed="false">
      <c r="B12" s="17" t="s">
        <v>19</v>
      </c>
      <c r="C12" s="17"/>
      <c r="D12" s="17"/>
      <c r="E12" s="17"/>
      <c r="F12" s="17" t="s">
        <v>2025</v>
      </c>
      <c r="G12" s="17"/>
      <c r="H12" s="13" t="n">
        <v>1</v>
      </c>
      <c r="I12" s="23" t="n">
        <v>1</v>
      </c>
      <c r="J12" s="13" t="n">
        <v>0</v>
      </c>
      <c r="K12" s="19"/>
      <c r="L12" s="19"/>
      <c r="M12" s="19"/>
      <c r="N12" s="105"/>
      <c r="O12" s="105" t="n">
        <v>1</v>
      </c>
    </row>
    <row r="13" customFormat="false" ht="14.25" hidden="false" customHeight="true" outlineLevel="0" collapsed="false">
      <c r="B13" s="17" t="s">
        <v>19</v>
      </c>
      <c r="C13" s="17"/>
      <c r="D13" s="17"/>
      <c r="E13" s="17"/>
      <c r="F13" s="17" t="s">
        <v>2026</v>
      </c>
      <c r="G13" s="17"/>
      <c r="H13" s="12" t="n">
        <v>2</v>
      </c>
      <c r="I13" s="13" t="n">
        <v>0</v>
      </c>
      <c r="J13" s="12" t="n">
        <v>2</v>
      </c>
      <c r="K13" s="19"/>
      <c r="L13" s="19"/>
      <c r="M13" s="19"/>
      <c r="O13" s="105" t="n">
        <v>1</v>
      </c>
    </row>
    <row r="14" customFormat="false" ht="14.25" hidden="false" customHeight="true" outlineLevel="0" collapsed="false">
      <c r="B14" s="17" t="s">
        <v>19</v>
      </c>
      <c r="C14" s="17"/>
      <c r="D14" s="17"/>
      <c r="E14" s="17"/>
      <c r="F14" s="17" t="s">
        <v>2027</v>
      </c>
      <c r="G14" s="17"/>
      <c r="H14" s="13" t="n">
        <v>3</v>
      </c>
      <c r="I14" s="12" t="n">
        <v>3</v>
      </c>
      <c r="J14" s="13" t="n">
        <v>0</v>
      </c>
      <c r="K14" s="19"/>
      <c r="L14" s="19"/>
      <c r="M14" s="19"/>
      <c r="N14" s="116"/>
      <c r="O14" s="105" t="n">
        <v>1</v>
      </c>
    </row>
    <row r="15" customFormat="false" ht="14.25" hidden="false" customHeight="true" outlineLevel="0" collapsed="false">
      <c r="B15" s="17" t="s">
        <v>19</v>
      </c>
      <c r="C15" s="17"/>
      <c r="D15" s="17"/>
      <c r="E15" s="17"/>
      <c r="F15" s="17" t="s">
        <v>2028</v>
      </c>
      <c r="G15" s="17"/>
      <c r="H15" s="24" t="n">
        <v>1</v>
      </c>
      <c r="I15" s="13" t="n">
        <v>1</v>
      </c>
      <c r="J15" s="24" t="n">
        <v>0</v>
      </c>
      <c r="K15" s="19"/>
      <c r="L15" s="19"/>
      <c r="M15" s="19"/>
      <c r="N15" s="105"/>
      <c r="O15" s="105" t="n">
        <v>1</v>
      </c>
    </row>
    <row r="16" customFormat="false" ht="14.25" hidden="false" customHeight="true" outlineLevel="0" collapsed="false">
      <c r="B16" s="17" t="s">
        <v>19</v>
      </c>
      <c r="C16" s="17"/>
      <c r="D16" s="17"/>
      <c r="E16" s="17"/>
      <c r="F16" s="17" t="s">
        <v>2029</v>
      </c>
      <c r="G16" s="17"/>
      <c r="H16" s="13" t="n">
        <v>1</v>
      </c>
      <c r="I16" s="24" t="n">
        <v>0</v>
      </c>
      <c r="J16" s="13" t="n">
        <v>1</v>
      </c>
      <c r="K16" s="19"/>
      <c r="L16" s="19"/>
      <c r="M16" s="19"/>
      <c r="O16" s="105" t="n">
        <v>1</v>
      </c>
    </row>
    <row r="17" customFormat="false" ht="14.25" hidden="false" customHeight="true" outlineLevel="0" collapsed="false">
      <c r="B17" s="17" t="s">
        <v>19</v>
      </c>
      <c r="C17" s="17"/>
      <c r="D17" s="17"/>
      <c r="E17" s="17"/>
      <c r="F17" s="17" t="s">
        <v>2030</v>
      </c>
      <c r="G17" s="17"/>
      <c r="H17" s="24" t="n">
        <v>2</v>
      </c>
      <c r="I17" s="13" t="n">
        <v>0</v>
      </c>
      <c r="J17" s="24" t="n">
        <v>2</v>
      </c>
      <c r="K17" s="19"/>
      <c r="L17" s="19"/>
      <c r="M17" s="19"/>
      <c r="N17" s="116"/>
      <c r="O17" s="105" t="n">
        <v>1</v>
      </c>
    </row>
    <row r="18" customFormat="false" ht="14.25" hidden="false" customHeight="true" outlineLevel="0" collapsed="false">
      <c r="B18" s="17" t="s">
        <v>19</v>
      </c>
      <c r="C18" s="17"/>
      <c r="D18" s="17"/>
      <c r="E18" s="17"/>
      <c r="F18" s="17" t="s">
        <v>2031</v>
      </c>
      <c r="G18" s="17"/>
      <c r="H18" s="13" t="n">
        <v>2</v>
      </c>
      <c r="I18" s="24" t="n">
        <v>2</v>
      </c>
      <c r="J18" s="13" t="n">
        <v>0</v>
      </c>
      <c r="K18" s="19"/>
      <c r="L18" s="19"/>
      <c r="M18" s="19"/>
      <c r="N18" s="105"/>
      <c r="O18" s="105" t="n">
        <v>1</v>
      </c>
    </row>
    <row r="19" customFormat="false" ht="14.25" hidden="false" customHeight="true" outlineLevel="0" collapsed="false">
      <c r="B19" s="17" t="s">
        <v>19</v>
      </c>
      <c r="C19" s="17"/>
      <c r="D19" s="17"/>
      <c r="E19" s="17"/>
      <c r="F19" s="17" t="s">
        <v>2032</v>
      </c>
      <c r="G19" s="17"/>
      <c r="H19" s="24" t="n">
        <v>1</v>
      </c>
      <c r="I19" s="13" t="n">
        <v>1</v>
      </c>
      <c r="J19" s="24" t="n">
        <v>0</v>
      </c>
      <c r="K19" s="19"/>
      <c r="L19" s="19"/>
      <c r="M19" s="19"/>
      <c r="O19" s="105" t="n">
        <v>1</v>
      </c>
    </row>
    <row r="20" customFormat="false" ht="14.25" hidden="false" customHeight="true" outlineLevel="0" collapsed="false">
      <c r="B20" s="17" t="s">
        <v>19</v>
      </c>
      <c r="C20" s="17"/>
      <c r="D20" s="17"/>
      <c r="E20" s="17"/>
      <c r="F20" s="17" t="s">
        <v>21</v>
      </c>
      <c r="G20" s="17"/>
      <c r="H20" s="13" t="n">
        <v>0</v>
      </c>
      <c r="I20" s="24" t="n">
        <v>0</v>
      </c>
      <c r="J20" s="13" t="n">
        <v>0</v>
      </c>
      <c r="K20" s="19"/>
      <c r="L20" s="19"/>
      <c r="M20" s="19"/>
      <c r="N20" s="116"/>
      <c r="O20" s="105" t="n">
        <v>1</v>
      </c>
    </row>
    <row r="21" customFormat="false" ht="14.25" hidden="false" customHeight="true" outlineLevel="0" collapsed="false">
      <c r="B21" s="17" t="s">
        <v>19</v>
      </c>
      <c r="C21" s="17"/>
      <c r="D21" s="17"/>
      <c r="E21" s="17"/>
      <c r="F21" s="17" t="s">
        <v>2033</v>
      </c>
      <c r="G21" s="17"/>
      <c r="H21" s="24" t="n">
        <v>0</v>
      </c>
      <c r="I21" s="13" t="n">
        <v>0</v>
      </c>
      <c r="J21" s="24" t="n">
        <v>0</v>
      </c>
      <c r="K21" s="19"/>
      <c r="L21" s="19"/>
      <c r="M21" s="19"/>
      <c r="N21" s="105"/>
      <c r="O21" s="105" t="n">
        <v>1</v>
      </c>
    </row>
    <row r="22" customFormat="false" ht="14.25" hidden="false" customHeight="true" outlineLevel="0" collapsed="false">
      <c r="B22" s="17" t="s">
        <v>19</v>
      </c>
      <c r="C22" s="17"/>
      <c r="D22" s="17"/>
      <c r="E22" s="17"/>
      <c r="F22" s="17" t="s">
        <v>2034</v>
      </c>
      <c r="G22" s="17"/>
      <c r="H22" s="13" t="n">
        <v>0</v>
      </c>
      <c r="I22" s="24" t="n">
        <v>0</v>
      </c>
      <c r="J22" s="13" t="n">
        <v>0</v>
      </c>
      <c r="K22" s="19"/>
      <c r="L22" s="19"/>
      <c r="M22" s="19"/>
      <c r="O22" s="105" t="n">
        <v>1</v>
      </c>
    </row>
    <row r="23" customFormat="false" ht="14.25" hidden="false" customHeight="true" outlineLevel="0" collapsed="false">
      <c r="B23" s="17" t="s">
        <v>19</v>
      </c>
      <c r="C23" s="17"/>
      <c r="D23" s="17"/>
      <c r="E23" s="17"/>
      <c r="F23" s="17" t="s">
        <v>2035</v>
      </c>
      <c r="G23" s="17"/>
      <c r="H23" s="24" t="n">
        <v>1</v>
      </c>
      <c r="I23" s="13" t="n">
        <v>0</v>
      </c>
      <c r="J23" s="24" t="n">
        <v>1</v>
      </c>
      <c r="K23" s="19"/>
      <c r="L23" s="19"/>
      <c r="M23" s="19"/>
      <c r="N23" s="116"/>
      <c r="O23" s="105" t="n">
        <v>1</v>
      </c>
    </row>
    <row r="24" customFormat="false" ht="14.25" hidden="false" customHeight="true" outlineLevel="0" collapsed="false">
      <c r="B24" s="17" t="s">
        <v>19</v>
      </c>
      <c r="C24" s="17"/>
      <c r="D24" s="17"/>
      <c r="E24" s="17"/>
      <c r="F24" s="17" t="s">
        <v>2036</v>
      </c>
      <c r="G24" s="17"/>
      <c r="H24" s="13" t="n">
        <v>2</v>
      </c>
      <c r="I24" s="24" t="n">
        <v>2</v>
      </c>
      <c r="J24" s="13" t="n">
        <v>0</v>
      </c>
      <c r="K24" s="19"/>
      <c r="L24" s="19"/>
      <c r="M24" s="19"/>
      <c r="N24" s="105"/>
      <c r="O24" s="105" t="n">
        <v>1</v>
      </c>
    </row>
    <row r="25" customFormat="false" ht="14.25" hidden="false" customHeight="true" outlineLevel="0" collapsed="false">
      <c r="B25" s="17" t="s">
        <v>19</v>
      </c>
      <c r="C25" s="17"/>
      <c r="D25" s="17"/>
      <c r="E25" s="17"/>
      <c r="F25" s="17" t="s">
        <v>27</v>
      </c>
      <c r="G25" s="17"/>
      <c r="H25" s="24" t="n">
        <v>2</v>
      </c>
      <c r="I25" s="13" t="n">
        <v>2</v>
      </c>
      <c r="J25" s="24" t="n">
        <v>0</v>
      </c>
      <c r="K25" s="19"/>
      <c r="L25" s="19"/>
      <c r="M25" s="19"/>
      <c r="O25" s="105" t="n">
        <v>1</v>
      </c>
    </row>
    <row r="26" customFormat="false" ht="14.25" hidden="false" customHeight="true" outlineLevel="0" collapsed="false">
      <c r="B26" s="17" t="s">
        <v>19</v>
      </c>
      <c r="C26" s="17"/>
      <c r="D26" s="17"/>
      <c r="E26" s="17"/>
      <c r="F26" s="17" t="s">
        <v>28</v>
      </c>
      <c r="G26" s="17"/>
      <c r="H26" s="13" t="n">
        <v>4</v>
      </c>
      <c r="I26" s="24" t="n">
        <v>4</v>
      </c>
      <c r="J26" s="13" t="n">
        <v>0</v>
      </c>
      <c r="K26" s="19"/>
      <c r="L26" s="19"/>
      <c r="M26" s="19"/>
      <c r="N26" s="116"/>
      <c r="O26" s="105" t="n">
        <v>1</v>
      </c>
    </row>
    <row r="27" customFormat="false" ht="14.25" hidden="false" customHeight="true" outlineLevel="0" collapsed="false">
      <c r="B27" s="17" t="s">
        <v>19</v>
      </c>
      <c r="C27" s="17"/>
      <c r="D27" s="17"/>
      <c r="E27" s="17"/>
      <c r="F27" s="17" t="s">
        <v>29</v>
      </c>
      <c r="G27" s="17"/>
      <c r="H27" s="24" t="n">
        <v>2</v>
      </c>
      <c r="I27" s="13" t="n">
        <v>0</v>
      </c>
      <c r="J27" s="24" t="n">
        <v>2</v>
      </c>
      <c r="K27" s="19"/>
      <c r="L27" s="19"/>
      <c r="M27" s="19"/>
      <c r="N27" s="105"/>
      <c r="O27" s="105" t="n">
        <v>1</v>
      </c>
    </row>
    <row r="28" customFormat="false" ht="14.25" hidden="false" customHeight="true" outlineLevel="0" collapsed="false">
      <c r="B28" s="17" t="s">
        <v>19</v>
      </c>
      <c r="C28" s="17"/>
      <c r="D28" s="17"/>
      <c r="E28" s="17"/>
      <c r="F28" s="17" t="s">
        <v>30</v>
      </c>
      <c r="G28" s="17"/>
      <c r="H28" s="13" t="n">
        <v>2</v>
      </c>
      <c r="I28" s="24" t="n">
        <v>2</v>
      </c>
      <c r="J28" s="13" t="n">
        <v>0</v>
      </c>
      <c r="K28" s="19"/>
      <c r="L28" s="19"/>
      <c r="M28" s="19"/>
      <c r="O28" s="105" t="n">
        <v>1</v>
      </c>
    </row>
    <row r="29" customFormat="false" ht="14.25" hidden="false" customHeight="true" outlineLevel="0" collapsed="false">
      <c r="B29" s="17" t="s">
        <v>19</v>
      </c>
      <c r="C29" s="17"/>
      <c r="D29" s="17"/>
      <c r="E29" s="17"/>
      <c r="F29" s="17" t="s">
        <v>35</v>
      </c>
      <c r="G29" s="17"/>
      <c r="H29" s="24" t="n">
        <v>0</v>
      </c>
      <c r="I29" s="13" t="n">
        <v>0</v>
      </c>
      <c r="J29" s="24" t="n">
        <v>0</v>
      </c>
      <c r="K29" s="19"/>
      <c r="L29" s="19"/>
      <c r="M29" s="19"/>
      <c r="N29" s="116"/>
      <c r="O29" s="105" t="n">
        <v>1</v>
      </c>
    </row>
    <row r="30" customFormat="false" ht="14.25" hidden="false" customHeight="true" outlineLevel="0" collapsed="false">
      <c r="B30" s="17" t="s">
        <v>19</v>
      </c>
      <c r="C30" s="17"/>
      <c r="D30" s="17"/>
      <c r="E30" s="17"/>
      <c r="F30" s="17" t="s">
        <v>225</v>
      </c>
      <c r="G30" s="17"/>
      <c r="H30" s="13" t="n">
        <v>2</v>
      </c>
      <c r="I30" s="18" t="n">
        <v>0</v>
      </c>
      <c r="J30" s="13" t="n">
        <v>2</v>
      </c>
      <c r="K30" s="19"/>
      <c r="L30" s="19"/>
      <c r="M30" s="19"/>
      <c r="N30" s="105"/>
      <c r="O30" s="105" t="n">
        <v>1</v>
      </c>
    </row>
    <row r="31" customFormat="false" ht="14.25" hidden="false" customHeight="true" outlineLevel="0" collapsed="false">
      <c r="B31" s="17" t="s">
        <v>19</v>
      </c>
      <c r="C31" s="17"/>
      <c r="D31" s="17"/>
      <c r="E31" s="17"/>
      <c r="F31" s="17" t="s">
        <v>764</v>
      </c>
      <c r="G31" s="17"/>
      <c r="H31" s="24" t="n">
        <v>1</v>
      </c>
      <c r="I31" s="13" t="n">
        <v>0</v>
      </c>
      <c r="J31" s="24" t="n">
        <v>1</v>
      </c>
      <c r="K31" s="19"/>
      <c r="L31" s="19"/>
      <c r="M31" s="19"/>
      <c r="O31" s="105" t="n">
        <v>1</v>
      </c>
    </row>
    <row r="32" customFormat="false" ht="15" hidden="false" customHeight="true" outlineLevel="0" collapsed="false">
      <c r="A32" s="81" t="n">
        <v>2</v>
      </c>
      <c r="B32" s="11" t="s">
        <v>2037</v>
      </c>
      <c r="C32" s="11"/>
      <c r="D32" s="11"/>
      <c r="E32" s="11"/>
      <c r="F32" s="11" t="s">
        <v>14</v>
      </c>
      <c r="G32" s="11"/>
      <c r="H32" s="24" t="s">
        <v>24</v>
      </c>
      <c r="I32" s="13" t="s">
        <v>141</v>
      </c>
      <c r="J32" s="24" t="s">
        <v>15</v>
      </c>
      <c r="K32" s="14" t="s">
        <v>17</v>
      </c>
      <c r="L32" s="14"/>
      <c r="M32" s="15" t="s">
        <v>18</v>
      </c>
      <c r="N32" s="116" t="n">
        <v>1</v>
      </c>
    </row>
    <row r="33" customFormat="false" ht="14.25" hidden="false" customHeight="true" outlineLevel="0" collapsed="false">
      <c r="B33" s="17" t="s">
        <v>19</v>
      </c>
      <c r="C33" s="17"/>
      <c r="D33" s="17"/>
      <c r="E33" s="17"/>
      <c r="F33" s="17" t="s">
        <v>20</v>
      </c>
      <c r="G33" s="17"/>
      <c r="H33" s="18" t="n">
        <v>4</v>
      </c>
      <c r="I33" s="13" t="n">
        <v>0</v>
      </c>
      <c r="J33" s="18" t="n">
        <v>4</v>
      </c>
      <c r="K33" s="19"/>
      <c r="L33" s="19"/>
      <c r="M33" s="19"/>
      <c r="N33" s="105"/>
      <c r="O33" s="105" t="n">
        <v>1</v>
      </c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 t="s">
        <v>21</v>
      </c>
      <c r="G34" s="17"/>
      <c r="H34" s="13" t="n">
        <v>6</v>
      </c>
      <c r="I34" s="12" t="n">
        <v>6</v>
      </c>
      <c r="J34" s="13" t="n">
        <v>0</v>
      </c>
      <c r="K34" s="19"/>
      <c r="L34" s="19"/>
      <c r="M34" s="19"/>
      <c r="O34" s="105" t="n">
        <v>1</v>
      </c>
    </row>
    <row r="35" customFormat="false" ht="14.25" hidden="false" customHeight="true" outlineLevel="0" collapsed="false">
      <c r="B35" s="17" t="s">
        <v>19</v>
      </c>
      <c r="C35" s="17"/>
      <c r="D35" s="17"/>
      <c r="E35" s="17"/>
      <c r="F35" s="17" t="s">
        <v>27</v>
      </c>
      <c r="G35" s="17"/>
      <c r="H35" s="18" t="n">
        <v>2</v>
      </c>
      <c r="I35" s="13" t="n">
        <v>2</v>
      </c>
      <c r="J35" s="18" t="n">
        <v>0</v>
      </c>
      <c r="K35" s="19"/>
      <c r="L35" s="19"/>
      <c r="M35" s="19"/>
      <c r="N35" s="116"/>
      <c r="O35" s="105" t="n">
        <v>1</v>
      </c>
    </row>
    <row r="36" customFormat="false" ht="14.25" hidden="false" customHeight="true" outlineLevel="0" collapsed="false">
      <c r="B36" s="17" t="s">
        <v>19</v>
      </c>
      <c r="C36" s="17"/>
      <c r="D36" s="17"/>
      <c r="E36" s="17"/>
      <c r="F36" s="17" t="s">
        <v>29</v>
      </c>
      <c r="G36" s="17"/>
      <c r="H36" s="13" t="n">
        <v>2</v>
      </c>
      <c r="I36" s="23" t="n">
        <v>0</v>
      </c>
      <c r="J36" s="13" t="n">
        <v>2</v>
      </c>
      <c r="K36" s="19"/>
      <c r="L36" s="19"/>
      <c r="M36" s="19"/>
      <c r="N36" s="105"/>
      <c r="O36" s="105" t="n">
        <v>1</v>
      </c>
    </row>
    <row r="37" customFormat="false" ht="14.25" hidden="false" customHeight="true" outlineLevel="0" collapsed="false">
      <c r="B37" s="17" t="s">
        <v>19</v>
      </c>
      <c r="C37" s="17"/>
      <c r="D37" s="17"/>
      <c r="E37" s="17"/>
      <c r="F37" s="17" t="s">
        <v>30</v>
      </c>
      <c r="G37" s="17"/>
      <c r="H37" s="23" t="n">
        <v>1</v>
      </c>
      <c r="I37" s="13" t="n">
        <v>1</v>
      </c>
      <c r="J37" s="23" t="n">
        <v>0</v>
      </c>
      <c r="K37" s="19"/>
      <c r="L37" s="19"/>
      <c r="M37" s="19"/>
      <c r="O37" s="105" t="n">
        <v>1</v>
      </c>
    </row>
    <row r="38" customFormat="false" ht="15" hidden="false" customHeight="true" outlineLevel="0" collapsed="false">
      <c r="A38" s="81" t="n">
        <v>3</v>
      </c>
      <c r="B38" s="11" t="s">
        <v>2038</v>
      </c>
      <c r="C38" s="11"/>
      <c r="D38" s="11"/>
      <c r="E38" s="11"/>
      <c r="F38" s="11" t="s">
        <v>14</v>
      </c>
      <c r="G38" s="11"/>
      <c r="H38" s="13" t="s">
        <v>2039</v>
      </c>
      <c r="I38" s="24" t="s">
        <v>2040</v>
      </c>
      <c r="J38" s="13" t="s">
        <v>26</v>
      </c>
      <c r="K38" s="14" t="s">
        <v>17</v>
      </c>
      <c r="L38" s="14"/>
      <c r="M38" s="14" t="s">
        <v>18</v>
      </c>
      <c r="N38" s="116" t="n">
        <v>1</v>
      </c>
      <c r="O38" s="105"/>
    </row>
    <row r="39" customFormat="false" ht="14.25" hidden="false" customHeight="true" outlineLevel="0" collapsed="false">
      <c r="B39" s="17" t="s">
        <v>19</v>
      </c>
      <c r="C39" s="17"/>
      <c r="D39" s="17"/>
      <c r="E39" s="17"/>
      <c r="F39" s="17" t="s">
        <v>20</v>
      </c>
      <c r="G39" s="17"/>
      <c r="H39" s="13" t="n">
        <v>3</v>
      </c>
      <c r="I39" s="18" t="n">
        <v>3</v>
      </c>
      <c r="J39" s="13" t="n">
        <v>0</v>
      </c>
      <c r="K39" s="25"/>
      <c r="L39" s="25"/>
      <c r="M39" s="25"/>
      <c r="N39" s="105"/>
      <c r="O39" s="105" t="n">
        <v>1</v>
      </c>
    </row>
    <row r="40" customFormat="false" ht="14.25" hidden="false" customHeight="true" outlineLevel="0" collapsed="false">
      <c r="B40" s="17" t="s">
        <v>19</v>
      </c>
      <c r="C40" s="17"/>
      <c r="D40" s="17"/>
      <c r="E40" s="17"/>
      <c r="F40" s="17" t="s">
        <v>2022</v>
      </c>
      <c r="G40" s="17"/>
      <c r="H40" s="23" t="n">
        <v>4</v>
      </c>
      <c r="I40" s="13" t="n">
        <v>4</v>
      </c>
      <c r="J40" s="23" t="n">
        <v>0</v>
      </c>
      <c r="K40" s="19"/>
      <c r="L40" s="19"/>
      <c r="M40" s="19"/>
      <c r="O40" s="105" t="n">
        <v>1</v>
      </c>
    </row>
    <row r="41" customFormat="false" ht="14.25" hidden="false" customHeight="true" outlineLevel="0" collapsed="false">
      <c r="B41" s="17" t="s">
        <v>19</v>
      </c>
      <c r="C41" s="17"/>
      <c r="D41" s="17"/>
      <c r="E41" s="17"/>
      <c r="F41" s="17" t="s">
        <v>2024</v>
      </c>
      <c r="G41" s="17"/>
      <c r="H41" s="13" t="n">
        <v>2</v>
      </c>
      <c r="I41" s="12" t="n">
        <v>2</v>
      </c>
      <c r="J41" s="13" t="n">
        <v>0</v>
      </c>
      <c r="K41" s="19"/>
      <c r="L41" s="19"/>
      <c r="M41" s="19"/>
      <c r="N41" s="116"/>
      <c r="O41" s="105" t="n">
        <v>1</v>
      </c>
    </row>
    <row r="42" customFormat="false" ht="14.25" hidden="false" customHeight="true" outlineLevel="0" collapsed="false">
      <c r="B42" s="17" t="s">
        <v>19</v>
      </c>
      <c r="C42" s="17"/>
      <c r="D42" s="17"/>
      <c r="E42" s="17"/>
      <c r="F42" s="17" t="s">
        <v>21</v>
      </c>
      <c r="G42" s="17"/>
      <c r="H42" s="12" t="n">
        <v>1</v>
      </c>
      <c r="I42" s="13" t="n">
        <v>0</v>
      </c>
      <c r="J42" s="12" t="n">
        <v>1</v>
      </c>
      <c r="K42" s="19"/>
      <c r="L42" s="19"/>
      <c r="M42" s="19"/>
      <c r="N42" s="105"/>
      <c r="O42" s="105" t="n">
        <v>1</v>
      </c>
    </row>
    <row r="43" customFormat="false" ht="14.25" hidden="false" customHeight="true" outlineLevel="0" collapsed="false">
      <c r="B43" s="17" t="s">
        <v>19</v>
      </c>
      <c r="C43" s="17"/>
      <c r="D43" s="17"/>
      <c r="E43" s="17"/>
      <c r="F43" s="17" t="s">
        <v>27</v>
      </c>
      <c r="G43" s="17"/>
      <c r="H43" s="13" t="n">
        <v>2</v>
      </c>
      <c r="I43" s="12" t="n">
        <v>2</v>
      </c>
      <c r="J43" s="13" t="n">
        <v>0</v>
      </c>
      <c r="K43" s="19"/>
      <c r="L43" s="19"/>
      <c r="M43" s="19"/>
      <c r="O43" s="105" t="n">
        <v>1</v>
      </c>
    </row>
    <row r="44" customFormat="false" ht="14.25" hidden="false" customHeight="true" outlineLevel="0" collapsed="false">
      <c r="B44" s="17" t="s">
        <v>19</v>
      </c>
      <c r="C44" s="17"/>
      <c r="D44" s="17"/>
      <c r="E44" s="17"/>
      <c r="F44" s="17" t="s">
        <v>28</v>
      </c>
      <c r="G44" s="17"/>
      <c r="H44" s="12" t="n">
        <v>2</v>
      </c>
      <c r="I44" s="13" t="n">
        <v>2</v>
      </c>
      <c r="J44" s="12" t="n">
        <v>0</v>
      </c>
      <c r="K44" s="19"/>
      <c r="L44" s="19"/>
      <c r="M44" s="19"/>
      <c r="N44" s="116"/>
      <c r="O44" s="105" t="n">
        <v>1</v>
      </c>
    </row>
    <row r="45" customFormat="false" ht="14.25" hidden="false" customHeight="true" outlineLevel="0" collapsed="false">
      <c r="B45" s="17" t="s">
        <v>19</v>
      </c>
      <c r="C45" s="17"/>
      <c r="D45" s="17"/>
      <c r="E45" s="17"/>
      <c r="F45" s="17" t="s">
        <v>29</v>
      </c>
      <c r="G45" s="17"/>
      <c r="H45" s="13" t="n">
        <v>2</v>
      </c>
      <c r="I45" s="12" t="n">
        <v>0</v>
      </c>
      <c r="J45" s="13" t="n">
        <v>2</v>
      </c>
      <c r="K45" s="19"/>
      <c r="L45" s="19"/>
      <c r="M45" s="19"/>
      <c r="N45" s="105"/>
      <c r="O45" s="105" t="n">
        <v>1</v>
      </c>
    </row>
    <row r="46" customFormat="false" ht="14.25" hidden="false" customHeight="true" outlineLevel="0" collapsed="false">
      <c r="B46" s="17" t="s">
        <v>19</v>
      </c>
      <c r="C46" s="17"/>
      <c r="D46" s="17"/>
      <c r="E46" s="17"/>
      <c r="F46" s="17" t="s">
        <v>30</v>
      </c>
      <c r="G46" s="17"/>
      <c r="H46" s="12" t="n">
        <v>1</v>
      </c>
      <c r="I46" s="13" t="n">
        <v>0</v>
      </c>
      <c r="J46" s="12" t="n">
        <v>1</v>
      </c>
      <c r="K46" s="19"/>
      <c r="L46" s="19"/>
      <c r="M46" s="19"/>
      <c r="O46" s="105" t="n">
        <v>1</v>
      </c>
    </row>
    <row r="47" customFormat="false" ht="14.25" hidden="false" customHeight="true" outlineLevel="0" collapsed="false">
      <c r="B47" s="17" t="s">
        <v>19</v>
      </c>
      <c r="C47" s="17"/>
      <c r="D47" s="17"/>
      <c r="E47" s="17"/>
      <c r="F47" s="17" t="s">
        <v>35</v>
      </c>
      <c r="G47" s="17"/>
      <c r="H47" s="13" t="n">
        <v>4</v>
      </c>
      <c r="I47" s="12" t="n">
        <v>4</v>
      </c>
      <c r="J47" s="13" t="n">
        <v>0</v>
      </c>
      <c r="K47" s="19"/>
      <c r="L47" s="19"/>
      <c r="M47" s="19"/>
      <c r="N47" s="116"/>
      <c r="O47" s="105" t="n">
        <v>1</v>
      </c>
    </row>
    <row r="48" customFormat="false" ht="14.25" hidden="false" customHeight="true" outlineLevel="0" collapsed="false">
      <c r="B48" s="17" t="s">
        <v>19</v>
      </c>
      <c r="C48" s="17"/>
      <c r="D48" s="17"/>
      <c r="E48" s="17"/>
      <c r="F48" s="17" t="s">
        <v>225</v>
      </c>
      <c r="G48" s="17"/>
      <c r="H48" s="12" t="n">
        <v>2</v>
      </c>
      <c r="I48" s="13" t="n">
        <v>2</v>
      </c>
      <c r="J48" s="12" t="n">
        <v>0</v>
      </c>
      <c r="K48" s="19"/>
      <c r="L48" s="19"/>
      <c r="M48" s="19"/>
      <c r="N48" s="105"/>
      <c r="O48" s="105" t="n">
        <v>1</v>
      </c>
    </row>
    <row r="49" customFormat="false" ht="14.25" hidden="false" customHeight="true" outlineLevel="0" collapsed="false">
      <c r="B49" s="17" t="s">
        <v>19</v>
      </c>
      <c r="C49" s="17"/>
      <c r="D49" s="17"/>
      <c r="E49" s="17"/>
      <c r="F49" s="17" t="s">
        <v>764</v>
      </c>
      <c r="G49" s="17"/>
      <c r="H49" s="13" t="n">
        <v>4</v>
      </c>
      <c r="I49" s="23" t="n">
        <v>4</v>
      </c>
      <c r="J49" s="13" t="n">
        <v>0</v>
      </c>
      <c r="K49" s="19"/>
      <c r="L49" s="19"/>
      <c r="M49" s="19"/>
      <c r="O49" s="105" t="n">
        <v>1</v>
      </c>
    </row>
    <row r="50" customFormat="false" ht="14.25" hidden="false" customHeight="true" outlineLevel="0" collapsed="false">
      <c r="B50" s="17" t="s">
        <v>19</v>
      </c>
      <c r="C50" s="17"/>
      <c r="D50" s="17"/>
      <c r="E50" s="17"/>
      <c r="F50" s="17" t="s">
        <v>2023</v>
      </c>
      <c r="G50" s="17"/>
      <c r="H50" s="12" t="n">
        <v>0</v>
      </c>
      <c r="I50" s="13" t="n">
        <v>0</v>
      </c>
      <c r="J50" s="12" t="n">
        <v>0</v>
      </c>
      <c r="K50" s="19"/>
      <c r="L50" s="19"/>
      <c r="M50" s="19"/>
      <c r="N50" s="116"/>
      <c r="O50" s="105" t="n">
        <v>1</v>
      </c>
    </row>
    <row r="51" customFormat="false" ht="15" hidden="false" customHeight="true" outlineLevel="0" collapsed="false">
      <c r="A51" s="81" t="n">
        <v>4</v>
      </c>
      <c r="B51" s="11" t="s">
        <v>2041</v>
      </c>
      <c r="C51" s="11"/>
      <c r="D51" s="11"/>
      <c r="E51" s="11"/>
      <c r="F51" s="11" t="s">
        <v>14</v>
      </c>
      <c r="G51" s="11"/>
      <c r="H51" s="12" t="s">
        <v>1282</v>
      </c>
      <c r="I51" s="13" t="s">
        <v>224</v>
      </c>
      <c r="J51" s="12" t="s">
        <v>138</v>
      </c>
      <c r="K51" s="14" t="s">
        <v>17</v>
      </c>
      <c r="L51" s="14"/>
      <c r="M51" s="15" t="s">
        <v>18</v>
      </c>
      <c r="N51" s="105" t="n">
        <v>1</v>
      </c>
      <c r="O51" s="105"/>
    </row>
    <row r="52" customFormat="false" ht="14.25" hidden="false" customHeight="true" outlineLevel="0" collapsed="false">
      <c r="B52" s="17" t="s">
        <v>19</v>
      </c>
      <c r="C52" s="17"/>
      <c r="D52" s="17"/>
      <c r="E52" s="17"/>
      <c r="F52" s="17" t="s">
        <v>20</v>
      </c>
      <c r="G52" s="17"/>
      <c r="H52" s="18" t="n">
        <v>1</v>
      </c>
      <c r="I52" s="13" t="n">
        <v>0</v>
      </c>
      <c r="J52" s="18" t="n">
        <v>1</v>
      </c>
      <c r="K52" s="19"/>
      <c r="L52" s="19"/>
      <c r="M52" s="19"/>
      <c r="O52" s="105" t="n">
        <v>1</v>
      </c>
    </row>
    <row r="53" customFormat="false" ht="14.25" hidden="false" customHeight="true" outlineLevel="0" collapsed="false">
      <c r="B53" s="17" t="s">
        <v>19</v>
      </c>
      <c r="C53" s="17"/>
      <c r="D53" s="17"/>
      <c r="E53" s="17"/>
      <c r="F53" s="17" t="s">
        <v>21</v>
      </c>
      <c r="G53" s="17"/>
      <c r="H53" s="13" t="n">
        <v>1</v>
      </c>
      <c r="I53" s="23" t="n">
        <v>1</v>
      </c>
      <c r="J53" s="13" t="n">
        <v>0</v>
      </c>
      <c r="K53" s="19"/>
      <c r="L53" s="19"/>
      <c r="M53" s="19"/>
      <c r="N53" s="116"/>
      <c r="O53" s="105" t="n">
        <v>1</v>
      </c>
    </row>
    <row r="54" customFormat="false" ht="14.25" hidden="false" customHeight="true" outlineLevel="0" collapsed="false">
      <c r="B54" s="17" t="s">
        <v>19</v>
      </c>
      <c r="C54" s="17"/>
      <c r="D54" s="17"/>
      <c r="E54" s="17"/>
      <c r="F54" s="17" t="s">
        <v>27</v>
      </c>
      <c r="G54" s="17"/>
      <c r="H54" s="23" t="n">
        <v>4</v>
      </c>
      <c r="I54" s="13" t="n">
        <v>4</v>
      </c>
      <c r="J54" s="23" t="n">
        <v>0</v>
      </c>
      <c r="K54" s="19"/>
      <c r="L54" s="19"/>
      <c r="M54" s="19"/>
      <c r="N54" s="105"/>
      <c r="O54" s="105" t="n">
        <v>1</v>
      </c>
    </row>
    <row r="55" customFormat="false" ht="14.25" hidden="false" customHeight="true" outlineLevel="0" collapsed="false">
      <c r="B55" s="17" t="s">
        <v>19</v>
      </c>
      <c r="C55" s="17"/>
      <c r="D55" s="17"/>
      <c r="E55" s="17"/>
      <c r="F55" s="17" t="s">
        <v>29</v>
      </c>
      <c r="G55" s="17"/>
      <c r="H55" s="13" t="n">
        <v>3</v>
      </c>
      <c r="I55" s="23" t="n">
        <v>3</v>
      </c>
      <c r="J55" s="13" t="n">
        <v>0</v>
      </c>
      <c r="K55" s="19"/>
      <c r="L55" s="19"/>
      <c r="M55" s="19"/>
      <c r="O55" s="105" t="n">
        <v>1</v>
      </c>
    </row>
    <row r="56" customFormat="false" ht="14.25" hidden="false" customHeight="true" outlineLevel="0" collapsed="false">
      <c r="B56" s="17" t="s">
        <v>19</v>
      </c>
      <c r="C56" s="17"/>
      <c r="D56" s="17"/>
      <c r="E56" s="17"/>
      <c r="F56" s="17" t="s">
        <v>30</v>
      </c>
      <c r="G56" s="17"/>
      <c r="H56" s="23" t="n">
        <v>4</v>
      </c>
      <c r="I56" s="13" t="n">
        <v>4</v>
      </c>
      <c r="J56" s="23" t="n">
        <v>0</v>
      </c>
      <c r="K56" s="19"/>
      <c r="L56" s="19"/>
      <c r="M56" s="19"/>
      <c r="N56" s="116"/>
      <c r="O56" s="105" t="n">
        <v>1</v>
      </c>
    </row>
    <row r="57" customFormat="false" ht="14.25" hidden="false" customHeight="true" outlineLevel="0" collapsed="false">
      <c r="B57" s="17" t="s">
        <v>19</v>
      </c>
      <c r="C57" s="17"/>
      <c r="D57" s="17"/>
      <c r="E57" s="17"/>
      <c r="F57" s="17" t="s">
        <v>35</v>
      </c>
      <c r="G57" s="17"/>
      <c r="H57" s="13" t="n">
        <v>0</v>
      </c>
      <c r="I57" s="23" t="n">
        <v>0</v>
      </c>
      <c r="J57" s="13" t="n">
        <v>0</v>
      </c>
      <c r="K57" s="19"/>
      <c r="L57" s="19"/>
      <c r="M57" s="19"/>
      <c r="N57" s="105"/>
      <c r="O57" s="105" t="n">
        <v>1</v>
      </c>
    </row>
    <row r="58" customFormat="false" ht="14.25" hidden="false" customHeight="true" outlineLevel="0" collapsed="false">
      <c r="B58" s="17" t="s">
        <v>19</v>
      </c>
      <c r="C58" s="17"/>
      <c r="D58" s="17"/>
      <c r="E58" s="17"/>
      <c r="F58" s="17" t="s">
        <v>225</v>
      </c>
      <c r="G58" s="17"/>
      <c r="H58" s="12" t="n">
        <v>5</v>
      </c>
      <c r="I58" s="13" t="n">
        <v>5</v>
      </c>
      <c r="J58" s="12" t="n">
        <v>0</v>
      </c>
      <c r="K58" s="19"/>
      <c r="L58" s="19"/>
      <c r="M58" s="19"/>
      <c r="O58" s="105" t="n">
        <v>1</v>
      </c>
    </row>
    <row r="59" customFormat="false" ht="15" hidden="false" customHeight="true" outlineLevel="0" collapsed="false">
      <c r="A59" s="81" t="n">
        <v>5</v>
      </c>
      <c r="B59" s="11" t="s">
        <v>2042</v>
      </c>
      <c r="C59" s="11"/>
      <c r="D59" s="11"/>
      <c r="E59" s="11"/>
      <c r="F59" s="11" t="s">
        <v>14</v>
      </c>
      <c r="G59" s="11"/>
      <c r="H59" s="13" t="s">
        <v>34</v>
      </c>
      <c r="I59" s="23" t="s">
        <v>198</v>
      </c>
      <c r="J59" s="13" t="s">
        <v>138</v>
      </c>
      <c r="K59" s="14" t="s">
        <v>17</v>
      </c>
      <c r="L59" s="14"/>
      <c r="M59" s="14" t="s">
        <v>18</v>
      </c>
      <c r="N59" s="116" t="n">
        <v>1</v>
      </c>
      <c r="O59" s="105"/>
    </row>
    <row r="60" customFormat="false" ht="14.25" hidden="false" customHeight="true" outlineLevel="0" collapsed="false">
      <c r="B60" s="17" t="s">
        <v>19</v>
      </c>
      <c r="C60" s="17"/>
      <c r="D60" s="17"/>
      <c r="E60" s="17"/>
      <c r="F60" s="17" t="s">
        <v>20</v>
      </c>
      <c r="G60" s="17"/>
      <c r="H60" s="13" t="n">
        <v>2</v>
      </c>
      <c r="I60" s="18" t="n">
        <v>2</v>
      </c>
      <c r="J60" s="13" t="n">
        <v>0</v>
      </c>
      <c r="K60" s="19"/>
      <c r="L60" s="19"/>
      <c r="M60" s="19"/>
      <c r="N60" s="105"/>
      <c r="O60" s="105" t="n">
        <v>1</v>
      </c>
    </row>
    <row r="61" customFormat="false" ht="14.25" hidden="false" customHeight="true" outlineLevel="0" collapsed="false">
      <c r="B61" s="17" t="s">
        <v>19</v>
      </c>
      <c r="C61" s="17"/>
      <c r="D61" s="17"/>
      <c r="E61" s="17"/>
      <c r="F61" s="17" t="s">
        <v>21</v>
      </c>
      <c r="G61" s="17"/>
      <c r="H61" s="23" t="n">
        <v>1</v>
      </c>
      <c r="I61" s="13" t="n">
        <v>0</v>
      </c>
      <c r="J61" s="23" t="n">
        <v>1</v>
      </c>
      <c r="K61" s="19"/>
      <c r="L61" s="19"/>
      <c r="M61" s="19"/>
      <c r="O61" s="105" t="n">
        <v>1</v>
      </c>
    </row>
    <row r="62" customFormat="false" ht="14.25" hidden="false" customHeight="true" outlineLevel="0" collapsed="false">
      <c r="B62" s="17" t="s">
        <v>19</v>
      </c>
      <c r="C62" s="17"/>
      <c r="D62" s="17"/>
      <c r="E62" s="17"/>
      <c r="F62" s="17" t="s">
        <v>27</v>
      </c>
      <c r="G62" s="17"/>
      <c r="H62" s="13" t="n">
        <v>2</v>
      </c>
      <c r="I62" s="23" t="n">
        <v>2</v>
      </c>
      <c r="J62" s="13" t="n">
        <v>0</v>
      </c>
      <c r="K62" s="19"/>
      <c r="L62" s="19"/>
      <c r="M62" s="19"/>
      <c r="N62" s="116"/>
      <c r="O62" s="105" t="n">
        <v>1</v>
      </c>
    </row>
    <row r="63" customFormat="false" ht="14.25" hidden="false" customHeight="true" outlineLevel="0" collapsed="false">
      <c r="B63" s="17" t="s">
        <v>19</v>
      </c>
      <c r="C63" s="17"/>
      <c r="D63" s="17"/>
      <c r="E63" s="17"/>
      <c r="F63" s="17" t="s">
        <v>28</v>
      </c>
      <c r="G63" s="17"/>
      <c r="H63" s="23" t="n">
        <v>4</v>
      </c>
      <c r="I63" s="13" t="n">
        <v>4</v>
      </c>
      <c r="J63" s="23" t="n">
        <v>0</v>
      </c>
      <c r="K63" s="19"/>
      <c r="L63" s="19"/>
      <c r="M63" s="19"/>
      <c r="N63" s="105"/>
      <c r="O63" s="105" t="n">
        <v>1</v>
      </c>
    </row>
    <row r="64" customFormat="false" ht="14.25" hidden="false" customHeight="true" outlineLevel="0" collapsed="false">
      <c r="B64" s="17" t="s">
        <v>19</v>
      </c>
      <c r="C64" s="17"/>
      <c r="D64" s="17"/>
      <c r="E64" s="17"/>
      <c r="F64" s="17" t="s">
        <v>29</v>
      </c>
      <c r="G64" s="17"/>
      <c r="H64" s="13" t="n">
        <v>4</v>
      </c>
      <c r="I64" s="12" t="n">
        <v>4</v>
      </c>
      <c r="J64" s="13" t="n">
        <v>0</v>
      </c>
      <c r="K64" s="19"/>
      <c r="L64" s="19"/>
      <c r="M64" s="19"/>
      <c r="O64" s="105" t="n">
        <v>1</v>
      </c>
    </row>
    <row r="65" customFormat="false" ht="15" hidden="false" customHeight="true" outlineLevel="0" collapsed="false">
      <c r="A65" s="81" t="n">
        <v>6</v>
      </c>
      <c r="B65" s="11" t="s">
        <v>2014</v>
      </c>
      <c r="C65" s="11"/>
      <c r="D65" s="11"/>
      <c r="E65" s="11"/>
      <c r="F65" s="11" t="s">
        <v>14</v>
      </c>
      <c r="G65" s="11"/>
      <c r="H65" s="13" t="s">
        <v>243</v>
      </c>
      <c r="I65" s="23" t="s">
        <v>32</v>
      </c>
      <c r="J65" s="13" t="s">
        <v>26</v>
      </c>
      <c r="K65" s="14" t="s">
        <v>17</v>
      </c>
      <c r="L65" s="14"/>
      <c r="M65" s="14" t="s">
        <v>18</v>
      </c>
      <c r="N65" s="116" t="n">
        <v>1</v>
      </c>
      <c r="O65" s="105"/>
    </row>
    <row r="66" customFormat="false" ht="14.25" hidden="false" customHeight="true" outlineLevel="0" collapsed="false">
      <c r="B66" s="17" t="s">
        <v>19</v>
      </c>
      <c r="C66" s="17"/>
      <c r="D66" s="17"/>
      <c r="E66" s="17"/>
      <c r="F66" s="17" t="s">
        <v>20</v>
      </c>
      <c r="G66" s="17"/>
      <c r="H66" s="13" t="n">
        <v>3</v>
      </c>
      <c r="I66" s="18" t="n">
        <v>0</v>
      </c>
      <c r="J66" s="13" t="n">
        <v>3</v>
      </c>
      <c r="K66" s="19"/>
      <c r="L66" s="19"/>
      <c r="M66" s="19"/>
      <c r="N66" s="105"/>
      <c r="O66" s="105" t="n">
        <v>1</v>
      </c>
    </row>
    <row r="67" customFormat="false" ht="14.25" hidden="false" customHeight="true" outlineLevel="0" collapsed="false">
      <c r="B67" s="17" t="s">
        <v>19</v>
      </c>
      <c r="C67" s="17"/>
      <c r="D67" s="17"/>
      <c r="E67" s="17"/>
      <c r="F67" s="17" t="s">
        <v>2022</v>
      </c>
      <c r="G67" s="17"/>
      <c r="H67" s="23" t="n">
        <v>3</v>
      </c>
      <c r="I67" s="13" t="n">
        <v>3</v>
      </c>
      <c r="J67" s="23" t="n">
        <v>0</v>
      </c>
      <c r="K67" s="19"/>
      <c r="L67" s="19"/>
      <c r="M67" s="19"/>
      <c r="O67" s="105" t="n">
        <v>1</v>
      </c>
    </row>
    <row r="68" customFormat="false" ht="14.25" hidden="false" customHeight="true" outlineLevel="0" collapsed="false">
      <c r="B68" s="17" t="s">
        <v>19</v>
      </c>
      <c r="C68" s="17"/>
      <c r="D68" s="17"/>
      <c r="E68" s="17"/>
      <c r="F68" s="17" t="s">
        <v>2023</v>
      </c>
      <c r="G68" s="17"/>
      <c r="H68" s="13" t="n">
        <v>1</v>
      </c>
      <c r="I68" s="23" t="n">
        <v>1</v>
      </c>
      <c r="J68" s="13" t="n">
        <v>0</v>
      </c>
      <c r="K68" s="19"/>
      <c r="L68" s="19"/>
      <c r="M68" s="19"/>
      <c r="N68" s="116"/>
      <c r="O68" s="105" t="n">
        <v>1</v>
      </c>
    </row>
    <row r="69" customFormat="false" ht="14.25" hidden="false" customHeight="true" outlineLevel="0" collapsed="false">
      <c r="B69" s="17" t="s">
        <v>19</v>
      </c>
      <c r="C69" s="17"/>
      <c r="D69" s="17"/>
      <c r="E69" s="17"/>
      <c r="F69" s="17" t="s">
        <v>2024</v>
      </c>
      <c r="G69" s="17"/>
      <c r="H69" s="23" t="n">
        <v>3</v>
      </c>
      <c r="I69" s="13" t="n">
        <v>3</v>
      </c>
      <c r="J69" s="23" t="n">
        <v>0</v>
      </c>
      <c r="K69" s="19"/>
      <c r="L69" s="19"/>
      <c r="M69" s="19"/>
      <c r="N69" s="105"/>
      <c r="O69" s="105" t="n">
        <v>1</v>
      </c>
    </row>
    <row r="70" customFormat="false" ht="14.25" hidden="false" customHeight="true" outlineLevel="0" collapsed="false">
      <c r="B70" s="17" t="s">
        <v>19</v>
      </c>
      <c r="C70" s="17"/>
      <c r="D70" s="17"/>
      <c r="E70" s="17"/>
      <c r="F70" s="17" t="s">
        <v>21</v>
      </c>
      <c r="G70" s="17"/>
      <c r="H70" s="13" t="n">
        <v>1</v>
      </c>
      <c r="I70" s="23" t="n">
        <v>1</v>
      </c>
      <c r="J70" s="13" t="n">
        <v>0</v>
      </c>
      <c r="K70" s="19"/>
      <c r="L70" s="19"/>
      <c r="M70" s="19"/>
      <c r="O70" s="105" t="n">
        <v>1</v>
      </c>
    </row>
    <row r="71" customFormat="false" ht="14.25" hidden="false" customHeight="true" outlineLevel="0" collapsed="false">
      <c r="B71" s="17" t="s">
        <v>19</v>
      </c>
      <c r="C71" s="17"/>
      <c r="D71" s="17"/>
      <c r="E71" s="17"/>
      <c r="F71" s="17" t="s">
        <v>27</v>
      </c>
      <c r="G71" s="17"/>
      <c r="H71" s="23" t="n">
        <v>1</v>
      </c>
      <c r="I71" s="13" t="n">
        <v>1</v>
      </c>
      <c r="J71" s="23" t="n">
        <v>0</v>
      </c>
      <c r="K71" s="19"/>
      <c r="L71" s="19"/>
      <c r="M71" s="19"/>
      <c r="N71" s="116"/>
      <c r="O71" s="105" t="n">
        <v>1</v>
      </c>
    </row>
    <row r="72" customFormat="false" ht="14.25" hidden="false" customHeight="true" outlineLevel="0" collapsed="false">
      <c r="B72" s="17" t="s">
        <v>19</v>
      </c>
      <c r="C72" s="17"/>
      <c r="D72" s="17"/>
      <c r="E72" s="17"/>
      <c r="F72" s="17" t="s">
        <v>28</v>
      </c>
      <c r="G72" s="17"/>
      <c r="H72" s="13" t="n">
        <v>1</v>
      </c>
      <c r="I72" s="23" t="n">
        <v>1</v>
      </c>
      <c r="J72" s="13" t="n">
        <v>0</v>
      </c>
      <c r="K72" s="19"/>
      <c r="L72" s="19"/>
      <c r="M72" s="19"/>
      <c r="N72" s="105"/>
      <c r="O72" s="105" t="n">
        <v>1</v>
      </c>
    </row>
    <row r="73" customFormat="false" ht="14.25" hidden="false" customHeight="true" outlineLevel="0" collapsed="false">
      <c r="B73" s="17" t="s">
        <v>19</v>
      </c>
      <c r="C73" s="17"/>
      <c r="D73" s="17"/>
      <c r="E73" s="17"/>
      <c r="F73" s="17" t="s">
        <v>29</v>
      </c>
      <c r="G73" s="17"/>
      <c r="H73" s="23" t="n">
        <v>3</v>
      </c>
      <c r="I73" s="13" t="n">
        <v>3</v>
      </c>
      <c r="J73" s="23" t="n">
        <v>0</v>
      </c>
      <c r="K73" s="19"/>
      <c r="L73" s="19"/>
      <c r="M73" s="19"/>
      <c r="O73" s="105" t="n">
        <v>1</v>
      </c>
    </row>
    <row r="74" customFormat="false" ht="14.25" hidden="false" customHeight="true" outlineLevel="0" collapsed="false">
      <c r="B74" s="17" t="s">
        <v>19</v>
      </c>
      <c r="C74" s="17"/>
      <c r="D74" s="17"/>
      <c r="E74" s="17"/>
      <c r="F74" s="17" t="s">
        <v>30</v>
      </c>
      <c r="G74" s="17"/>
      <c r="H74" s="13" t="n">
        <v>1</v>
      </c>
      <c r="I74" s="23" t="n">
        <v>1</v>
      </c>
      <c r="J74" s="13" t="n">
        <v>0</v>
      </c>
      <c r="K74" s="19"/>
      <c r="L74" s="19"/>
      <c r="M74" s="19"/>
      <c r="N74" s="116"/>
      <c r="O74" s="105" t="n">
        <v>1</v>
      </c>
    </row>
    <row r="75" customFormat="false" ht="14.25" hidden="false" customHeight="true" outlineLevel="0" collapsed="false">
      <c r="B75" s="17" t="s">
        <v>19</v>
      </c>
      <c r="C75" s="17"/>
      <c r="D75" s="17"/>
      <c r="E75" s="17"/>
      <c r="F75" s="17" t="s">
        <v>35</v>
      </c>
      <c r="G75" s="17"/>
      <c r="H75" s="23" t="n">
        <v>1</v>
      </c>
      <c r="I75" s="13" t="n">
        <v>0</v>
      </c>
      <c r="J75" s="23" t="n">
        <v>1</v>
      </c>
      <c r="K75" s="19"/>
      <c r="L75" s="19"/>
      <c r="M75" s="19"/>
      <c r="N75" s="105"/>
      <c r="O75" s="105" t="n">
        <v>1</v>
      </c>
    </row>
    <row r="76" customFormat="false" ht="14.25" hidden="false" customHeight="true" outlineLevel="0" collapsed="false">
      <c r="B76" s="17" t="s">
        <v>19</v>
      </c>
      <c r="C76" s="17"/>
      <c r="D76" s="17"/>
      <c r="E76" s="17"/>
      <c r="F76" s="17" t="s">
        <v>225</v>
      </c>
      <c r="G76" s="17"/>
      <c r="H76" s="13" t="n">
        <v>3</v>
      </c>
      <c r="I76" s="23" t="n">
        <v>3</v>
      </c>
      <c r="J76" s="13" t="n">
        <v>0</v>
      </c>
      <c r="K76" s="19"/>
      <c r="L76" s="19"/>
      <c r="M76" s="19"/>
      <c r="O76" s="105" t="n">
        <v>1</v>
      </c>
    </row>
    <row r="77" customFormat="false" ht="14.25" hidden="false" customHeight="true" outlineLevel="0" collapsed="false">
      <c r="B77" s="17" t="s">
        <v>19</v>
      </c>
      <c r="C77" s="17"/>
      <c r="D77" s="17"/>
      <c r="E77" s="17"/>
      <c r="F77" s="17" t="s">
        <v>764</v>
      </c>
      <c r="G77" s="17"/>
      <c r="H77" s="12" t="n">
        <v>1</v>
      </c>
      <c r="I77" s="13" t="n">
        <v>1</v>
      </c>
      <c r="J77" s="12" t="n">
        <v>0</v>
      </c>
      <c r="K77" s="19"/>
      <c r="L77" s="19"/>
      <c r="M77" s="19"/>
      <c r="N77" s="116"/>
      <c r="O77" s="105" t="n">
        <v>1</v>
      </c>
    </row>
    <row r="78" customFormat="false" ht="15" hidden="false" customHeight="true" outlineLevel="0" collapsed="false">
      <c r="A78" s="81" t="n">
        <v>7</v>
      </c>
      <c r="B78" s="11" t="s">
        <v>2043</v>
      </c>
      <c r="C78" s="11"/>
      <c r="D78" s="11"/>
      <c r="E78" s="11"/>
      <c r="F78" s="11" t="s">
        <v>14</v>
      </c>
      <c r="G78" s="11"/>
      <c r="H78" s="12" t="s">
        <v>218</v>
      </c>
      <c r="I78" s="13" t="s">
        <v>26</v>
      </c>
      <c r="J78" s="12" t="s">
        <v>137</v>
      </c>
      <c r="K78" s="14" t="s">
        <v>17</v>
      </c>
      <c r="L78" s="14"/>
      <c r="M78" s="15" t="s">
        <v>18</v>
      </c>
      <c r="N78" s="105" t="n">
        <v>1</v>
      </c>
      <c r="O78" s="105"/>
    </row>
    <row r="79" customFormat="false" ht="14.25" hidden="false" customHeight="true" outlineLevel="0" collapsed="false">
      <c r="B79" s="17" t="s">
        <v>19</v>
      </c>
      <c r="C79" s="17"/>
      <c r="D79" s="17"/>
      <c r="E79" s="17"/>
      <c r="F79" s="17" t="s">
        <v>20</v>
      </c>
      <c r="G79" s="17"/>
      <c r="H79" s="18" t="n">
        <v>2</v>
      </c>
      <c r="I79" s="13" t="n">
        <v>2</v>
      </c>
      <c r="J79" s="18" t="n">
        <v>0</v>
      </c>
      <c r="K79" s="19"/>
      <c r="L79" s="19"/>
      <c r="M79" s="19"/>
      <c r="O79" s="105" t="n">
        <v>1</v>
      </c>
    </row>
    <row r="80" customFormat="false" ht="14.25" hidden="false" customHeight="true" outlineLevel="0" collapsed="false">
      <c r="B80" s="17" t="s">
        <v>19</v>
      </c>
      <c r="C80" s="17"/>
      <c r="D80" s="17"/>
      <c r="E80" s="17"/>
      <c r="F80" s="17" t="s">
        <v>21</v>
      </c>
      <c r="G80" s="17"/>
      <c r="H80" s="13" t="n">
        <v>2</v>
      </c>
      <c r="I80" s="23" t="n">
        <v>2</v>
      </c>
      <c r="J80" s="13" t="n">
        <v>0</v>
      </c>
      <c r="K80" s="19"/>
      <c r="L80" s="19"/>
      <c r="M80" s="19"/>
      <c r="N80" s="116"/>
      <c r="O80" s="105" t="n">
        <v>1</v>
      </c>
    </row>
    <row r="81" customFormat="false" ht="14.25" hidden="false" customHeight="true" outlineLevel="0" collapsed="false">
      <c r="B81" s="17" t="s">
        <v>19</v>
      </c>
      <c r="C81" s="17"/>
      <c r="D81" s="17"/>
      <c r="E81" s="17"/>
      <c r="F81" s="17" t="s">
        <v>28</v>
      </c>
      <c r="G81" s="17"/>
      <c r="H81" s="23" t="n">
        <v>1</v>
      </c>
      <c r="I81" s="13" t="n">
        <v>0</v>
      </c>
      <c r="J81" s="23" t="n">
        <v>1</v>
      </c>
      <c r="K81" s="19"/>
      <c r="L81" s="19"/>
      <c r="M81" s="19"/>
      <c r="N81" s="105"/>
      <c r="O81" s="105" t="n">
        <v>1</v>
      </c>
    </row>
    <row r="82" customFormat="false" ht="14.25" hidden="false" customHeight="true" outlineLevel="0" collapsed="false">
      <c r="B82" s="17" t="s">
        <v>19</v>
      </c>
      <c r="C82" s="17"/>
      <c r="D82" s="17"/>
      <c r="E82" s="17"/>
      <c r="F82" s="17" t="s">
        <v>29</v>
      </c>
      <c r="G82" s="17"/>
      <c r="H82" s="13" t="n">
        <v>5</v>
      </c>
      <c r="I82" s="23" t="n">
        <v>0</v>
      </c>
      <c r="J82" s="13" t="n">
        <v>5</v>
      </c>
      <c r="K82" s="19"/>
      <c r="L82" s="19"/>
      <c r="M82" s="19"/>
      <c r="O82" s="105" t="n">
        <v>1</v>
      </c>
    </row>
    <row r="83" customFormat="false" ht="14.25" hidden="false" customHeight="true" outlineLevel="0" collapsed="false">
      <c r="B83" s="17" t="s">
        <v>19</v>
      </c>
      <c r="C83" s="17"/>
      <c r="D83" s="17"/>
      <c r="E83" s="17"/>
      <c r="F83" s="17" t="s">
        <v>35</v>
      </c>
      <c r="G83" s="17"/>
      <c r="H83" s="23" t="n">
        <v>2</v>
      </c>
      <c r="I83" s="13" t="n">
        <v>0</v>
      </c>
      <c r="J83" s="23" t="n">
        <v>2</v>
      </c>
      <c r="K83" s="19"/>
      <c r="L83" s="19"/>
      <c r="M83" s="19"/>
      <c r="N83" s="116"/>
      <c r="O83" s="105" t="n">
        <v>1</v>
      </c>
    </row>
    <row r="84" customFormat="false" ht="14.25" hidden="false" customHeight="true" outlineLevel="0" collapsed="false">
      <c r="B84" s="17" t="s">
        <v>19</v>
      </c>
      <c r="C84" s="17"/>
      <c r="D84" s="17"/>
      <c r="E84" s="17"/>
      <c r="F84" s="17" t="s">
        <v>27</v>
      </c>
      <c r="G84" s="17"/>
      <c r="H84" s="13" t="n">
        <v>2</v>
      </c>
      <c r="I84" s="12" t="n">
        <v>0</v>
      </c>
      <c r="J84" s="13" t="n">
        <v>2</v>
      </c>
      <c r="K84" s="20"/>
      <c r="L84" s="20"/>
      <c r="M84" s="20"/>
      <c r="N84" s="105"/>
      <c r="O84" s="105" t="n">
        <v>1</v>
      </c>
    </row>
    <row r="85" customFormat="false" ht="15" hidden="false" customHeight="true" outlineLevel="0" collapsed="false">
      <c r="A85" s="81" t="n">
        <v>8</v>
      </c>
      <c r="B85" s="11" t="s">
        <v>2044</v>
      </c>
      <c r="C85" s="11"/>
      <c r="D85" s="11"/>
      <c r="E85" s="11"/>
      <c r="F85" s="11" t="s">
        <v>14</v>
      </c>
      <c r="G85" s="11"/>
      <c r="H85" s="13" t="s">
        <v>198</v>
      </c>
      <c r="I85" s="24" t="s">
        <v>33</v>
      </c>
      <c r="J85" s="13" t="s">
        <v>209</v>
      </c>
      <c r="K85" s="14" t="s">
        <v>17</v>
      </c>
      <c r="L85" s="14"/>
      <c r="M85" s="14" t="s">
        <v>18</v>
      </c>
      <c r="N85" s="0" t="n">
        <v>1</v>
      </c>
      <c r="O85" s="105"/>
    </row>
    <row r="86" customFormat="false" ht="14.25" hidden="false" customHeight="true" outlineLevel="0" collapsed="false">
      <c r="B86" s="17" t="s">
        <v>19</v>
      </c>
      <c r="C86" s="17"/>
      <c r="D86" s="17"/>
      <c r="E86" s="17"/>
      <c r="F86" s="17" t="s">
        <v>20</v>
      </c>
      <c r="G86" s="17"/>
      <c r="H86" s="13" t="n">
        <v>4</v>
      </c>
      <c r="I86" s="18" t="n">
        <v>0</v>
      </c>
      <c r="J86" s="13" t="n">
        <v>4</v>
      </c>
      <c r="K86" s="25"/>
      <c r="L86" s="25"/>
      <c r="M86" s="25"/>
      <c r="N86" s="116"/>
      <c r="O86" s="105" t="n">
        <v>1</v>
      </c>
    </row>
    <row r="87" customFormat="false" ht="14.25" hidden="false" customHeight="true" outlineLevel="0" collapsed="false">
      <c r="B87" s="17" t="s">
        <v>19</v>
      </c>
      <c r="C87" s="17"/>
      <c r="D87" s="17"/>
      <c r="E87" s="17"/>
      <c r="F87" s="17" t="s">
        <v>21</v>
      </c>
      <c r="G87" s="17"/>
      <c r="H87" s="23" t="n">
        <v>3</v>
      </c>
      <c r="I87" s="13" t="n">
        <v>0</v>
      </c>
      <c r="J87" s="23" t="n">
        <v>3</v>
      </c>
      <c r="K87" s="19"/>
      <c r="L87" s="19"/>
      <c r="M87" s="19"/>
      <c r="N87" s="105"/>
      <c r="O87" s="105" t="n">
        <v>1</v>
      </c>
    </row>
    <row r="88" customFormat="false" ht="14.25" hidden="false" customHeight="true" outlineLevel="0" collapsed="false">
      <c r="B88" s="17" t="s">
        <v>19</v>
      </c>
      <c r="C88" s="17"/>
      <c r="D88" s="17"/>
      <c r="E88" s="17"/>
      <c r="F88" s="17" t="s">
        <v>27</v>
      </c>
      <c r="G88" s="17"/>
      <c r="H88" s="13" t="n">
        <v>5</v>
      </c>
      <c r="I88" s="23" t="n">
        <v>5</v>
      </c>
      <c r="J88" s="13" t="n">
        <v>0</v>
      </c>
      <c r="K88" s="19"/>
      <c r="L88" s="19"/>
      <c r="M88" s="19"/>
      <c r="O88" s="105" t="n">
        <v>1</v>
      </c>
    </row>
    <row r="89" customFormat="false" ht="15" hidden="false" customHeight="true" outlineLevel="0" collapsed="false">
      <c r="A89" s="81" t="n">
        <v>9</v>
      </c>
      <c r="B89" s="11" t="s">
        <v>2045</v>
      </c>
      <c r="C89" s="11"/>
      <c r="D89" s="11"/>
      <c r="E89" s="11"/>
      <c r="F89" s="11" t="s">
        <v>14</v>
      </c>
      <c r="G89" s="11"/>
      <c r="H89" s="13" t="s">
        <v>24</v>
      </c>
      <c r="I89" s="24" t="s">
        <v>54</v>
      </c>
      <c r="J89" s="13" t="s">
        <v>198</v>
      </c>
      <c r="K89" s="14" t="s">
        <v>17</v>
      </c>
      <c r="L89" s="14"/>
      <c r="M89" s="14" t="s">
        <v>18</v>
      </c>
      <c r="N89" s="116" t="n">
        <v>1</v>
      </c>
      <c r="O89" s="105"/>
    </row>
    <row r="90" customFormat="false" ht="14.25" hidden="false" customHeight="true" outlineLevel="0" collapsed="false">
      <c r="B90" s="17" t="s">
        <v>19</v>
      </c>
      <c r="C90" s="17"/>
      <c r="D90" s="17"/>
      <c r="E90" s="17"/>
      <c r="F90" s="17" t="s">
        <v>20</v>
      </c>
      <c r="G90" s="17"/>
      <c r="H90" s="13" t="n">
        <v>3</v>
      </c>
      <c r="I90" s="18" t="n">
        <v>0</v>
      </c>
      <c r="J90" s="13" t="n">
        <v>3</v>
      </c>
      <c r="K90" s="19"/>
      <c r="L90" s="19"/>
      <c r="M90" s="19"/>
      <c r="N90" s="105"/>
      <c r="O90" s="105" t="n">
        <v>1</v>
      </c>
    </row>
    <row r="91" customFormat="false" ht="14.25" hidden="false" customHeight="true" outlineLevel="0" collapsed="false">
      <c r="B91" s="17" t="s">
        <v>19</v>
      </c>
      <c r="C91" s="17"/>
      <c r="D91" s="17"/>
      <c r="E91" s="17"/>
      <c r="F91" s="17" t="s">
        <v>21</v>
      </c>
      <c r="G91" s="17"/>
      <c r="H91" s="23" t="n">
        <v>2</v>
      </c>
      <c r="I91" s="13" t="n">
        <v>0</v>
      </c>
      <c r="J91" s="23" t="n">
        <v>2</v>
      </c>
      <c r="K91" s="19"/>
      <c r="L91" s="19"/>
      <c r="M91" s="19"/>
      <c r="O91" s="105" t="n">
        <v>1</v>
      </c>
    </row>
    <row r="92" customFormat="false" ht="14.25" hidden="false" customHeight="true" outlineLevel="0" collapsed="false">
      <c r="B92" s="17" t="s">
        <v>19</v>
      </c>
      <c r="C92" s="17"/>
      <c r="D92" s="17"/>
      <c r="E92" s="17"/>
      <c r="F92" s="17" t="s">
        <v>27</v>
      </c>
      <c r="G92" s="17"/>
      <c r="H92" s="13" t="n">
        <v>1</v>
      </c>
      <c r="I92" s="23" t="n">
        <v>0</v>
      </c>
      <c r="J92" s="13" t="n">
        <v>1</v>
      </c>
      <c r="K92" s="19"/>
      <c r="L92" s="19"/>
      <c r="M92" s="19"/>
      <c r="N92" s="116"/>
      <c r="O92" s="105" t="n">
        <v>1</v>
      </c>
    </row>
    <row r="93" customFormat="false" ht="14.25" hidden="false" customHeight="true" outlineLevel="0" collapsed="false">
      <c r="B93" s="17" t="s">
        <v>19</v>
      </c>
      <c r="C93" s="17"/>
      <c r="D93" s="17"/>
      <c r="E93" s="17"/>
      <c r="F93" s="17" t="s">
        <v>28</v>
      </c>
      <c r="G93" s="17"/>
      <c r="H93" s="23" t="n">
        <v>1</v>
      </c>
      <c r="I93" s="13" t="n">
        <v>1</v>
      </c>
      <c r="J93" s="23" t="n">
        <v>0</v>
      </c>
      <c r="K93" s="19"/>
      <c r="L93" s="19"/>
      <c r="M93" s="19"/>
      <c r="N93" s="105"/>
      <c r="O93" s="105" t="n">
        <v>1</v>
      </c>
    </row>
    <row r="94" customFormat="false" ht="14.25" hidden="false" customHeight="true" outlineLevel="0" collapsed="false">
      <c r="B94" s="17" t="s">
        <v>19</v>
      </c>
      <c r="C94" s="17"/>
      <c r="D94" s="17"/>
      <c r="E94" s="17"/>
      <c r="F94" s="17" t="s">
        <v>29</v>
      </c>
      <c r="G94" s="17"/>
      <c r="H94" s="13" t="n">
        <v>2</v>
      </c>
      <c r="I94" s="23" t="n">
        <v>2</v>
      </c>
      <c r="J94" s="13" t="n">
        <v>0</v>
      </c>
      <c r="K94" s="19"/>
      <c r="L94" s="19"/>
      <c r="M94" s="19"/>
      <c r="O94" s="105" t="n">
        <v>1</v>
      </c>
    </row>
    <row r="95" customFormat="false" ht="14.25" hidden="false" customHeight="true" outlineLevel="0" collapsed="false">
      <c r="B95" s="17" t="s">
        <v>19</v>
      </c>
      <c r="C95" s="17"/>
      <c r="D95" s="17"/>
      <c r="E95" s="17"/>
      <c r="F95" s="17" t="s">
        <v>30</v>
      </c>
      <c r="G95" s="17"/>
      <c r="H95" s="23" t="n">
        <v>4</v>
      </c>
      <c r="I95" s="13" t="n">
        <v>0</v>
      </c>
      <c r="J95" s="23" t="n">
        <v>4</v>
      </c>
      <c r="K95" s="19"/>
      <c r="L95" s="19"/>
      <c r="M95" s="19"/>
      <c r="N95" s="116"/>
      <c r="O95" s="105" t="n">
        <v>1</v>
      </c>
    </row>
    <row r="96" customFormat="false" ht="14.25" hidden="false" customHeight="true" outlineLevel="0" collapsed="false">
      <c r="B96" s="17" t="s">
        <v>19</v>
      </c>
      <c r="C96" s="17"/>
      <c r="D96" s="17"/>
      <c r="E96" s="17"/>
      <c r="F96" s="17" t="s">
        <v>35</v>
      </c>
      <c r="G96" s="17"/>
      <c r="H96" s="13" t="n">
        <v>2</v>
      </c>
      <c r="I96" s="12" t="n">
        <v>0</v>
      </c>
      <c r="J96" s="13" t="n">
        <v>2</v>
      </c>
      <c r="K96" s="20"/>
      <c r="L96" s="20"/>
      <c r="M96" s="20"/>
      <c r="N96" s="105"/>
      <c r="O96" s="105" t="n">
        <v>1</v>
      </c>
    </row>
    <row r="97" customFormat="false" ht="15" hidden="false" customHeight="true" outlineLevel="0" collapsed="false">
      <c r="A97" s="81" t="n">
        <v>10</v>
      </c>
      <c r="B97" s="11" t="s">
        <v>2046</v>
      </c>
      <c r="C97" s="11"/>
      <c r="D97" s="11"/>
      <c r="E97" s="11"/>
      <c r="F97" s="11" t="s">
        <v>14</v>
      </c>
      <c r="G97" s="11"/>
      <c r="H97" s="23" t="s">
        <v>32</v>
      </c>
      <c r="I97" s="13" t="s">
        <v>32</v>
      </c>
      <c r="J97" s="23" t="s">
        <v>16</v>
      </c>
      <c r="K97" s="14" t="s">
        <v>17</v>
      </c>
      <c r="L97" s="14"/>
      <c r="M97" s="15" t="s">
        <v>18</v>
      </c>
      <c r="N97" s="0" t="n">
        <v>1</v>
      </c>
    </row>
    <row r="98" customFormat="false" ht="14.25" hidden="false" customHeight="true" outlineLevel="0" collapsed="false">
      <c r="B98" s="17" t="s">
        <v>19</v>
      </c>
      <c r="C98" s="17"/>
      <c r="D98" s="17"/>
      <c r="E98" s="17"/>
      <c r="F98" s="17" t="s">
        <v>20</v>
      </c>
      <c r="G98" s="17"/>
      <c r="H98" s="18" t="n">
        <v>2</v>
      </c>
      <c r="I98" s="13" t="n">
        <v>2</v>
      </c>
      <c r="J98" s="18" t="n">
        <v>0</v>
      </c>
      <c r="K98" s="19"/>
      <c r="L98" s="19"/>
      <c r="M98" s="19"/>
      <c r="N98" s="116"/>
      <c r="O98" s="105" t="n">
        <v>1</v>
      </c>
    </row>
    <row r="99" customFormat="false" ht="14.25" hidden="false" customHeight="true" outlineLevel="0" collapsed="false">
      <c r="B99" s="17" t="s">
        <v>19</v>
      </c>
      <c r="C99" s="17"/>
      <c r="D99" s="17"/>
      <c r="E99" s="17"/>
      <c r="F99" s="17" t="s">
        <v>21</v>
      </c>
      <c r="G99" s="17"/>
      <c r="H99" s="13" t="n">
        <v>3</v>
      </c>
      <c r="I99" s="23" t="n">
        <v>3</v>
      </c>
      <c r="J99" s="13" t="n">
        <v>0</v>
      </c>
      <c r="K99" s="19"/>
      <c r="L99" s="19"/>
      <c r="M99" s="19"/>
      <c r="N99" s="105"/>
      <c r="O99" s="105" t="n">
        <v>1</v>
      </c>
    </row>
    <row r="100" customFormat="false" ht="14.25" hidden="false" customHeight="true" outlineLevel="0" collapsed="false">
      <c r="B100" s="17" t="s">
        <v>19</v>
      </c>
      <c r="C100" s="17"/>
      <c r="D100" s="17"/>
      <c r="E100" s="17"/>
      <c r="F100" s="17" t="s">
        <v>27</v>
      </c>
      <c r="G100" s="17"/>
      <c r="H100" s="23" t="n">
        <v>4</v>
      </c>
      <c r="I100" s="13" t="n">
        <v>4</v>
      </c>
      <c r="J100" s="23" t="n">
        <v>0</v>
      </c>
      <c r="K100" s="19"/>
      <c r="L100" s="19"/>
      <c r="M100" s="19"/>
      <c r="O100" s="105" t="n">
        <v>1</v>
      </c>
    </row>
    <row r="101" customFormat="false" ht="14.25" hidden="false" customHeight="true" outlineLevel="0" collapsed="false">
      <c r="B101" s="17" t="s">
        <v>19</v>
      </c>
      <c r="C101" s="17"/>
      <c r="D101" s="17"/>
      <c r="E101" s="17"/>
      <c r="F101" s="17" t="s">
        <v>28</v>
      </c>
      <c r="G101" s="17"/>
      <c r="H101" s="13" t="n">
        <v>5</v>
      </c>
      <c r="I101" s="23" t="n">
        <v>5</v>
      </c>
      <c r="J101" s="13" t="n">
        <v>0</v>
      </c>
      <c r="K101" s="19"/>
      <c r="L101" s="19"/>
      <c r="M101" s="19"/>
      <c r="N101" s="116"/>
      <c r="O101" s="105" t="n">
        <v>1</v>
      </c>
    </row>
    <row r="102" customFormat="false" ht="14.25" hidden="false" customHeight="true" outlineLevel="0" collapsed="false">
      <c r="B102" s="17" t="s">
        <v>19</v>
      </c>
      <c r="C102" s="17"/>
      <c r="D102" s="17"/>
      <c r="E102" s="17"/>
      <c r="F102" s="17" t="s">
        <v>29</v>
      </c>
      <c r="G102" s="17"/>
      <c r="H102" s="12" t="n">
        <v>4</v>
      </c>
      <c r="I102" s="13" t="n">
        <v>4</v>
      </c>
      <c r="J102" s="12" t="n">
        <v>0</v>
      </c>
      <c r="K102" s="19"/>
      <c r="L102" s="19"/>
      <c r="M102" s="19"/>
      <c r="N102" s="105"/>
      <c r="O102" s="105" t="n">
        <v>1</v>
      </c>
    </row>
    <row r="103" customFormat="false" ht="15" hidden="false" customHeight="true" outlineLevel="0" collapsed="false">
      <c r="A103" s="81" t="n">
        <v>11</v>
      </c>
      <c r="B103" s="11" t="s">
        <v>2047</v>
      </c>
      <c r="C103" s="11"/>
      <c r="D103" s="11"/>
      <c r="E103" s="11"/>
      <c r="F103" s="11" t="s">
        <v>14</v>
      </c>
      <c r="G103" s="11"/>
      <c r="H103" s="24" t="s">
        <v>211</v>
      </c>
      <c r="I103" s="36" t="s">
        <v>138</v>
      </c>
      <c r="J103" s="24" t="s">
        <v>209</v>
      </c>
      <c r="K103" s="14" t="s">
        <v>17</v>
      </c>
      <c r="L103" s="14"/>
      <c r="M103" s="15" t="s">
        <v>18</v>
      </c>
      <c r="N103" s="0" t="n">
        <v>1</v>
      </c>
    </row>
    <row r="104" customFormat="false" ht="14.25" hidden="false" customHeight="true" outlineLevel="0" collapsed="false">
      <c r="B104" s="17" t="s">
        <v>19</v>
      </c>
      <c r="C104" s="17"/>
      <c r="D104" s="17"/>
      <c r="E104" s="17"/>
      <c r="F104" s="17" t="s">
        <v>20</v>
      </c>
      <c r="G104" s="17"/>
      <c r="H104" s="18" t="n">
        <v>1</v>
      </c>
      <c r="I104" s="13" t="n">
        <v>0</v>
      </c>
      <c r="J104" s="18" t="n">
        <v>1</v>
      </c>
      <c r="K104" s="19"/>
      <c r="L104" s="19"/>
      <c r="M104" s="19"/>
      <c r="N104" s="116"/>
      <c r="O104" s="105" t="n">
        <v>1</v>
      </c>
    </row>
    <row r="105" customFormat="false" ht="14.25" hidden="false" customHeight="true" outlineLevel="0" collapsed="false">
      <c r="B105" s="17" t="s">
        <v>19</v>
      </c>
      <c r="C105" s="17"/>
      <c r="D105" s="17"/>
      <c r="E105" s="17"/>
      <c r="F105" s="17" t="s">
        <v>21</v>
      </c>
      <c r="G105" s="17"/>
      <c r="H105" s="13" t="n">
        <v>2</v>
      </c>
      <c r="I105" s="23" t="n">
        <v>0</v>
      </c>
      <c r="J105" s="13" t="n">
        <v>2</v>
      </c>
      <c r="K105" s="19"/>
      <c r="L105" s="19"/>
      <c r="M105" s="19"/>
      <c r="N105" s="105"/>
      <c r="O105" s="105" t="n">
        <v>1</v>
      </c>
    </row>
    <row r="106" customFormat="false" ht="14.25" hidden="false" customHeight="true" outlineLevel="0" collapsed="false">
      <c r="B106" s="17" t="s">
        <v>19</v>
      </c>
      <c r="C106" s="17"/>
      <c r="D106" s="17"/>
      <c r="E106" s="17"/>
      <c r="F106" s="17" t="s">
        <v>27</v>
      </c>
      <c r="G106" s="17"/>
      <c r="H106" s="23" t="n">
        <v>4</v>
      </c>
      <c r="I106" s="13" t="n">
        <v>0</v>
      </c>
      <c r="J106" s="23" t="n">
        <v>4</v>
      </c>
      <c r="K106" s="19"/>
      <c r="L106" s="19"/>
      <c r="M106" s="19"/>
      <c r="O106" s="105" t="n">
        <v>1</v>
      </c>
    </row>
    <row r="107" customFormat="false" ht="14.25" hidden="false" customHeight="true" outlineLevel="0" collapsed="false">
      <c r="B107" s="17" t="s">
        <v>19</v>
      </c>
      <c r="C107" s="17"/>
      <c r="D107" s="17"/>
      <c r="E107" s="17"/>
      <c r="F107" s="17" t="s">
        <v>28</v>
      </c>
      <c r="G107" s="17"/>
      <c r="H107" s="13" t="n">
        <v>1</v>
      </c>
      <c r="I107" s="12" t="n">
        <v>1</v>
      </c>
      <c r="J107" s="13" t="n">
        <v>0</v>
      </c>
      <c r="K107" s="20"/>
      <c r="L107" s="20"/>
      <c r="M107" s="20"/>
      <c r="N107" s="116"/>
      <c r="O107" s="105" t="n">
        <v>1</v>
      </c>
    </row>
    <row r="108" customFormat="false" ht="15" hidden="false" customHeight="true" outlineLevel="0" collapsed="false">
      <c r="A108" s="81" t="n">
        <v>12</v>
      </c>
      <c r="B108" s="11" t="s">
        <v>2048</v>
      </c>
      <c r="C108" s="11"/>
      <c r="D108" s="11"/>
      <c r="E108" s="11"/>
      <c r="F108" s="11" t="s">
        <v>14</v>
      </c>
      <c r="G108" s="11"/>
      <c r="H108" s="13" t="s">
        <v>24</v>
      </c>
      <c r="I108" s="12" t="s">
        <v>211</v>
      </c>
      <c r="J108" s="13" t="s">
        <v>209</v>
      </c>
      <c r="K108" s="14" t="s">
        <v>17</v>
      </c>
      <c r="L108" s="14"/>
      <c r="M108" s="14" t="s">
        <v>18</v>
      </c>
      <c r="N108" s="105" t="n">
        <v>1</v>
      </c>
    </row>
    <row r="109" customFormat="false" ht="14.25" hidden="false" customHeight="true" outlineLevel="0" collapsed="false">
      <c r="B109" s="17" t="s">
        <v>19</v>
      </c>
      <c r="C109" s="17"/>
      <c r="D109" s="17"/>
      <c r="E109" s="17"/>
      <c r="F109" s="17" t="s">
        <v>20</v>
      </c>
      <c r="G109" s="17"/>
      <c r="H109" s="13" t="n">
        <v>3</v>
      </c>
      <c r="I109" s="18" t="n">
        <v>3</v>
      </c>
      <c r="J109" s="13" t="n">
        <v>0</v>
      </c>
      <c r="K109" s="25"/>
      <c r="L109" s="25"/>
      <c r="M109" s="25"/>
      <c r="O109" s="105" t="n">
        <v>1</v>
      </c>
    </row>
    <row r="110" customFormat="false" ht="14.25" hidden="false" customHeight="true" outlineLevel="0" collapsed="false">
      <c r="B110" s="17" t="s">
        <v>19</v>
      </c>
      <c r="C110" s="17"/>
      <c r="D110" s="17"/>
      <c r="E110" s="17"/>
      <c r="F110" s="17" t="s">
        <v>21</v>
      </c>
      <c r="G110" s="17"/>
      <c r="H110" s="23" t="n">
        <v>2</v>
      </c>
      <c r="I110" s="13" t="n">
        <v>0</v>
      </c>
      <c r="J110" s="23" t="n">
        <v>2</v>
      </c>
      <c r="K110" s="19"/>
      <c r="L110" s="19"/>
      <c r="M110" s="19"/>
      <c r="N110" s="116"/>
      <c r="O110" s="105" t="n">
        <v>1</v>
      </c>
    </row>
    <row r="111" customFormat="false" ht="14.25" hidden="false" customHeight="true" outlineLevel="0" collapsed="false">
      <c r="B111" s="17" t="s">
        <v>19</v>
      </c>
      <c r="C111" s="17"/>
      <c r="D111" s="17"/>
      <c r="E111" s="17"/>
      <c r="F111" s="17" t="s">
        <v>27</v>
      </c>
      <c r="G111" s="17"/>
      <c r="H111" s="13" t="n">
        <v>1</v>
      </c>
      <c r="I111" s="23" t="n">
        <v>0</v>
      </c>
      <c r="J111" s="13" t="n">
        <v>1</v>
      </c>
      <c r="K111" s="19"/>
      <c r="L111" s="19"/>
      <c r="M111" s="19"/>
      <c r="N111" s="105"/>
      <c r="O111" s="105" t="n">
        <v>1</v>
      </c>
    </row>
    <row r="112" customFormat="false" ht="14.25" hidden="false" customHeight="true" outlineLevel="0" collapsed="false">
      <c r="B112" s="17" t="s">
        <v>19</v>
      </c>
      <c r="C112" s="17"/>
      <c r="D112" s="17"/>
      <c r="E112" s="17"/>
      <c r="F112" s="17" t="s">
        <v>28</v>
      </c>
      <c r="G112" s="17"/>
      <c r="H112" s="23" t="n">
        <v>4</v>
      </c>
      <c r="I112" s="13" t="n">
        <v>0</v>
      </c>
      <c r="J112" s="23" t="n">
        <v>4</v>
      </c>
      <c r="K112" s="19"/>
      <c r="L112" s="19"/>
      <c r="M112" s="19"/>
      <c r="O112" s="105" t="n">
        <v>1</v>
      </c>
    </row>
    <row r="113" customFormat="false" ht="14.25" hidden="false" customHeight="true" outlineLevel="0" collapsed="false">
      <c r="B113" s="17" t="s">
        <v>19</v>
      </c>
      <c r="C113" s="17"/>
      <c r="D113" s="17"/>
      <c r="E113" s="17"/>
      <c r="F113" s="17" t="s">
        <v>29</v>
      </c>
      <c r="G113" s="17"/>
      <c r="H113" s="13" t="n">
        <v>2</v>
      </c>
      <c r="I113" s="23" t="n">
        <v>2</v>
      </c>
      <c r="J113" s="13" t="n">
        <v>0</v>
      </c>
      <c r="K113" s="19"/>
      <c r="L113" s="19"/>
      <c r="M113" s="19"/>
      <c r="N113" s="116"/>
      <c r="O113" s="105" t="n">
        <v>1</v>
      </c>
    </row>
    <row r="114" customFormat="false" ht="14.25" hidden="false" customHeight="true" outlineLevel="0" collapsed="false">
      <c r="B114" s="17" t="s">
        <v>19</v>
      </c>
      <c r="C114" s="17"/>
      <c r="D114" s="17"/>
      <c r="E114" s="17"/>
      <c r="F114" s="17" t="s">
        <v>30</v>
      </c>
      <c r="G114" s="17"/>
      <c r="H114" s="12" t="n">
        <v>3</v>
      </c>
      <c r="I114" s="13" t="n">
        <v>3</v>
      </c>
      <c r="J114" s="12" t="n">
        <v>0</v>
      </c>
      <c r="K114" s="19"/>
      <c r="L114" s="19"/>
      <c r="M114" s="19"/>
      <c r="N114" s="105"/>
      <c r="O114" s="105" t="n">
        <v>1</v>
      </c>
    </row>
    <row r="115" customFormat="false" ht="15" hidden="false" customHeight="true" outlineLevel="0" collapsed="false">
      <c r="A115" s="81" t="n">
        <v>13</v>
      </c>
      <c r="B115" s="11" t="s">
        <v>2049</v>
      </c>
      <c r="C115" s="11"/>
      <c r="D115" s="11"/>
      <c r="E115" s="11"/>
      <c r="F115" s="11" t="s">
        <v>14</v>
      </c>
      <c r="G115" s="11"/>
      <c r="H115" s="18" t="s">
        <v>34</v>
      </c>
      <c r="I115" s="13" t="s">
        <v>34</v>
      </c>
      <c r="J115" s="18" t="s">
        <v>16</v>
      </c>
      <c r="K115" s="14" t="s">
        <v>17</v>
      </c>
      <c r="L115" s="14"/>
      <c r="M115" s="15" t="s">
        <v>18</v>
      </c>
      <c r="N115" s="0" t="n">
        <v>1</v>
      </c>
    </row>
    <row r="116" customFormat="false" ht="14.25" hidden="false" customHeight="true" outlineLevel="0" collapsed="false">
      <c r="B116" s="17" t="s">
        <v>19</v>
      </c>
      <c r="C116" s="17"/>
      <c r="D116" s="17"/>
      <c r="E116" s="17"/>
      <c r="F116" s="17" t="s">
        <v>21</v>
      </c>
      <c r="G116" s="17"/>
      <c r="H116" s="18" t="n">
        <v>1</v>
      </c>
      <c r="I116" s="13" t="n">
        <v>1</v>
      </c>
      <c r="J116" s="18" t="n">
        <v>0</v>
      </c>
      <c r="K116" s="19"/>
      <c r="L116" s="19"/>
      <c r="M116" s="19"/>
      <c r="N116" s="116"/>
      <c r="O116" s="105" t="n">
        <v>1</v>
      </c>
    </row>
    <row r="117" customFormat="false" ht="14.25" hidden="false" customHeight="true" outlineLevel="0" collapsed="false">
      <c r="B117" s="17" t="s">
        <v>19</v>
      </c>
      <c r="C117" s="17"/>
      <c r="D117" s="17"/>
      <c r="E117" s="17"/>
      <c r="F117" s="17" t="s">
        <v>27</v>
      </c>
      <c r="G117" s="17"/>
      <c r="H117" s="13" t="n">
        <v>3</v>
      </c>
      <c r="I117" s="23" t="n">
        <v>3</v>
      </c>
      <c r="J117" s="13" t="n">
        <v>0</v>
      </c>
      <c r="K117" s="19"/>
      <c r="L117" s="19"/>
      <c r="M117" s="19"/>
      <c r="N117" s="105"/>
      <c r="O117" s="105" t="n">
        <v>1</v>
      </c>
    </row>
    <row r="118" customFormat="false" ht="14.25" hidden="false" customHeight="true" outlineLevel="0" collapsed="false">
      <c r="B118" s="17" t="s">
        <v>19</v>
      </c>
      <c r="C118" s="17"/>
      <c r="D118" s="17"/>
      <c r="E118" s="17"/>
      <c r="F118" s="17" t="s">
        <v>28</v>
      </c>
      <c r="G118" s="17"/>
      <c r="H118" s="23" t="n">
        <v>1</v>
      </c>
      <c r="I118" s="13" t="n">
        <v>1</v>
      </c>
      <c r="J118" s="23" t="n">
        <v>0</v>
      </c>
      <c r="K118" s="19"/>
      <c r="L118" s="19"/>
      <c r="M118" s="19"/>
      <c r="O118" s="105" t="n">
        <v>1</v>
      </c>
    </row>
    <row r="119" customFormat="false" ht="14.25" hidden="false" customHeight="true" outlineLevel="0" collapsed="false">
      <c r="B119" s="17" t="s">
        <v>19</v>
      </c>
      <c r="C119" s="17"/>
      <c r="D119" s="17"/>
      <c r="E119" s="17"/>
      <c r="F119" s="17" t="s">
        <v>29</v>
      </c>
      <c r="G119" s="17"/>
      <c r="H119" s="13" t="n">
        <v>3</v>
      </c>
      <c r="I119" s="12" t="n">
        <v>3</v>
      </c>
      <c r="J119" s="13" t="n">
        <v>0</v>
      </c>
      <c r="K119" s="19"/>
      <c r="L119" s="19"/>
      <c r="M119" s="19"/>
      <c r="N119" s="116"/>
      <c r="O119" s="105" t="n">
        <v>1</v>
      </c>
    </row>
    <row r="120" customFormat="false" ht="14.25" hidden="false" customHeight="true" outlineLevel="0" collapsed="false">
      <c r="B120" s="17" t="s">
        <v>19</v>
      </c>
      <c r="C120" s="17"/>
      <c r="D120" s="17"/>
      <c r="E120" s="17"/>
      <c r="F120" s="17" t="s">
        <v>30</v>
      </c>
      <c r="G120" s="17"/>
      <c r="H120" s="18" t="n">
        <v>3</v>
      </c>
      <c r="I120" s="13" t="n">
        <v>3</v>
      </c>
      <c r="J120" s="18" t="n">
        <v>0</v>
      </c>
      <c r="K120" s="19"/>
      <c r="L120" s="19"/>
      <c r="M120" s="19"/>
      <c r="N120" s="105"/>
      <c r="O120" s="105" t="n">
        <v>1</v>
      </c>
    </row>
    <row r="121" customFormat="false" ht="14.25" hidden="false" customHeight="true" outlineLevel="0" collapsed="false">
      <c r="B121" s="17" t="s">
        <v>19</v>
      </c>
      <c r="C121" s="17"/>
      <c r="D121" s="17"/>
      <c r="E121" s="17"/>
      <c r="F121" s="17" t="s">
        <v>20</v>
      </c>
      <c r="G121" s="17"/>
      <c r="H121" s="13" t="n">
        <v>2</v>
      </c>
      <c r="I121" s="12" t="n">
        <v>2</v>
      </c>
      <c r="J121" s="13" t="n">
        <v>0</v>
      </c>
      <c r="K121" s="19"/>
      <c r="L121" s="19"/>
      <c r="M121" s="19"/>
      <c r="O121" s="105" t="n">
        <v>1</v>
      </c>
    </row>
    <row r="122" customFormat="false" ht="15" hidden="false" customHeight="true" outlineLevel="0" collapsed="false">
      <c r="A122" s="81" t="n">
        <v>14</v>
      </c>
      <c r="B122" s="11" t="s">
        <v>2050</v>
      </c>
      <c r="C122" s="11"/>
      <c r="D122" s="11"/>
      <c r="E122" s="11"/>
      <c r="F122" s="11" t="s">
        <v>14</v>
      </c>
      <c r="G122" s="11"/>
      <c r="H122" s="18" t="s">
        <v>234</v>
      </c>
      <c r="I122" s="13" t="s">
        <v>137</v>
      </c>
      <c r="J122" s="24" t="s">
        <v>209</v>
      </c>
      <c r="K122" s="14" t="s">
        <v>17</v>
      </c>
      <c r="L122" s="14"/>
      <c r="M122" s="33" t="s">
        <v>18</v>
      </c>
      <c r="N122" s="116" t="n">
        <v>1</v>
      </c>
    </row>
    <row r="123" customFormat="false" ht="14.25" hidden="false" customHeight="true" outlineLevel="0" collapsed="false">
      <c r="B123" s="17" t="s">
        <v>19</v>
      </c>
      <c r="C123" s="17"/>
      <c r="D123" s="17"/>
      <c r="E123" s="17"/>
      <c r="F123" s="17" t="s">
        <v>20</v>
      </c>
      <c r="G123" s="17"/>
      <c r="H123" s="18" t="n">
        <v>4</v>
      </c>
      <c r="I123" s="13" t="n">
        <v>4</v>
      </c>
      <c r="J123" s="18" t="n">
        <v>0</v>
      </c>
      <c r="K123" s="19"/>
      <c r="L123" s="19"/>
      <c r="M123" s="19"/>
      <c r="N123" s="105"/>
      <c r="O123" s="105" t="n">
        <v>1</v>
      </c>
    </row>
    <row r="124" customFormat="false" ht="14.25" hidden="false" customHeight="true" outlineLevel="0" collapsed="false">
      <c r="B124" s="17" t="s">
        <v>19</v>
      </c>
      <c r="C124" s="17"/>
      <c r="D124" s="17"/>
      <c r="E124" s="17"/>
      <c r="F124" s="17" t="s">
        <v>21</v>
      </c>
      <c r="G124" s="17"/>
      <c r="H124" s="13" t="n">
        <v>3</v>
      </c>
      <c r="I124" s="18" t="n">
        <v>3</v>
      </c>
      <c r="J124" s="13" t="n">
        <v>0</v>
      </c>
      <c r="K124" s="19"/>
      <c r="L124" s="19"/>
      <c r="M124" s="19"/>
      <c r="O124" s="105" t="n">
        <v>1</v>
      </c>
    </row>
    <row r="125" customFormat="false" ht="14.25" hidden="false" customHeight="true" outlineLevel="0" collapsed="false">
      <c r="B125" s="17" t="s">
        <v>19</v>
      </c>
      <c r="C125" s="17"/>
      <c r="D125" s="17"/>
      <c r="E125" s="17"/>
      <c r="F125" s="17" t="s">
        <v>27</v>
      </c>
      <c r="G125" s="17"/>
      <c r="H125" s="18" t="n">
        <v>2</v>
      </c>
      <c r="I125" s="13" t="n">
        <v>0</v>
      </c>
      <c r="J125" s="18" t="n">
        <v>2</v>
      </c>
      <c r="K125" s="19"/>
      <c r="L125" s="19"/>
      <c r="M125" s="19"/>
      <c r="N125" s="116"/>
      <c r="O125" s="105" t="n">
        <v>1</v>
      </c>
    </row>
    <row r="126" customFormat="false" ht="14.25" hidden="false" customHeight="true" outlineLevel="0" collapsed="false">
      <c r="B126" s="17" t="s">
        <v>19</v>
      </c>
      <c r="C126" s="17"/>
      <c r="D126" s="17"/>
      <c r="E126" s="17"/>
      <c r="F126" s="17" t="s">
        <v>28</v>
      </c>
      <c r="G126" s="17"/>
      <c r="H126" s="13" t="n">
        <v>1</v>
      </c>
      <c r="I126" s="18" t="n">
        <v>0</v>
      </c>
      <c r="J126" s="13" t="n">
        <v>1</v>
      </c>
      <c r="K126" s="19"/>
      <c r="L126" s="19"/>
      <c r="M126" s="19"/>
      <c r="N126" s="105"/>
      <c r="O126" s="105" t="n">
        <v>1</v>
      </c>
    </row>
    <row r="127" customFormat="false" ht="14.25" hidden="false" customHeight="true" outlineLevel="0" collapsed="false">
      <c r="B127" s="17" t="s">
        <v>19</v>
      </c>
      <c r="C127" s="17"/>
      <c r="D127" s="17"/>
      <c r="E127" s="17"/>
      <c r="F127" s="17" t="s">
        <v>29</v>
      </c>
      <c r="G127" s="17"/>
      <c r="H127" s="18" t="n">
        <v>2</v>
      </c>
      <c r="I127" s="13" t="n">
        <v>2</v>
      </c>
      <c r="J127" s="18" t="n">
        <v>0</v>
      </c>
      <c r="K127" s="19"/>
      <c r="L127" s="19"/>
      <c r="M127" s="19"/>
      <c r="O127" s="105" t="n">
        <v>1</v>
      </c>
    </row>
    <row r="128" customFormat="false" ht="14.25" hidden="false" customHeight="true" outlineLevel="0" collapsed="false">
      <c r="B128" s="17" t="s">
        <v>19</v>
      </c>
      <c r="C128" s="17"/>
      <c r="D128" s="17"/>
      <c r="E128" s="17"/>
      <c r="F128" s="17" t="s">
        <v>30</v>
      </c>
      <c r="G128" s="17"/>
      <c r="H128" s="13" t="n">
        <v>1</v>
      </c>
      <c r="I128" s="23" t="n">
        <v>1</v>
      </c>
      <c r="J128" s="13" t="n">
        <v>0</v>
      </c>
      <c r="K128" s="19"/>
      <c r="L128" s="19"/>
      <c r="M128" s="19"/>
      <c r="N128" s="116"/>
      <c r="O128" s="105" t="n">
        <v>1</v>
      </c>
    </row>
    <row r="129" customFormat="false" ht="14.25" hidden="false" customHeight="true" outlineLevel="0" collapsed="false">
      <c r="B129" s="17" t="s">
        <v>19</v>
      </c>
      <c r="C129" s="17"/>
      <c r="D129" s="17"/>
      <c r="E129" s="17"/>
      <c r="F129" s="17" t="s">
        <v>35</v>
      </c>
      <c r="G129" s="17"/>
      <c r="H129" s="12" t="n">
        <v>4</v>
      </c>
      <c r="I129" s="13" t="n">
        <v>0</v>
      </c>
      <c r="J129" s="12" t="n">
        <v>4</v>
      </c>
      <c r="K129" s="19"/>
      <c r="L129" s="19"/>
      <c r="M129" s="19"/>
      <c r="N129" s="105"/>
      <c r="O129" s="105" t="n">
        <v>1</v>
      </c>
    </row>
    <row r="130" customFormat="false" ht="15" hidden="false" customHeight="true" outlineLevel="0" collapsed="false">
      <c r="A130" s="81" t="n">
        <v>15</v>
      </c>
      <c r="B130" s="11" t="s">
        <v>2051</v>
      </c>
      <c r="C130" s="11"/>
      <c r="D130" s="11"/>
      <c r="E130" s="11"/>
      <c r="F130" s="11" t="s">
        <v>14</v>
      </c>
      <c r="G130" s="11"/>
      <c r="H130" s="18" t="s">
        <v>32</v>
      </c>
      <c r="I130" s="13" t="s">
        <v>16</v>
      </c>
      <c r="J130" s="18" t="s">
        <v>32</v>
      </c>
      <c r="K130" s="14" t="s">
        <v>17</v>
      </c>
      <c r="L130" s="14"/>
      <c r="M130" s="15" t="s">
        <v>18</v>
      </c>
      <c r="N130" s="0" t="n">
        <v>1</v>
      </c>
    </row>
    <row r="131" customFormat="false" ht="14.25" hidden="false" customHeight="true" outlineLevel="0" collapsed="false">
      <c r="B131" s="17" t="s">
        <v>19</v>
      </c>
      <c r="C131" s="17"/>
      <c r="D131" s="17"/>
      <c r="E131" s="17"/>
      <c r="F131" s="17" t="s">
        <v>20</v>
      </c>
      <c r="G131" s="17"/>
      <c r="H131" s="18" t="n">
        <v>7</v>
      </c>
      <c r="I131" s="13" t="n">
        <v>0</v>
      </c>
      <c r="J131" s="18" t="n">
        <v>7</v>
      </c>
      <c r="K131" s="19"/>
      <c r="L131" s="19"/>
      <c r="M131" s="19"/>
      <c r="N131" s="116"/>
      <c r="O131" s="105" t="n">
        <v>1</v>
      </c>
    </row>
    <row r="132" customFormat="false" ht="14.25" hidden="false" customHeight="true" outlineLevel="0" collapsed="false">
      <c r="B132" s="17" t="s">
        <v>19</v>
      </c>
      <c r="C132" s="17"/>
      <c r="D132" s="17"/>
      <c r="E132" s="17"/>
      <c r="F132" s="17" t="s">
        <v>683</v>
      </c>
      <c r="G132" s="17"/>
      <c r="H132" s="13" t="n">
        <v>3</v>
      </c>
      <c r="I132" s="12" t="n">
        <v>0</v>
      </c>
      <c r="J132" s="13" t="n">
        <v>3</v>
      </c>
      <c r="K132" s="19"/>
      <c r="L132" s="19"/>
      <c r="M132" s="19"/>
      <c r="N132" s="105"/>
      <c r="O132" s="105" t="n">
        <v>1</v>
      </c>
    </row>
    <row r="133" customFormat="false" ht="14.25" hidden="false" customHeight="true" outlineLevel="0" collapsed="false">
      <c r="B133" s="17" t="s">
        <v>19</v>
      </c>
      <c r="C133" s="17"/>
      <c r="D133" s="17"/>
      <c r="E133" s="17"/>
      <c r="F133" s="17" t="s">
        <v>21</v>
      </c>
      <c r="G133" s="17"/>
      <c r="H133" s="18" t="n">
        <v>2</v>
      </c>
      <c r="I133" s="13" t="n">
        <v>0</v>
      </c>
      <c r="J133" s="18" t="n">
        <v>2</v>
      </c>
      <c r="K133" s="19"/>
      <c r="L133" s="19"/>
      <c r="M133" s="19"/>
      <c r="O133" s="105" t="n">
        <v>1</v>
      </c>
    </row>
    <row r="134" customFormat="false" ht="14.25" hidden="false" customHeight="true" outlineLevel="0" collapsed="false">
      <c r="B134" s="17" t="s">
        <v>19</v>
      </c>
      <c r="C134" s="17"/>
      <c r="D134" s="17"/>
      <c r="E134" s="17"/>
      <c r="F134" s="17" t="s">
        <v>27</v>
      </c>
      <c r="G134" s="17"/>
      <c r="H134" s="13" t="n">
        <v>3</v>
      </c>
      <c r="I134" s="23" t="n">
        <v>0</v>
      </c>
      <c r="J134" s="13" t="n">
        <v>3</v>
      </c>
      <c r="K134" s="19"/>
      <c r="L134" s="19"/>
      <c r="M134" s="19"/>
      <c r="N134" s="116"/>
      <c r="O134" s="105" t="n">
        <v>1</v>
      </c>
    </row>
    <row r="135" customFormat="false" ht="14.25" hidden="false" customHeight="true" outlineLevel="0" collapsed="false">
      <c r="B135" s="17" t="s">
        <v>19</v>
      </c>
      <c r="C135" s="17"/>
      <c r="D135" s="17"/>
      <c r="E135" s="17"/>
      <c r="F135" s="17" t="s">
        <v>28</v>
      </c>
      <c r="G135" s="17"/>
      <c r="H135" s="12" t="n">
        <v>3</v>
      </c>
      <c r="I135" s="13" t="n">
        <v>0</v>
      </c>
      <c r="J135" s="12" t="n">
        <v>3</v>
      </c>
      <c r="K135" s="19"/>
      <c r="L135" s="19"/>
      <c r="M135" s="19"/>
      <c r="N135" s="105"/>
      <c r="O135" s="105" t="n">
        <v>1</v>
      </c>
    </row>
    <row r="136" customFormat="false" ht="15" hidden="false" customHeight="true" outlineLevel="0" collapsed="false">
      <c r="A136" s="81" t="n">
        <v>16</v>
      </c>
      <c r="B136" s="11" t="s">
        <v>1292</v>
      </c>
      <c r="C136" s="11"/>
      <c r="D136" s="11"/>
      <c r="E136" s="11"/>
      <c r="F136" s="11" t="s">
        <v>14</v>
      </c>
      <c r="G136" s="11"/>
      <c r="H136" s="13" t="s">
        <v>144</v>
      </c>
      <c r="I136" s="23" t="s">
        <v>144</v>
      </c>
      <c r="J136" s="13" t="s">
        <v>16</v>
      </c>
      <c r="K136" s="14" t="s">
        <v>17</v>
      </c>
      <c r="L136" s="14"/>
      <c r="M136" s="14" t="s">
        <v>18</v>
      </c>
      <c r="N136" s="0" t="n">
        <v>1</v>
      </c>
    </row>
    <row r="137" customFormat="false" ht="14.25" hidden="false" customHeight="true" outlineLevel="0" collapsed="false">
      <c r="B137" s="17" t="s">
        <v>19</v>
      </c>
      <c r="C137" s="17"/>
      <c r="D137" s="17"/>
      <c r="E137" s="17"/>
      <c r="F137" s="17" t="s">
        <v>20</v>
      </c>
      <c r="G137" s="17"/>
      <c r="H137" s="13" t="n">
        <v>1</v>
      </c>
      <c r="I137" s="18" t="n">
        <v>1</v>
      </c>
      <c r="J137" s="13" t="n">
        <v>0</v>
      </c>
      <c r="K137" s="19"/>
      <c r="L137" s="19"/>
      <c r="M137" s="19"/>
      <c r="N137" s="116"/>
      <c r="O137" s="105" t="n">
        <v>1</v>
      </c>
    </row>
    <row r="138" customFormat="false" ht="14.25" hidden="false" customHeight="true" outlineLevel="0" collapsed="false">
      <c r="B138" s="17" t="s">
        <v>19</v>
      </c>
      <c r="C138" s="17"/>
      <c r="D138" s="17"/>
      <c r="E138" s="17"/>
      <c r="F138" s="17" t="s">
        <v>21</v>
      </c>
      <c r="G138" s="17"/>
      <c r="H138" s="18" t="n">
        <v>1</v>
      </c>
      <c r="I138" s="13" t="n">
        <v>1</v>
      </c>
      <c r="J138" s="18" t="n">
        <v>0</v>
      </c>
      <c r="K138" s="19"/>
      <c r="L138" s="19"/>
      <c r="M138" s="19"/>
      <c r="N138" s="105"/>
      <c r="O138" s="105" t="n">
        <v>1</v>
      </c>
    </row>
    <row r="139" customFormat="false" ht="14.25" hidden="false" customHeight="true" outlineLevel="0" collapsed="false">
      <c r="B139" s="17" t="s">
        <v>19</v>
      </c>
      <c r="C139" s="17"/>
      <c r="D139" s="17"/>
      <c r="E139" s="17"/>
      <c r="F139" s="17" t="s">
        <v>27</v>
      </c>
      <c r="G139" s="17"/>
      <c r="H139" s="13" t="n">
        <v>4</v>
      </c>
      <c r="I139" s="18" t="n">
        <v>4</v>
      </c>
      <c r="J139" s="13" t="n">
        <v>0</v>
      </c>
      <c r="K139" s="19"/>
      <c r="L139" s="19"/>
      <c r="M139" s="19"/>
      <c r="O139" s="105" t="n">
        <v>1</v>
      </c>
    </row>
    <row r="140" customFormat="false" ht="14.25" hidden="false" customHeight="true" outlineLevel="0" collapsed="false">
      <c r="B140" s="17" t="s">
        <v>19</v>
      </c>
      <c r="C140" s="17"/>
      <c r="D140" s="17"/>
      <c r="E140" s="17"/>
      <c r="F140" s="17" t="s">
        <v>28</v>
      </c>
      <c r="G140" s="17"/>
      <c r="H140" s="18" t="n">
        <v>3</v>
      </c>
      <c r="I140" s="13" t="n">
        <v>3</v>
      </c>
      <c r="J140" s="18" t="n">
        <v>0</v>
      </c>
      <c r="K140" s="19"/>
      <c r="L140" s="19"/>
      <c r="M140" s="19"/>
      <c r="N140" s="116"/>
      <c r="O140" s="105" t="n">
        <v>1</v>
      </c>
    </row>
    <row r="141" customFormat="false" ht="14.25" hidden="false" customHeight="true" outlineLevel="0" collapsed="false">
      <c r="B141" s="17" t="s">
        <v>19</v>
      </c>
      <c r="C141" s="17"/>
      <c r="D141" s="17"/>
      <c r="E141" s="17"/>
      <c r="F141" s="17" t="s">
        <v>29</v>
      </c>
      <c r="G141" s="17"/>
      <c r="H141" s="13" t="n">
        <v>2</v>
      </c>
      <c r="I141" s="18" t="n">
        <v>2</v>
      </c>
      <c r="J141" s="13" t="n">
        <v>0</v>
      </c>
      <c r="K141" s="19"/>
      <c r="L141" s="19"/>
      <c r="M141" s="19"/>
      <c r="N141" s="105"/>
      <c r="O141" s="105" t="n">
        <v>1</v>
      </c>
    </row>
    <row r="142" customFormat="false" ht="14.25" hidden="false" customHeight="true" outlineLevel="0" collapsed="false">
      <c r="B142" s="17" t="s">
        <v>19</v>
      </c>
      <c r="C142" s="17"/>
      <c r="D142" s="17"/>
      <c r="E142" s="17"/>
      <c r="F142" s="17" t="s">
        <v>30</v>
      </c>
      <c r="G142" s="17"/>
      <c r="H142" s="18" t="n">
        <v>0</v>
      </c>
      <c r="I142" s="13" t="n">
        <v>0</v>
      </c>
      <c r="J142" s="18" t="n">
        <v>0</v>
      </c>
      <c r="K142" s="19"/>
      <c r="L142" s="19"/>
      <c r="M142" s="19"/>
      <c r="O142" s="105" t="n">
        <v>1</v>
      </c>
    </row>
    <row r="143" customFormat="false" ht="14.25" hidden="false" customHeight="true" outlineLevel="0" collapsed="false">
      <c r="B143" s="17" t="s">
        <v>19</v>
      </c>
      <c r="C143" s="17"/>
      <c r="D143" s="17"/>
      <c r="E143" s="17"/>
      <c r="F143" s="17" t="s">
        <v>35</v>
      </c>
      <c r="G143" s="17"/>
      <c r="H143" s="13" t="n">
        <v>5</v>
      </c>
      <c r="I143" s="24" t="n">
        <v>5</v>
      </c>
      <c r="J143" s="13" t="n">
        <v>0</v>
      </c>
      <c r="K143" s="19"/>
      <c r="L143" s="19"/>
      <c r="M143" s="19"/>
      <c r="N143" s="116"/>
      <c r="O143" s="105" t="n">
        <v>1</v>
      </c>
    </row>
    <row r="144" customFormat="false" ht="15" hidden="false" customHeight="true" outlineLevel="0" collapsed="false">
      <c r="A144" s="81" t="n">
        <v>17</v>
      </c>
      <c r="B144" s="11" t="s">
        <v>2052</v>
      </c>
      <c r="C144" s="11"/>
      <c r="D144" s="11"/>
      <c r="E144" s="11"/>
      <c r="F144" s="11" t="s">
        <v>14</v>
      </c>
      <c r="G144" s="11"/>
      <c r="H144" s="13" t="s">
        <v>209</v>
      </c>
      <c r="I144" s="24" t="s">
        <v>15</v>
      </c>
      <c r="J144" s="13" t="s">
        <v>138</v>
      </c>
      <c r="K144" s="14" t="s">
        <v>17</v>
      </c>
      <c r="L144" s="14"/>
      <c r="M144" s="14" t="s">
        <v>18</v>
      </c>
      <c r="N144" s="105" t="n">
        <v>1</v>
      </c>
    </row>
    <row r="145" customFormat="false" ht="14.25" hidden="false" customHeight="true" outlineLevel="0" collapsed="false">
      <c r="B145" s="17" t="s">
        <v>19</v>
      </c>
      <c r="C145" s="17"/>
      <c r="D145" s="17"/>
      <c r="E145" s="17"/>
      <c r="F145" s="17" t="s">
        <v>20</v>
      </c>
      <c r="G145" s="17"/>
      <c r="H145" s="13" t="n">
        <v>4</v>
      </c>
      <c r="I145" s="18" t="n">
        <v>4</v>
      </c>
      <c r="J145" s="13" t="n">
        <v>0</v>
      </c>
      <c r="K145" s="19"/>
      <c r="L145" s="19"/>
      <c r="M145" s="19"/>
      <c r="O145" s="105" t="n">
        <v>1</v>
      </c>
    </row>
    <row r="146" customFormat="false" ht="14.25" hidden="false" customHeight="true" outlineLevel="0" collapsed="false">
      <c r="B146" s="17" t="s">
        <v>19</v>
      </c>
      <c r="C146" s="17"/>
      <c r="D146" s="17"/>
      <c r="E146" s="17"/>
      <c r="F146" s="17" t="s">
        <v>21</v>
      </c>
      <c r="G146" s="17"/>
      <c r="H146" s="23" t="n">
        <v>2</v>
      </c>
      <c r="I146" s="13" t="n">
        <v>2</v>
      </c>
      <c r="J146" s="23" t="n">
        <v>0</v>
      </c>
      <c r="K146" s="19"/>
      <c r="L146" s="19"/>
      <c r="M146" s="19"/>
      <c r="N146" s="116"/>
      <c r="O146" s="105" t="n">
        <v>1</v>
      </c>
    </row>
    <row r="147" customFormat="false" ht="14.25" hidden="false" customHeight="true" outlineLevel="0" collapsed="false">
      <c r="B147" s="17" t="s">
        <v>19</v>
      </c>
      <c r="C147" s="17"/>
      <c r="D147" s="17"/>
      <c r="E147" s="17"/>
      <c r="F147" s="17" t="s">
        <v>28</v>
      </c>
      <c r="G147" s="17"/>
      <c r="H147" s="13" t="n">
        <v>1</v>
      </c>
      <c r="I147" s="23" t="n">
        <v>0</v>
      </c>
      <c r="J147" s="13" t="n">
        <v>1</v>
      </c>
      <c r="K147" s="19"/>
      <c r="L147" s="19"/>
      <c r="M147" s="19"/>
      <c r="N147" s="105"/>
      <c r="O147" s="105" t="n">
        <v>1</v>
      </c>
    </row>
    <row r="148" customFormat="false" ht="15" hidden="false" customHeight="true" outlineLevel="0" collapsed="false">
      <c r="A148" s="81" t="n">
        <v>18</v>
      </c>
      <c r="B148" s="11" t="s">
        <v>2053</v>
      </c>
      <c r="C148" s="11"/>
      <c r="D148" s="11"/>
      <c r="E148" s="11"/>
      <c r="F148" s="11" t="s">
        <v>14</v>
      </c>
      <c r="G148" s="11"/>
      <c r="H148" s="13" t="s">
        <v>34</v>
      </c>
      <c r="I148" s="24" t="s">
        <v>141</v>
      </c>
      <c r="J148" s="13" t="s">
        <v>26</v>
      </c>
      <c r="K148" s="14" t="s">
        <v>17</v>
      </c>
      <c r="L148" s="14"/>
      <c r="M148" s="14" t="s">
        <v>18</v>
      </c>
      <c r="N148" s="0" t="n">
        <v>1</v>
      </c>
    </row>
    <row r="149" customFormat="false" ht="14.25" hidden="false" customHeight="true" outlineLevel="0" collapsed="false">
      <c r="B149" s="17" t="s">
        <v>19</v>
      </c>
      <c r="C149" s="17"/>
      <c r="D149" s="17"/>
      <c r="E149" s="17"/>
      <c r="F149" s="17" t="s">
        <v>20</v>
      </c>
      <c r="G149" s="17"/>
      <c r="H149" s="13" t="n">
        <v>2</v>
      </c>
      <c r="I149" s="24" t="n">
        <v>2</v>
      </c>
      <c r="J149" s="13" t="n">
        <v>0</v>
      </c>
      <c r="K149" s="19"/>
      <c r="L149" s="19"/>
      <c r="M149" s="19"/>
      <c r="N149" s="116"/>
      <c r="O149" s="105" t="n">
        <v>1</v>
      </c>
    </row>
    <row r="150" customFormat="false" ht="14.25" hidden="false" customHeight="true" outlineLevel="0" collapsed="false">
      <c r="B150" s="17" t="s">
        <v>19</v>
      </c>
      <c r="C150" s="17"/>
      <c r="D150" s="17"/>
      <c r="E150" s="17"/>
      <c r="F150" s="17" t="s">
        <v>21</v>
      </c>
      <c r="G150" s="17"/>
      <c r="H150" s="18" t="n">
        <v>1</v>
      </c>
      <c r="I150" s="13" t="n">
        <v>0</v>
      </c>
      <c r="J150" s="18" t="n">
        <v>1</v>
      </c>
      <c r="K150" s="19"/>
      <c r="L150" s="19"/>
      <c r="M150" s="19"/>
      <c r="N150" s="105"/>
      <c r="O150" s="105" t="n">
        <v>1</v>
      </c>
    </row>
    <row r="151" customFormat="false" ht="14.25" hidden="false" customHeight="true" outlineLevel="0" collapsed="false">
      <c r="B151" s="17" t="s">
        <v>19</v>
      </c>
      <c r="C151" s="17"/>
      <c r="D151" s="17"/>
      <c r="E151" s="17"/>
      <c r="F151" s="17" t="s">
        <v>27</v>
      </c>
      <c r="G151" s="17"/>
      <c r="H151" s="13" t="n">
        <v>1</v>
      </c>
      <c r="I151" s="23" t="n">
        <v>1</v>
      </c>
      <c r="J151" s="13" t="n">
        <v>0</v>
      </c>
      <c r="K151" s="19"/>
      <c r="L151" s="19"/>
      <c r="M151" s="19"/>
      <c r="O151" s="105" t="n">
        <v>1</v>
      </c>
    </row>
    <row r="152" customFormat="false" ht="14.25" hidden="false" customHeight="true" outlineLevel="0" collapsed="false">
      <c r="B152" s="17" t="s">
        <v>19</v>
      </c>
      <c r="C152" s="17"/>
      <c r="D152" s="17"/>
      <c r="E152" s="17"/>
      <c r="F152" s="17" t="s">
        <v>28</v>
      </c>
      <c r="G152" s="17"/>
      <c r="H152" s="23" t="n">
        <v>2</v>
      </c>
      <c r="I152" s="13" t="n">
        <v>0</v>
      </c>
      <c r="J152" s="23" t="n">
        <v>2</v>
      </c>
      <c r="K152" s="19"/>
      <c r="L152" s="19"/>
      <c r="M152" s="19"/>
      <c r="N152" s="116"/>
      <c r="O152" s="105" t="n">
        <v>1</v>
      </c>
    </row>
    <row r="153" customFormat="false" ht="14.25" hidden="false" customHeight="true" outlineLevel="0" collapsed="false">
      <c r="B153" s="17" t="s">
        <v>19</v>
      </c>
      <c r="C153" s="17"/>
      <c r="D153" s="17"/>
      <c r="E153" s="17"/>
      <c r="F153" s="17" t="s">
        <v>29</v>
      </c>
      <c r="G153" s="17"/>
      <c r="H153" s="13" t="n">
        <v>3</v>
      </c>
      <c r="I153" s="23" t="n">
        <v>3</v>
      </c>
      <c r="J153" s="13" t="n">
        <v>0</v>
      </c>
      <c r="K153" s="19"/>
      <c r="L153" s="19"/>
      <c r="M153" s="19"/>
      <c r="N153" s="105"/>
      <c r="O153" s="105" t="n">
        <v>1</v>
      </c>
    </row>
    <row r="154" customFormat="false" ht="14.25" hidden="false" customHeight="true" outlineLevel="0" collapsed="false">
      <c r="B154" s="17" t="s">
        <v>19</v>
      </c>
      <c r="C154" s="17"/>
      <c r="D154" s="17"/>
      <c r="E154" s="17"/>
      <c r="F154" s="17" t="s">
        <v>30</v>
      </c>
      <c r="G154" s="17"/>
      <c r="H154" s="23" t="n">
        <v>1</v>
      </c>
      <c r="I154" s="13" t="n">
        <v>0</v>
      </c>
      <c r="J154" s="23" t="n">
        <v>1</v>
      </c>
      <c r="K154" s="19"/>
      <c r="L154" s="19"/>
      <c r="M154" s="19"/>
      <c r="O154" s="105" t="n">
        <v>1</v>
      </c>
    </row>
    <row r="155" customFormat="false" ht="14.25" hidden="false" customHeight="true" outlineLevel="0" collapsed="false">
      <c r="B155" s="17" t="s">
        <v>19</v>
      </c>
      <c r="C155" s="17"/>
      <c r="D155" s="17"/>
      <c r="E155" s="17"/>
      <c r="F155" s="17" t="s">
        <v>35</v>
      </c>
      <c r="G155" s="17"/>
      <c r="H155" s="13" t="n">
        <v>3</v>
      </c>
      <c r="I155" s="23" t="n">
        <v>3</v>
      </c>
      <c r="J155" s="13" t="n">
        <v>0</v>
      </c>
      <c r="K155" s="19"/>
      <c r="L155" s="19"/>
      <c r="M155" s="19"/>
      <c r="N155" s="116"/>
      <c r="O155" s="105" t="n">
        <v>1</v>
      </c>
    </row>
    <row r="156" customFormat="false" ht="15" hidden="false" customHeight="true" outlineLevel="0" collapsed="false">
      <c r="A156" s="81" t="n">
        <v>19</v>
      </c>
      <c r="B156" s="11" t="s">
        <v>2054</v>
      </c>
      <c r="C156" s="11"/>
      <c r="D156" s="11"/>
      <c r="E156" s="11"/>
      <c r="F156" s="11" t="s">
        <v>14</v>
      </c>
      <c r="G156" s="11"/>
      <c r="H156" s="24" t="s">
        <v>141</v>
      </c>
      <c r="I156" s="13" t="s">
        <v>33</v>
      </c>
      <c r="J156" s="24" t="s">
        <v>26</v>
      </c>
      <c r="K156" s="14" t="s">
        <v>17</v>
      </c>
      <c r="L156" s="14"/>
      <c r="M156" s="15" t="s">
        <v>18</v>
      </c>
      <c r="N156" s="105" t="n">
        <v>1</v>
      </c>
    </row>
    <row r="157" customFormat="false" ht="14.25" hidden="false" customHeight="true" outlineLevel="0" collapsed="false">
      <c r="B157" s="17" t="s">
        <v>19</v>
      </c>
      <c r="C157" s="17"/>
      <c r="D157" s="17"/>
      <c r="E157" s="17"/>
      <c r="F157" s="17" t="s">
        <v>20</v>
      </c>
      <c r="G157" s="17"/>
      <c r="H157" s="18" t="n">
        <v>1</v>
      </c>
      <c r="I157" s="36" t="n">
        <v>0</v>
      </c>
      <c r="J157" s="18" t="n">
        <v>1</v>
      </c>
      <c r="K157" s="19"/>
      <c r="L157" s="19"/>
      <c r="M157" s="19"/>
      <c r="O157" s="105" t="n">
        <v>1</v>
      </c>
    </row>
    <row r="158" customFormat="false" ht="14.25" hidden="false" customHeight="true" outlineLevel="0" collapsed="false">
      <c r="B158" s="17" t="s">
        <v>19</v>
      </c>
      <c r="C158" s="17"/>
      <c r="D158" s="17"/>
      <c r="E158" s="17"/>
      <c r="F158" s="17" t="s">
        <v>21</v>
      </c>
      <c r="G158" s="17"/>
      <c r="H158" s="13" t="n">
        <v>0</v>
      </c>
      <c r="I158" s="18" t="n">
        <v>0</v>
      </c>
      <c r="J158" s="13" t="n">
        <v>0</v>
      </c>
      <c r="K158" s="19"/>
      <c r="L158" s="19"/>
      <c r="M158" s="19"/>
      <c r="N158" s="116"/>
      <c r="O158" s="105" t="n">
        <v>1</v>
      </c>
    </row>
    <row r="159" customFormat="false" ht="14.25" hidden="false" customHeight="true" outlineLevel="0" collapsed="false">
      <c r="B159" s="17" t="s">
        <v>19</v>
      </c>
      <c r="C159" s="17"/>
      <c r="D159" s="17"/>
      <c r="E159" s="17"/>
      <c r="F159" s="17" t="s">
        <v>27</v>
      </c>
      <c r="G159" s="17"/>
      <c r="H159" s="18" t="n">
        <v>1</v>
      </c>
      <c r="I159" s="13" t="n">
        <v>1</v>
      </c>
      <c r="J159" s="18" t="n">
        <v>0</v>
      </c>
      <c r="K159" s="19"/>
      <c r="L159" s="19"/>
      <c r="M159" s="19"/>
      <c r="N159" s="105"/>
      <c r="O159" s="105" t="n">
        <v>1</v>
      </c>
    </row>
    <row r="160" customFormat="false" ht="14.25" hidden="false" customHeight="true" outlineLevel="0" collapsed="false">
      <c r="B160" s="17" t="s">
        <v>19</v>
      </c>
      <c r="C160" s="17"/>
      <c r="D160" s="17"/>
      <c r="E160" s="17"/>
      <c r="F160" s="17" t="s">
        <v>28</v>
      </c>
      <c r="G160" s="17"/>
      <c r="H160" s="13" t="n">
        <v>3</v>
      </c>
      <c r="I160" s="18" t="n">
        <v>0</v>
      </c>
      <c r="J160" s="13" t="n">
        <v>3</v>
      </c>
      <c r="K160" s="19"/>
      <c r="L160" s="19"/>
      <c r="M160" s="19"/>
      <c r="O160" s="105" t="n">
        <v>1</v>
      </c>
    </row>
    <row r="161" customFormat="false" ht="14.25" hidden="false" customHeight="true" outlineLevel="0" collapsed="false">
      <c r="B161" s="17" t="s">
        <v>19</v>
      </c>
      <c r="C161" s="17"/>
      <c r="D161" s="17"/>
      <c r="E161" s="17"/>
      <c r="F161" s="17" t="s">
        <v>29</v>
      </c>
      <c r="G161" s="17"/>
      <c r="H161" s="24" t="n">
        <v>4</v>
      </c>
      <c r="I161" s="13" t="n">
        <v>4</v>
      </c>
      <c r="J161" s="24" t="n">
        <v>0</v>
      </c>
      <c r="K161" s="19"/>
      <c r="L161" s="19"/>
      <c r="M161" s="19"/>
      <c r="N161" s="116"/>
      <c r="O161" s="105" t="n">
        <v>1</v>
      </c>
    </row>
    <row r="162" customFormat="false" ht="15" hidden="false" customHeight="true" outlineLevel="0" collapsed="false">
      <c r="A162" s="81" t="n">
        <v>20</v>
      </c>
      <c r="B162" s="11" t="s">
        <v>2055</v>
      </c>
      <c r="C162" s="11"/>
      <c r="D162" s="11"/>
      <c r="E162" s="11"/>
      <c r="F162" s="11" t="s">
        <v>14</v>
      </c>
      <c r="G162" s="11"/>
      <c r="H162" s="24" t="s">
        <v>141</v>
      </c>
      <c r="I162" s="13" t="s">
        <v>33</v>
      </c>
      <c r="J162" s="24" t="s">
        <v>26</v>
      </c>
      <c r="K162" s="14" t="s">
        <v>17</v>
      </c>
      <c r="L162" s="14"/>
      <c r="M162" s="33" t="s">
        <v>18</v>
      </c>
      <c r="N162" s="105" t="n">
        <v>1</v>
      </c>
      <c r="O162" s="105"/>
    </row>
    <row r="163" customFormat="false" ht="14.25" hidden="false" customHeight="true" outlineLevel="0" collapsed="false">
      <c r="B163" s="17" t="s">
        <v>19</v>
      </c>
      <c r="C163" s="17"/>
      <c r="D163" s="17"/>
      <c r="E163" s="17"/>
      <c r="F163" s="17" t="s">
        <v>20</v>
      </c>
      <c r="G163" s="17"/>
      <c r="H163" s="18" t="n">
        <v>3</v>
      </c>
      <c r="I163" s="13" t="n">
        <v>0</v>
      </c>
      <c r="J163" s="18" t="n">
        <v>3</v>
      </c>
      <c r="K163" s="19"/>
      <c r="L163" s="19"/>
      <c r="M163" s="19"/>
      <c r="O163" s="105" t="n">
        <v>1</v>
      </c>
    </row>
    <row r="164" customFormat="false" ht="14.25" hidden="false" customHeight="true" outlineLevel="0" collapsed="false">
      <c r="B164" s="17" t="s">
        <v>19</v>
      </c>
      <c r="C164" s="17"/>
      <c r="D164" s="17"/>
      <c r="E164" s="17"/>
      <c r="F164" s="17" t="s">
        <v>21</v>
      </c>
      <c r="G164" s="17"/>
      <c r="H164" s="13" t="n">
        <v>5</v>
      </c>
      <c r="I164" s="18" t="n">
        <v>5</v>
      </c>
      <c r="J164" s="13" t="n">
        <v>0</v>
      </c>
      <c r="K164" s="19"/>
      <c r="L164" s="19"/>
      <c r="M164" s="19"/>
      <c r="N164" s="116"/>
      <c r="O164" s="105" t="n">
        <v>1</v>
      </c>
    </row>
    <row r="165" customFormat="false" ht="14.25" hidden="false" customHeight="true" outlineLevel="0" collapsed="false">
      <c r="B165" s="17" t="s">
        <v>19</v>
      </c>
      <c r="C165" s="17"/>
      <c r="D165" s="17"/>
      <c r="E165" s="17"/>
      <c r="F165" s="17" t="s">
        <v>27</v>
      </c>
      <c r="G165" s="17"/>
      <c r="H165" s="24" t="n">
        <v>1</v>
      </c>
      <c r="I165" s="13" t="n">
        <v>0</v>
      </c>
      <c r="J165" s="24" t="n">
        <v>1</v>
      </c>
      <c r="K165" s="19"/>
      <c r="L165" s="19"/>
      <c r="M165" s="19"/>
      <c r="N165" s="105"/>
      <c r="O165" s="105" t="n">
        <v>1</v>
      </c>
    </row>
    <row r="166" customFormat="false" ht="15" hidden="false" customHeight="true" outlineLevel="0" collapsed="false">
      <c r="A166" s="81" t="n">
        <v>21</v>
      </c>
      <c r="B166" s="11" t="s">
        <v>2056</v>
      </c>
      <c r="C166" s="11"/>
      <c r="D166" s="11"/>
      <c r="E166" s="11"/>
      <c r="F166" s="11" t="s">
        <v>14</v>
      </c>
      <c r="G166" s="11"/>
      <c r="H166" s="24" t="s">
        <v>141</v>
      </c>
      <c r="I166" s="13" t="s">
        <v>26</v>
      </c>
      <c r="J166" s="24" t="s">
        <v>33</v>
      </c>
      <c r="K166" s="14" t="s">
        <v>17</v>
      </c>
      <c r="L166" s="14"/>
      <c r="M166" s="15" t="s">
        <v>18</v>
      </c>
      <c r="N166" s="0" t="n">
        <v>1</v>
      </c>
      <c r="O166" s="105"/>
    </row>
    <row r="167" customFormat="false" ht="14.25" hidden="false" customHeight="true" outlineLevel="0" collapsed="false">
      <c r="B167" s="17" t="s">
        <v>19</v>
      </c>
      <c r="C167" s="17"/>
      <c r="D167" s="17"/>
      <c r="E167" s="17"/>
      <c r="F167" s="17" t="s">
        <v>20</v>
      </c>
      <c r="G167" s="17"/>
      <c r="H167" s="18" t="n">
        <v>0</v>
      </c>
      <c r="I167" s="13" t="n">
        <v>0</v>
      </c>
      <c r="J167" s="18" t="n">
        <v>0</v>
      </c>
      <c r="K167" s="19"/>
      <c r="L167" s="19"/>
      <c r="M167" s="19"/>
      <c r="N167" s="116"/>
      <c r="O167" s="105" t="n">
        <v>1</v>
      </c>
    </row>
    <row r="168" customFormat="false" ht="14.25" hidden="false" customHeight="true" outlineLevel="0" collapsed="false">
      <c r="B168" s="17" t="s">
        <v>19</v>
      </c>
      <c r="C168" s="17"/>
      <c r="D168" s="17"/>
      <c r="E168" s="17"/>
      <c r="F168" s="17" t="s">
        <v>21</v>
      </c>
      <c r="G168" s="17"/>
      <c r="H168" s="13" t="n">
        <v>2</v>
      </c>
      <c r="I168" s="12" t="n">
        <v>0</v>
      </c>
      <c r="J168" s="13" t="n">
        <v>2</v>
      </c>
      <c r="K168" s="19"/>
      <c r="L168" s="19"/>
      <c r="M168" s="19"/>
      <c r="N168" s="105"/>
      <c r="O168" s="105" t="n">
        <v>1</v>
      </c>
    </row>
    <row r="169" customFormat="false" ht="14.25" hidden="false" customHeight="true" outlineLevel="0" collapsed="false">
      <c r="B169" s="17" t="s">
        <v>19</v>
      </c>
      <c r="C169" s="17"/>
      <c r="D169" s="17"/>
      <c r="E169" s="17"/>
      <c r="F169" s="17" t="s">
        <v>27</v>
      </c>
      <c r="G169" s="17"/>
      <c r="H169" s="18" t="n">
        <v>3</v>
      </c>
      <c r="I169" s="13" t="n">
        <v>0</v>
      </c>
      <c r="J169" s="18" t="n">
        <v>3</v>
      </c>
      <c r="K169" s="19"/>
      <c r="L169" s="19"/>
      <c r="M169" s="19"/>
      <c r="O169" s="105" t="n">
        <v>1</v>
      </c>
    </row>
    <row r="170" customFormat="false" ht="14.25" hidden="false" customHeight="true" outlineLevel="0" collapsed="false">
      <c r="B170" s="17" t="s">
        <v>19</v>
      </c>
      <c r="C170" s="17"/>
      <c r="D170" s="17"/>
      <c r="E170" s="17"/>
      <c r="F170" s="17" t="s">
        <v>28</v>
      </c>
      <c r="G170" s="17"/>
      <c r="H170" s="13" t="n">
        <v>2</v>
      </c>
      <c r="I170" s="23" t="n">
        <v>2</v>
      </c>
      <c r="J170" s="13" t="n">
        <v>0</v>
      </c>
      <c r="K170" s="19"/>
      <c r="L170" s="19"/>
      <c r="M170" s="19"/>
      <c r="N170" s="116"/>
      <c r="O170" s="105" t="n">
        <v>1</v>
      </c>
    </row>
    <row r="171" customFormat="false" ht="14.25" hidden="false" customHeight="true" outlineLevel="0" collapsed="false">
      <c r="B171" s="17" t="s">
        <v>19</v>
      </c>
      <c r="C171" s="17"/>
      <c r="D171" s="17"/>
      <c r="E171" s="17"/>
      <c r="F171" s="17" t="s">
        <v>29</v>
      </c>
      <c r="G171" s="17"/>
      <c r="H171" s="12" t="n">
        <v>2</v>
      </c>
      <c r="I171" s="13" t="n">
        <v>2</v>
      </c>
      <c r="J171" s="12" t="n">
        <v>0</v>
      </c>
      <c r="K171" s="19"/>
      <c r="L171" s="19"/>
      <c r="M171" s="19"/>
      <c r="N171" s="105"/>
      <c r="O171" s="105" t="n">
        <v>1</v>
      </c>
    </row>
    <row r="172" customFormat="false" ht="15" hidden="false" customHeight="true" outlineLevel="0" collapsed="false">
      <c r="A172" s="81" t="n">
        <v>22</v>
      </c>
      <c r="B172" s="11" t="s">
        <v>2057</v>
      </c>
      <c r="C172" s="11"/>
      <c r="D172" s="11"/>
      <c r="E172" s="11"/>
      <c r="F172" s="11" t="s">
        <v>14</v>
      </c>
      <c r="G172" s="11"/>
      <c r="H172" s="24" t="s">
        <v>25</v>
      </c>
      <c r="I172" s="13" t="s">
        <v>16</v>
      </c>
      <c r="J172" s="24" t="s">
        <v>25</v>
      </c>
      <c r="K172" s="14" t="s">
        <v>17</v>
      </c>
      <c r="L172" s="14"/>
      <c r="M172" s="15" t="s">
        <v>18</v>
      </c>
      <c r="N172" s="0" t="n">
        <v>1</v>
      </c>
    </row>
    <row r="173" customFormat="false" ht="14.25" hidden="false" customHeight="true" outlineLevel="0" collapsed="false">
      <c r="B173" s="17" t="s">
        <v>19</v>
      </c>
      <c r="C173" s="17"/>
      <c r="D173" s="17"/>
      <c r="E173" s="17"/>
      <c r="F173" s="17" t="s">
        <v>20</v>
      </c>
      <c r="G173" s="17"/>
      <c r="H173" s="18" t="n">
        <v>2</v>
      </c>
      <c r="I173" s="36" t="n">
        <v>0</v>
      </c>
      <c r="J173" s="18" t="n">
        <v>2</v>
      </c>
      <c r="K173" s="19"/>
      <c r="L173" s="19"/>
      <c r="M173" s="19"/>
      <c r="N173" s="116"/>
      <c r="O173" s="105" t="n">
        <v>1</v>
      </c>
    </row>
    <row r="174" customFormat="false" ht="14.25" hidden="false" customHeight="true" outlineLevel="0" collapsed="false">
      <c r="B174" s="17" t="s">
        <v>19</v>
      </c>
      <c r="C174" s="17"/>
      <c r="D174" s="17"/>
      <c r="E174" s="17"/>
      <c r="F174" s="17" t="s">
        <v>21</v>
      </c>
      <c r="G174" s="17"/>
      <c r="H174" s="13" t="n">
        <v>1</v>
      </c>
      <c r="I174" s="23" t="n">
        <v>0</v>
      </c>
      <c r="J174" s="13" t="n">
        <v>1</v>
      </c>
      <c r="K174" s="19"/>
      <c r="L174" s="19"/>
      <c r="M174" s="19"/>
      <c r="N174" s="105"/>
      <c r="O174" s="105" t="n">
        <v>1</v>
      </c>
    </row>
    <row r="175" customFormat="false" ht="14.25" hidden="false" customHeight="true" outlineLevel="0" collapsed="false">
      <c r="B175" s="17" t="s">
        <v>19</v>
      </c>
      <c r="C175" s="17"/>
      <c r="D175" s="17"/>
      <c r="E175" s="17"/>
      <c r="F175" s="17" t="s">
        <v>27</v>
      </c>
      <c r="G175" s="17"/>
      <c r="H175" s="23" t="n">
        <v>0</v>
      </c>
      <c r="I175" s="13" t="n">
        <v>0</v>
      </c>
      <c r="J175" s="23" t="n">
        <v>0</v>
      </c>
      <c r="K175" s="19"/>
      <c r="L175" s="19"/>
      <c r="M175" s="19"/>
      <c r="O175" s="105" t="n">
        <v>1</v>
      </c>
    </row>
    <row r="176" customFormat="false" ht="14.25" hidden="false" customHeight="true" outlineLevel="0" collapsed="false">
      <c r="B176" s="17" t="s">
        <v>19</v>
      </c>
      <c r="C176" s="17"/>
      <c r="D176" s="17"/>
      <c r="E176" s="17"/>
      <c r="F176" s="17" t="s">
        <v>28</v>
      </c>
      <c r="G176" s="17"/>
      <c r="H176" s="13" t="n">
        <v>5</v>
      </c>
      <c r="I176" s="23" t="n">
        <v>0</v>
      </c>
      <c r="J176" s="13" t="n">
        <v>5</v>
      </c>
      <c r="K176" s="19"/>
      <c r="L176" s="19"/>
      <c r="M176" s="19"/>
      <c r="N176" s="116"/>
      <c r="O176" s="105" t="n">
        <v>1</v>
      </c>
    </row>
    <row r="177" customFormat="false" ht="14.25" hidden="false" customHeight="true" outlineLevel="0" collapsed="false">
      <c r="B177" s="17" t="s">
        <v>19</v>
      </c>
      <c r="C177" s="17"/>
      <c r="D177" s="17"/>
      <c r="E177" s="17"/>
      <c r="F177" s="17" t="s">
        <v>29</v>
      </c>
      <c r="G177" s="17"/>
      <c r="H177" s="23" t="n">
        <v>2</v>
      </c>
      <c r="I177" s="13" t="n">
        <v>0</v>
      </c>
      <c r="J177" s="23" t="n">
        <v>2</v>
      </c>
      <c r="K177" s="19"/>
      <c r="L177" s="19"/>
      <c r="M177" s="19"/>
      <c r="N177" s="105"/>
      <c r="O177" s="105" t="n">
        <v>1</v>
      </c>
    </row>
    <row r="178" customFormat="false" ht="14.25" hidden="false" customHeight="true" outlineLevel="0" collapsed="false">
      <c r="B178" s="17" t="s">
        <v>19</v>
      </c>
      <c r="C178" s="17"/>
      <c r="D178" s="17"/>
      <c r="E178" s="17"/>
      <c r="F178" s="17" t="s">
        <v>30</v>
      </c>
      <c r="G178" s="17"/>
      <c r="H178" s="13" t="n">
        <v>1</v>
      </c>
      <c r="I178" s="12" t="n">
        <v>0</v>
      </c>
      <c r="J178" s="13" t="n">
        <v>1</v>
      </c>
      <c r="K178" s="19"/>
      <c r="L178" s="19"/>
      <c r="M178" s="19"/>
      <c r="O178" s="105" t="n">
        <v>1</v>
      </c>
    </row>
    <row r="179" customFormat="false" ht="15" hidden="false" customHeight="true" outlineLevel="0" collapsed="false">
      <c r="A179" s="81" t="n">
        <v>23</v>
      </c>
      <c r="B179" s="11" t="s">
        <v>2058</v>
      </c>
      <c r="C179" s="11"/>
      <c r="D179" s="11"/>
      <c r="E179" s="11"/>
      <c r="F179" s="11" t="s">
        <v>14</v>
      </c>
      <c r="G179" s="11"/>
      <c r="H179" s="12" t="s">
        <v>211</v>
      </c>
      <c r="I179" s="13" t="s">
        <v>211</v>
      </c>
      <c r="J179" s="12" t="s">
        <v>16</v>
      </c>
      <c r="K179" s="14" t="s">
        <v>17</v>
      </c>
      <c r="L179" s="14"/>
      <c r="M179" s="15" t="s">
        <v>18</v>
      </c>
      <c r="N179" s="116" t="n">
        <v>1</v>
      </c>
    </row>
    <row r="180" customFormat="false" ht="14.25" hidden="false" customHeight="true" outlineLevel="0" collapsed="false">
      <c r="B180" s="17" t="s">
        <v>19</v>
      </c>
      <c r="C180" s="17"/>
      <c r="D180" s="17"/>
      <c r="E180" s="17"/>
      <c r="F180" s="17" t="s">
        <v>21</v>
      </c>
      <c r="G180" s="17"/>
      <c r="H180" s="18" t="n">
        <v>1</v>
      </c>
      <c r="I180" s="36" t="n">
        <v>1</v>
      </c>
      <c r="J180" s="18" t="n">
        <v>0</v>
      </c>
      <c r="K180" s="19"/>
      <c r="L180" s="19"/>
      <c r="M180" s="19"/>
      <c r="N180" s="105"/>
      <c r="O180" s="105" t="n">
        <v>1</v>
      </c>
    </row>
    <row r="181" customFormat="false" ht="14.25" hidden="false" customHeight="true" outlineLevel="0" collapsed="false">
      <c r="B181" s="17" t="s">
        <v>19</v>
      </c>
      <c r="C181" s="17"/>
      <c r="D181" s="17"/>
      <c r="E181" s="17"/>
      <c r="F181" s="17" t="s">
        <v>27</v>
      </c>
      <c r="G181" s="17"/>
      <c r="H181" s="13" t="n">
        <v>2</v>
      </c>
      <c r="I181" s="23" t="n">
        <v>2</v>
      </c>
      <c r="J181" s="13" t="n">
        <v>0</v>
      </c>
      <c r="K181" s="19"/>
      <c r="L181" s="19"/>
      <c r="M181" s="19"/>
      <c r="O181" s="105" t="n">
        <v>1</v>
      </c>
    </row>
    <row r="182" customFormat="false" ht="14.25" hidden="false" customHeight="true" outlineLevel="0" collapsed="false">
      <c r="B182" s="17" t="s">
        <v>19</v>
      </c>
      <c r="C182" s="17"/>
      <c r="D182" s="17"/>
      <c r="E182" s="17"/>
      <c r="F182" s="17" t="s">
        <v>28</v>
      </c>
      <c r="G182" s="17"/>
      <c r="H182" s="23" t="n">
        <v>1</v>
      </c>
      <c r="I182" s="13" t="n">
        <v>1</v>
      </c>
      <c r="J182" s="23" t="n">
        <v>0</v>
      </c>
      <c r="K182" s="19"/>
      <c r="L182" s="19"/>
      <c r="M182" s="19"/>
      <c r="N182" s="116"/>
      <c r="O182" s="105" t="n">
        <v>1</v>
      </c>
    </row>
    <row r="183" customFormat="false" ht="14.25" hidden="false" customHeight="true" outlineLevel="0" collapsed="false">
      <c r="B183" s="17" t="s">
        <v>19</v>
      </c>
      <c r="C183" s="17"/>
      <c r="D183" s="17"/>
      <c r="E183" s="17"/>
      <c r="F183" s="17" t="s">
        <v>29</v>
      </c>
      <c r="G183" s="17"/>
      <c r="H183" s="13" t="n">
        <v>2</v>
      </c>
      <c r="I183" s="12" t="n">
        <v>2</v>
      </c>
      <c r="J183" s="13" t="n">
        <v>0</v>
      </c>
      <c r="K183" s="19"/>
      <c r="L183" s="19"/>
      <c r="M183" s="19"/>
      <c r="N183" s="105"/>
      <c r="O183" s="105" t="n">
        <v>1</v>
      </c>
    </row>
    <row r="184" customFormat="false" ht="15" hidden="false" customHeight="true" outlineLevel="0" collapsed="false">
      <c r="A184" s="81" t="n">
        <v>24</v>
      </c>
      <c r="B184" s="11" t="s">
        <v>2059</v>
      </c>
      <c r="C184" s="11"/>
      <c r="D184" s="11"/>
      <c r="E184" s="11"/>
      <c r="F184" s="11" t="s">
        <v>14</v>
      </c>
      <c r="G184" s="11"/>
      <c r="H184" s="24" t="s">
        <v>15</v>
      </c>
      <c r="I184" s="13" t="s">
        <v>26</v>
      </c>
      <c r="J184" s="24" t="s">
        <v>55</v>
      </c>
      <c r="K184" s="14" t="s">
        <v>17</v>
      </c>
      <c r="L184" s="14"/>
      <c r="M184" s="33" t="s">
        <v>18</v>
      </c>
      <c r="N184" s="0" t="n">
        <v>1</v>
      </c>
    </row>
    <row r="185" customFormat="false" ht="14.25" hidden="false" customHeight="true" outlineLevel="0" collapsed="false">
      <c r="B185" s="17" t="s">
        <v>19</v>
      </c>
      <c r="C185" s="17"/>
      <c r="D185" s="17"/>
      <c r="E185" s="17"/>
      <c r="F185" s="17" t="s">
        <v>20</v>
      </c>
      <c r="G185" s="17"/>
      <c r="H185" s="18" t="n">
        <v>3</v>
      </c>
      <c r="I185" s="13" t="n">
        <v>3</v>
      </c>
      <c r="J185" s="18" t="n">
        <v>0</v>
      </c>
      <c r="K185" s="19"/>
      <c r="L185" s="19"/>
      <c r="M185" s="19"/>
      <c r="N185" s="116"/>
      <c r="O185" s="105" t="n">
        <v>1</v>
      </c>
    </row>
    <row r="186" customFormat="false" ht="14.25" hidden="false" customHeight="true" outlineLevel="0" collapsed="false">
      <c r="B186" s="17" t="s">
        <v>19</v>
      </c>
      <c r="C186" s="17"/>
      <c r="D186" s="17"/>
      <c r="E186" s="17"/>
      <c r="F186" s="17" t="s">
        <v>21</v>
      </c>
      <c r="G186" s="17"/>
      <c r="H186" s="13" t="n">
        <v>2</v>
      </c>
      <c r="I186" s="18" t="n">
        <v>0</v>
      </c>
      <c r="J186" s="13" t="n">
        <v>2</v>
      </c>
      <c r="K186" s="19"/>
      <c r="L186" s="19"/>
      <c r="M186" s="19"/>
      <c r="N186" s="105"/>
      <c r="O186" s="105" t="n">
        <v>1</v>
      </c>
    </row>
    <row r="187" customFormat="false" ht="14.25" hidden="false" customHeight="true" outlineLevel="0" collapsed="false">
      <c r="B187" s="17" t="s">
        <v>19</v>
      </c>
      <c r="C187" s="17"/>
      <c r="D187" s="17"/>
      <c r="E187" s="17"/>
      <c r="F187" s="17" t="s">
        <v>27</v>
      </c>
      <c r="G187" s="17"/>
      <c r="H187" s="24" t="n">
        <v>1</v>
      </c>
      <c r="I187" s="13" t="n">
        <v>1</v>
      </c>
      <c r="J187" s="24" t="n">
        <v>0</v>
      </c>
      <c r="K187" s="19"/>
      <c r="L187" s="19"/>
      <c r="M187" s="19"/>
      <c r="O187" s="105" t="n">
        <v>1</v>
      </c>
    </row>
    <row r="188" customFormat="false" ht="15" hidden="false" customHeight="true" outlineLevel="0" collapsed="false">
      <c r="A188" s="81" t="n">
        <v>25</v>
      </c>
      <c r="B188" s="11" t="s">
        <v>2060</v>
      </c>
      <c r="C188" s="11"/>
      <c r="D188" s="11"/>
      <c r="E188" s="11"/>
      <c r="F188" s="11" t="s">
        <v>14</v>
      </c>
      <c r="G188" s="11"/>
      <c r="H188" s="24" t="s">
        <v>54</v>
      </c>
      <c r="I188" s="13" t="s">
        <v>16</v>
      </c>
      <c r="J188" s="24" t="s">
        <v>54</v>
      </c>
      <c r="K188" s="14" t="s">
        <v>17</v>
      </c>
      <c r="L188" s="14"/>
      <c r="M188" s="22" t="s">
        <v>18</v>
      </c>
      <c r="N188" s="116" t="n">
        <v>1</v>
      </c>
    </row>
    <row r="189" customFormat="false" ht="14.25" hidden="false" customHeight="true" outlineLevel="0" collapsed="false">
      <c r="B189" s="17" t="s">
        <v>19</v>
      </c>
      <c r="C189" s="17"/>
      <c r="D189" s="17"/>
      <c r="E189" s="17"/>
      <c r="F189" s="17" t="s">
        <v>27</v>
      </c>
      <c r="G189" s="17"/>
      <c r="H189" s="18" t="n">
        <v>0</v>
      </c>
      <c r="I189" s="13" t="n">
        <v>0</v>
      </c>
      <c r="J189" s="18" t="n">
        <v>0</v>
      </c>
      <c r="K189" s="19"/>
      <c r="L189" s="19"/>
      <c r="M189" s="19"/>
      <c r="N189" s="105"/>
      <c r="O189" s="105" t="n">
        <v>1</v>
      </c>
    </row>
    <row r="190" customFormat="false" ht="14.25" hidden="false" customHeight="true" outlineLevel="0" collapsed="false">
      <c r="B190" s="17" t="s">
        <v>19</v>
      </c>
      <c r="C190" s="17"/>
      <c r="D190" s="17"/>
      <c r="E190" s="17"/>
      <c r="F190" s="17" t="s">
        <v>30</v>
      </c>
      <c r="G190" s="17"/>
      <c r="H190" s="13" t="n">
        <v>1</v>
      </c>
      <c r="I190" s="23" t="n">
        <v>0</v>
      </c>
      <c r="J190" s="13" t="n">
        <v>1</v>
      </c>
      <c r="K190" s="19"/>
      <c r="L190" s="19"/>
      <c r="M190" s="19"/>
      <c r="O190" s="105" t="n">
        <v>1</v>
      </c>
    </row>
    <row r="191" customFormat="false" ht="14.25" hidden="false" customHeight="true" outlineLevel="0" collapsed="false">
      <c r="B191" s="17" t="s">
        <v>19</v>
      </c>
      <c r="C191" s="17"/>
      <c r="D191" s="17"/>
      <c r="E191" s="17"/>
      <c r="F191" s="17" t="s">
        <v>35</v>
      </c>
      <c r="G191" s="17"/>
      <c r="H191" s="23" t="n">
        <v>2</v>
      </c>
      <c r="I191" s="13" t="n">
        <v>0</v>
      </c>
      <c r="J191" s="23" t="n">
        <v>2</v>
      </c>
      <c r="K191" s="19"/>
      <c r="L191" s="19"/>
      <c r="M191" s="19"/>
      <c r="N191" s="116"/>
      <c r="O191" s="105" t="n">
        <v>1</v>
      </c>
    </row>
    <row r="192" customFormat="false" ht="14.25" hidden="false" customHeight="true" outlineLevel="0" collapsed="false">
      <c r="B192" s="17" t="s">
        <v>19</v>
      </c>
      <c r="C192" s="17"/>
      <c r="D192" s="17"/>
      <c r="E192" s="17"/>
      <c r="F192" s="17" t="s">
        <v>29</v>
      </c>
      <c r="G192" s="17"/>
      <c r="H192" s="13" t="n">
        <v>0</v>
      </c>
      <c r="I192" s="12" t="n">
        <v>0</v>
      </c>
      <c r="J192" s="13" t="n">
        <v>0</v>
      </c>
      <c r="K192" s="20"/>
      <c r="L192" s="20"/>
      <c r="M192" s="20"/>
      <c r="N192" s="105"/>
      <c r="O192" s="105" t="n">
        <v>1</v>
      </c>
    </row>
    <row r="193" customFormat="false" ht="15" hidden="false" customHeight="true" outlineLevel="0" collapsed="false">
      <c r="A193" s="81" t="n">
        <v>26</v>
      </c>
      <c r="B193" s="11" t="s">
        <v>2061</v>
      </c>
      <c r="C193" s="11"/>
      <c r="D193" s="11"/>
      <c r="E193" s="11"/>
      <c r="F193" s="11" t="s">
        <v>14</v>
      </c>
      <c r="G193" s="11"/>
      <c r="H193" s="13" t="s">
        <v>1282</v>
      </c>
      <c r="I193" s="24" t="s">
        <v>234</v>
      </c>
      <c r="J193" s="13" t="s">
        <v>26</v>
      </c>
      <c r="K193" s="14" t="s">
        <v>17</v>
      </c>
      <c r="L193" s="14"/>
      <c r="M193" s="14" t="s">
        <v>18</v>
      </c>
      <c r="N193" s="0" t="n">
        <v>1</v>
      </c>
    </row>
    <row r="194" customFormat="false" ht="14.25" hidden="false" customHeight="true" outlineLevel="0" collapsed="false">
      <c r="B194" s="17" t="s">
        <v>19</v>
      </c>
      <c r="C194" s="17"/>
      <c r="D194" s="17"/>
      <c r="E194" s="17"/>
      <c r="F194" s="17" t="s">
        <v>20</v>
      </c>
      <c r="G194" s="17"/>
      <c r="H194" s="13" t="n">
        <v>1</v>
      </c>
      <c r="I194" s="18" t="n">
        <v>1</v>
      </c>
      <c r="J194" s="13" t="n">
        <v>0</v>
      </c>
      <c r="K194" s="25"/>
      <c r="L194" s="25"/>
      <c r="M194" s="25"/>
      <c r="N194" s="116"/>
      <c r="O194" s="105" t="n">
        <v>1</v>
      </c>
    </row>
    <row r="195" customFormat="false" ht="14.25" hidden="false" customHeight="true" outlineLevel="0" collapsed="false">
      <c r="B195" s="17" t="s">
        <v>19</v>
      </c>
      <c r="C195" s="17"/>
      <c r="D195" s="17"/>
      <c r="E195" s="17"/>
      <c r="F195" s="17" t="s">
        <v>2022</v>
      </c>
      <c r="G195" s="17"/>
      <c r="H195" s="23" t="n">
        <v>2</v>
      </c>
      <c r="I195" s="13" t="n">
        <v>2</v>
      </c>
      <c r="J195" s="23" t="n">
        <v>0</v>
      </c>
      <c r="K195" s="19"/>
      <c r="L195" s="19"/>
      <c r="M195" s="19"/>
      <c r="N195" s="105"/>
      <c r="O195" s="105" t="n">
        <v>1</v>
      </c>
    </row>
    <row r="196" customFormat="false" ht="14.25" hidden="false" customHeight="true" outlineLevel="0" collapsed="false">
      <c r="B196" s="17" t="s">
        <v>19</v>
      </c>
      <c r="C196" s="17"/>
      <c r="D196" s="17"/>
      <c r="E196" s="17"/>
      <c r="F196" s="17" t="s">
        <v>2023</v>
      </c>
      <c r="G196" s="17"/>
      <c r="H196" s="13" t="n">
        <v>2</v>
      </c>
      <c r="I196" s="23" t="n">
        <v>0</v>
      </c>
      <c r="J196" s="13" t="n">
        <v>2</v>
      </c>
      <c r="K196" s="19"/>
      <c r="L196" s="19"/>
      <c r="M196" s="19"/>
      <c r="O196" s="105" t="n">
        <v>1</v>
      </c>
    </row>
    <row r="197" customFormat="false" ht="14.25" hidden="false" customHeight="true" outlineLevel="0" collapsed="false">
      <c r="B197" s="17" t="s">
        <v>19</v>
      </c>
      <c r="C197" s="17"/>
      <c r="D197" s="17"/>
      <c r="E197" s="17"/>
      <c r="F197" s="17" t="s">
        <v>21</v>
      </c>
      <c r="G197" s="17"/>
      <c r="H197" s="23" t="n">
        <v>2</v>
      </c>
      <c r="I197" s="13" t="n">
        <v>2</v>
      </c>
      <c r="J197" s="23" t="n">
        <v>0</v>
      </c>
      <c r="K197" s="19"/>
      <c r="L197" s="19"/>
      <c r="M197" s="19"/>
      <c r="N197" s="116"/>
      <c r="O197" s="105" t="n">
        <v>1</v>
      </c>
    </row>
    <row r="198" customFormat="false" ht="14.25" hidden="false" customHeight="true" outlineLevel="0" collapsed="false">
      <c r="B198" s="17" t="s">
        <v>19</v>
      </c>
      <c r="C198" s="17"/>
      <c r="D198" s="17"/>
      <c r="E198" s="17"/>
      <c r="F198" s="17" t="s">
        <v>27</v>
      </c>
      <c r="G198" s="17"/>
      <c r="H198" s="13" t="n">
        <v>1</v>
      </c>
      <c r="I198" s="23" t="n">
        <v>0</v>
      </c>
      <c r="J198" s="13" t="n">
        <v>1</v>
      </c>
      <c r="K198" s="19"/>
      <c r="L198" s="19"/>
      <c r="M198" s="19"/>
      <c r="N198" s="105"/>
      <c r="O198" s="105" t="n">
        <v>1</v>
      </c>
    </row>
    <row r="199" customFormat="false" ht="14.25" hidden="false" customHeight="true" outlineLevel="0" collapsed="false">
      <c r="B199" s="17" t="s">
        <v>19</v>
      </c>
      <c r="C199" s="17"/>
      <c r="D199" s="17"/>
      <c r="E199" s="17"/>
      <c r="F199" s="17" t="s">
        <v>28</v>
      </c>
      <c r="G199" s="17"/>
      <c r="H199" s="23" t="n">
        <v>3</v>
      </c>
      <c r="I199" s="13" t="n">
        <v>3</v>
      </c>
      <c r="J199" s="23" t="n">
        <v>0</v>
      </c>
      <c r="K199" s="19"/>
      <c r="L199" s="19"/>
      <c r="M199" s="19"/>
      <c r="O199" s="105" t="n">
        <v>1</v>
      </c>
    </row>
    <row r="200" customFormat="false" ht="14.25" hidden="false" customHeight="true" outlineLevel="0" collapsed="false">
      <c r="B200" s="17" t="s">
        <v>19</v>
      </c>
      <c r="C200" s="17"/>
      <c r="D200" s="17"/>
      <c r="E200" s="17"/>
      <c r="F200" s="17" t="s">
        <v>29</v>
      </c>
      <c r="G200" s="17"/>
      <c r="H200" s="13" t="n">
        <v>1</v>
      </c>
      <c r="I200" s="23" t="n">
        <v>1</v>
      </c>
      <c r="J200" s="13" t="n">
        <v>0</v>
      </c>
      <c r="K200" s="19"/>
      <c r="L200" s="19"/>
      <c r="M200" s="19"/>
      <c r="N200" s="116"/>
      <c r="O200" s="105" t="n">
        <v>1</v>
      </c>
    </row>
    <row r="201" customFormat="false" ht="14.25" hidden="false" customHeight="true" outlineLevel="0" collapsed="false">
      <c r="B201" s="17" t="s">
        <v>19</v>
      </c>
      <c r="C201" s="17"/>
      <c r="D201" s="17"/>
      <c r="E201" s="17"/>
      <c r="F201" s="17" t="s">
        <v>30</v>
      </c>
      <c r="G201" s="17"/>
      <c r="H201" s="23" t="n">
        <v>1</v>
      </c>
      <c r="I201" s="13" t="n">
        <v>0</v>
      </c>
      <c r="J201" s="23" t="n">
        <v>1</v>
      </c>
      <c r="K201" s="19"/>
      <c r="L201" s="19"/>
      <c r="M201" s="19"/>
      <c r="N201" s="105"/>
      <c r="O201" s="105" t="n">
        <v>1</v>
      </c>
    </row>
    <row r="202" customFormat="false" ht="14.25" hidden="false" customHeight="true" outlineLevel="0" collapsed="false">
      <c r="B202" s="17" t="s">
        <v>19</v>
      </c>
      <c r="C202" s="17"/>
      <c r="D202" s="17"/>
      <c r="E202" s="17"/>
      <c r="F202" s="17" t="s">
        <v>35</v>
      </c>
      <c r="G202" s="17"/>
      <c r="H202" s="13" t="n">
        <v>2</v>
      </c>
      <c r="I202" s="23" t="n">
        <v>2</v>
      </c>
      <c r="J202" s="13" t="n">
        <v>0</v>
      </c>
      <c r="K202" s="19"/>
      <c r="L202" s="19"/>
      <c r="M202" s="19"/>
      <c r="O202" s="105" t="n">
        <v>1</v>
      </c>
    </row>
    <row r="203" customFormat="false" ht="14.25" hidden="false" customHeight="true" outlineLevel="0" collapsed="false">
      <c r="B203" s="17" t="s">
        <v>19</v>
      </c>
      <c r="C203" s="17"/>
      <c r="D203" s="17"/>
      <c r="E203" s="17"/>
      <c r="F203" s="17" t="s">
        <v>225</v>
      </c>
      <c r="G203" s="17"/>
      <c r="H203" s="23" t="n">
        <v>4</v>
      </c>
      <c r="I203" s="13" t="n">
        <v>4</v>
      </c>
      <c r="J203" s="23" t="n">
        <v>0</v>
      </c>
      <c r="K203" s="19"/>
      <c r="L203" s="19"/>
      <c r="M203" s="19"/>
      <c r="N203" s="116"/>
      <c r="O203" s="105" t="n">
        <v>1</v>
      </c>
    </row>
    <row r="204" customFormat="false" ht="14.25" hidden="false" customHeight="true" outlineLevel="0" collapsed="false">
      <c r="B204" s="17" t="s">
        <v>19</v>
      </c>
      <c r="C204" s="17"/>
      <c r="D204" s="17"/>
      <c r="E204" s="17"/>
      <c r="F204" s="17" t="s">
        <v>764</v>
      </c>
      <c r="G204" s="17"/>
      <c r="H204" s="13" t="n">
        <v>2</v>
      </c>
      <c r="I204" s="12" t="n">
        <v>2</v>
      </c>
      <c r="J204" s="13" t="n">
        <v>0</v>
      </c>
      <c r="K204" s="19"/>
      <c r="L204" s="19"/>
      <c r="M204" s="19"/>
      <c r="N204" s="105"/>
      <c r="O204" s="105" t="n">
        <v>1</v>
      </c>
    </row>
    <row r="205" customFormat="false" ht="15" hidden="false" customHeight="true" outlineLevel="0" collapsed="false">
      <c r="A205" s="81" t="n">
        <v>27</v>
      </c>
      <c r="B205" s="11" t="s">
        <v>2062</v>
      </c>
      <c r="C205" s="11"/>
      <c r="D205" s="11"/>
      <c r="E205" s="11"/>
      <c r="F205" s="11" t="s">
        <v>14</v>
      </c>
      <c r="G205" s="11"/>
      <c r="H205" s="13" t="s">
        <v>34</v>
      </c>
      <c r="I205" s="24" t="s">
        <v>211</v>
      </c>
      <c r="J205" s="13" t="s">
        <v>33</v>
      </c>
      <c r="K205" s="14" t="s">
        <v>17</v>
      </c>
      <c r="L205" s="14"/>
      <c r="M205" s="14" t="s">
        <v>18</v>
      </c>
      <c r="N205" s="0" t="n">
        <v>1</v>
      </c>
    </row>
    <row r="206" customFormat="false" ht="14.25" hidden="false" customHeight="true" outlineLevel="0" collapsed="false">
      <c r="B206" s="17" t="s">
        <v>19</v>
      </c>
      <c r="C206" s="17"/>
      <c r="D206" s="17"/>
      <c r="E206" s="17"/>
      <c r="F206" s="17" t="s">
        <v>20</v>
      </c>
      <c r="G206" s="17"/>
      <c r="H206" s="13" t="n">
        <v>2</v>
      </c>
      <c r="I206" s="18" t="n">
        <v>2</v>
      </c>
      <c r="J206" s="13" t="n">
        <v>0</v>
      </c>
      <c r="K206" s="25"/>
      <c r="L206" s="25"/>
      <c r="M206" s="25"/>
      <c r="N206" s="116"/>
      <c r="O206" s="105" t="n">
        <v>1</v>
      </c>
    </row>
    <row r="207" customFormat="false" ht="14.25" hidden="false" customHeight="true" outlineLevel="0" collapsed="false">
      <c r="B207" s="17" t="s">
        <v>19</v>
      </c>
      <c r="C207" s="17"/>
      <c r="D207" s="17"/>
      <c r="E207" s="17"/>
      <c r="F207" s="17" t="s">
        <v>21</v>
      </c>
      <c r="G207" s="17"/>
      <c r="H207" s="23" t="n">
        <v>3</v>
      </c>
      <c r="I207" s="13" t="n">
        <v>0</v>
      </c>
      <c r="J207" s="23" t="n">
        <v>3</v>
      </c>
      <c r="K207" s="19"/>
      <c r="L207" s="19"/>
      <c r="M207" s="19"/>
      <c r="N207" s="105"/>
      <c r="O207" s="105" t="n">
        <v>1</v>
      </c>
    </row>
    <row r="208" customFormat="false" ht="14.25" hidden="false" customHeight="true" outlineLevel="0" collapsed="false">
      <c r="B208" s="17" t="s">
        <v>19</v>
      </c>
      <c r="C208" s="17"/>
      <c r="D208" s="17"/>
      <c r="E208" s="17"/>
      <c r="F208" s="17" t="s">
        <v>27</v>
      </c>
      <c r="G208" s="17"/>
      <c r="H208" s="13" t="n">
        <v>3</v>
      </c>
      <c r="I208" s="23" t="n">
        <v>3</v>
      </c>
      <c r="J208" s="13" t="n">
        <v>0</v>
      </c>
      <c r="K208" s="19"/>
      <c r="L208" s="19"/>
      <c r="M208" s="19"/>
      <c r="O208" s="105" t="n">
        <v>1</v>
      </c>
    </row>
    <row r="209" customFormat="false" ht="14.25" hidden="false" customHeight="true" outlineLevel="0" collapsed="false">
      <c r="B209" s="17" t="s">
        <v>19</v>
      </c>
      <c r="C209" s="17"/>
      <c r="D209" s="17"/>
      <c r="E209" s="17"/>
      <c r="F209" s="17" t="s">
        <v>28</v>
      </c>
      <c r="G209" s="17"/>
      <c r="H209" s="23" t="n">
        <v>3</v>
      </c>
      <c r="I209" s="13" t="n">
        <v>3</v>
      </c>
      <c r="J209" s="23" t="n">
        <v>0</v>
      </c>
      <c r="K209" s="19"/>
      <c r="L209" s="19"/>
      <c r="M209" s="19"/>
      <c r="N209" s="116"/>
      <c r="O209" s="105" t="n">
        <v>1</v>
      </c>
    </row>
    <row r="210" customFormat="false" ht="14.25" hidden="false" customHeight="true" outlineLevel="0" collapsed="false">
      <c r="B210" s="17" t="s">
        <v>19</v>
      </c>
      <c r="C210" s="17"/>
      <c r="D210" s="17"/>
      <c r="E210" s="17"/>
      <c r="F210" s="17" t="s">
        <v>29</v>
      </c>
      <c r="G210" s="17"/>
      <c r="H210" s="13" t="n">
        <v>2</v>
      </c>
      <c r="I210" s="12" t="n">
        <v>0</v>
      </c>
      <c r="J210" s="13" t="n">
        <v>2</v>
      </c>
      <c r="K210" s="20"/>
      <c r="L210" s="20"/>
      <c r="M210" s="20"/>
      <c r="N210" s="105"/>
      <c r="O210" s="105" t="n">
        <v>1</v>
      </c>
    </row>
    <row r="211" customFormat="false" ht="15" hidden="false" customHeight="true" outlineLevel="0" collapsed="false">
      <c r="A211" s="81" t="n">
        <v>28</v>
      </c>
      <c r="B211" s="11" t="s">
        <v>2063</v>
      </c>
      <c r="C211" s="11"/>
      <c r="D211" s="11"/>
      <c r="E211" s="11"/>
      <c r="F211" s="11" t="s">
        <v>14</v>
      </c>
      <c r="G211" s="11"/>
      <c r="H211" s="36" t="s">
        <v>2064</v>
      </c>
      <c r="I211" s="24" t="s">
        <v>2064</v>
      </c>
      <c r="J211" s="36" t="s">
        <v>16</v>
      </c>
      <c r="K211" s="14" t="s">
        <v>17</v>
      </c>
      <c r="L211" s="14"/>
      <c r="M211" s="14" t="s">
        <v>18</v>
      </c>
      <c r="N211" s="0" t="n">
        <v>1</v>
      </c>
    </row>
    <row r="212" customFormat="false" ht="14.25" hidden="false" customHeight="true" outlineLevel="0" collapsed="false">
      <c r="B212" s="17" t="s">
        <v>19</v>
      </c>
      <c r="C212" s="17"/>
      <c r="D212" s="17"/>
      <c r="E212" s="17"/>
      <c r="F212" s="17" t="s">
        <v>20</v>
      </c>
      <c r="G212" s="17"/>
      <c r="H212" s="13" t="n">
        <v>3</v>
      </c>
      <c r="I212" s="18" t="n">
        <v>3</v>
      </c>
      <c r="J212" s="13" t="n">
        <v>0</v>
      </c>
      <c r="K212" s="25"/>
      <c r="L212" s="25"/>
      <c r="M212" s="25"/>
      <c r="N212" s="116"/>
      <c r="O212" s="105" t="n">
        <v>1</v>
      </c>
    </row>
    <row r="213" customFormat="false" ht="14.25" hidden="false" customHeight="true" outlineLevel="0" collapsed="false">
      <c r="B213" s="17" t="s">
        <v>19</v>
      </c>
      <c r="C213" s="17"/>
      <c r="D213" s="17"/>
      <c r="E213" s="17"/>
      <c r="F213" s="17" t="s">
        <v>2022</v>
      </c>
      <c r="G213" s="17"/>
      <c r="H213" s="23" t="n">
        <v>3</v>
      </c>
      <c r="I213" s="13" t="n">
        <v>3</v>
      </c>
      <c r="J213" s="23" t="n">
        <v>0</v>
      </c>
      <c r="K213" s="19"/>
      <c r="L213" s="19"/>
      <c r="M213" s="19"/>
      <c r="N213" s="105"/>
      <c r="O213" s="105" t="n">
        <v>1</v>
      </c>
    </row>
    <row r="214" customFormat="false" ht="14.25" hidden="false" customHeight="true" outlineLevel="0" collapsed="false">
      <c r="B214" s="17" t="s">
        <v>19</v>
      </c>
      <c r="C214" s="17"/>
      <c r="D214" s="17"/>
      <c r="E214" s="17"/>
      <c r="F214" s="17" t="s">
        <v>21</v>
      </c>
      <c r="G214" s="17"/>
      <c r="H214" s="13" t="n">
        <v>3</v>
      </c>
      <c r="I214" s="23" t="n">
        <v>3</v>
      </c>
      <c r="J214" s="13" t="n">
        <v>0</v>
      </c>
      <c r="K214" s="19"/>
      <c r="L214" s="19"/>
      <c r="M214" s="19"/>
      <c r="O214" s="105" t="n">
        <v>1</v>
      </c>
    </row>
    <row r="215" customFormat="false" ht="14.25" hidden="false" customHeight="true" outlineLevel="0" collapsed="false">
      <c r="B215" s="17" t="s">
        <v>19</v>
      </c>
      <c r="C215" s="17"/>
      <c r="D215" s="17"/>
      <c r="E215" s="17"/>
      <c r="F215" s="17" t="s">
        <v>27</v>
      </c>
      <c r="G215" s="17"/>
      <c r="H215" s="23" t="n">
        <v>3</v>
      </c>
      <c r="I215" s="13" t="n">
        <v>3</v>
      </c>
      <c r="J215" s="23" t="n">
        <v>0</v>
      </c>
      <c r="K215" s="19"/>
      <c r="L215" s="19"/>
      <c r="M215" s="19"/>
      <c r="N215" s="116"/>
      <c r="O215" s="105" t="n">
        <v>1</v>
      </c>
    </row>
    <row r="216" customFormat="false" ht="14.25" hidden="false" customHeight="true" outlineLevel="0" collapsed="false">
      <c r="B216" s="17" t="s">
        <v>19</v>
      </c>
      <c r="C216" s="17"/>
      <c r="D216" s="17"/>
      <c r="E216" s="17"/>
      <c r="F216" s="17" t="s">
        <v>28</v>
      </c>
      <c r="G216" s="17"/>
      <c r="H216" s="13" t="n">
        <v>1</v>
      </c>
      <c r="I216" s="23" t="n">
        <v>1</v>
      </c>
      <c r="J216" s="13" t="n">
        <v>0</v>
      </c>
      <c r="K216" s="19"/>
      <c r="L216" s="19"/>
      <c r="M216" s="19"/>
      <c r="N216" s="105"/>
      <c r="O216" s="105" t="n">
        <v>1</v>
      </c>
    </row>
    <row r="217" customFormat="false" ht="14.25" hidden="false" customHeight="true" outlineLevel="0" collapsed="false">
      <c r="B217" s="17" t="s">
        <v>19</v>
      </c>
      <c r="C217" s="17"/>
      <c r="D217" s="17"/>
      <c r="E217" s="17"/>
      <c r="F217" s="17" t="s">
        <v>29</v>
      </c>
      <c r="G217" s="17"/>
      <c r="H217" s="23" t="n">
        <v>4</v>
      </c>
      <c r="I217" s="13" t="n">
        <v>4</v>
      </c>
      <c r="J217" s="23" t="n">
        <v>0</v>
      </c>
      <c r="K217" s="19"/>
      <c r="L217" s="19"/>
      <c r="M217" s="19"/>
      <c r="O217" s="105" t="n">
        <v>1</v>
      </c>
    </row>
    <row r="218" customFormat="false" ht="14.25" hidden="false" customHeight="true" outlineLevel="0" collapsed="false">
      <c r="B218" s="17" t="s">
        <v>19</v>
      </c>
      <c r="C218" s="17"/>
      <c r="D218" s="17"/>
      <c r="E218" s="17"/>
      <c r="F218" s="17" t="s">
        <v>30</v>
      </c>
      <c r="G218" s="17"/>
      <c r="H218" s="13" t="n">
        <v>2</v>
      </c>
      <c r="I218" s="23" t="n">
        <v>2</v>
      </c>
      <c r="J218" s="13" t="n">
        <v>0</v>
      </c>
      <c r="K218" s="19"/>
      <c r="L218" s="19"/>
      <c r="M218" s="19"/>
      <c r="N218" s="116"/>
      <c r="O218" s="105" t="n">
        <v>1</v>
      </c>
    </row>
    <row r="219" customFormat="false" ht="14.25" hidden="false" customHeight="true" outlineLevel="0" collapsed="false">
      <c r="B219" s="17" t="s">
        <v>19</v>
      </c>
      <c r="C219" s="17"/>
      <c r="D219" s="17"/>
      <c r="E219" s="17"/>
      <c r="F219" s="17" t="s">
        <v>35</v>
      </c>
      <c r="G219" s="17"/>
      <c r="H219" s="23" t="n">
        <v>3</v>
      </c>
      <c r="I219" s="13" t="n">
        <v>3</v>
      </c>
      <c r="J219" s="23" t="n">
        <v>0</v>
      </c>
      <c r="K219" s="19"/>
      <c r="L219" s="19"/>
      <c r="M219" s="19"/>
      <c r="N219" s="105"/>
      <c r="O219" s="105" t="n">
        <v>1</v>
      </c>
    </row>
    <row r="220" customFormat="false" ht="14.25" hidden="false" customHeight="true" outlineLevel="0" collapsed="false">
      <c r="B220" s="17" t="s">
        <v>19</v>
      </c>
      <c r="C220" s="17"/>
      <c r="D220" s="17"/>
      <c r="E220" s="17"/>
      <c r="F220" s="17" t="s">
        <v>225</v>
      </c>
      <c r="G220" s="17"/>
      <c r="H220" s="13" t="n">
        <v>3</v>
      </c>
      <c r="I220" s="23" t="n">
        <v>3</v>
      </c>
      <c r="J220" s="13" t="n">
        <v>0</v>
      </c>
      <c r="K220" s="19"/>
      <c r="L220" s="19"/>
      <c r="M220" s="19"/>
      <c r="O220" s="105" t="n">
        <v>1</v>
      </c>
    </row>
    <row r="221" customFormat="false" ht="14.25" hidden="false" customHeight="true" outlineLevel="0" collapsed="false">
      <c r="B221" s="17" t="s">
        <v>19</v>
      </c>
      <c r="C221" s="17"/>
      <c r="D221" s="17"/>
      <c r="E221" s="17"/>
      <c r="F221" s="17" t="s">
        <v>764</v>
      </c>
      <c r="G221" s="17"/>
      <c r="H221" s="23" t="n">
        <v>3</v>
      </c>
      <c r="I221" s="13" t="n">
        <v>3</v>
      </c>
      <c r="J221" s="23" t="n">
        <v>0</v>
      </c>
      <c r="K221" s="19"/>
      <c r="L221" s="19"/>
      <c r="M221" s="19"/>
      <c r="N221" s="116"/>
      <c r="O221" s="105" t="n">
        <v>1</v>
      </c>
    </row>
    <row r="222" customFormat="false" ht="14.25" hidden="false" customHeight="true" outlineLevel="0" collapsed="false">
      <c r="B222" s="17" t="s">
        <v>19</v>
      </c>
      <c r="C222" s="17"/>
      <c r="D222" s="17"/>
      <c r="E222" s="17"/>
      <c r="F222" s="17" t="s">
        <v>2023</v>
      </c>
      <c r="G222" s="17"/>
      <c r="H222" s="13" t="n">
        <v>0</v>
      </c>
      <c r="I222" s="12" t="n">
        <v>0</v>
      </c>
      <c r="J222" s="13" t="n">
        <v>0</v>
      </c>
      <c r="K222" s="19"/>
      <c r="L222" s="19"/>
      <c r="M222" s="19"/>
      <c r="N222" s="105"/>
      <c r="O222" s="105" t="n">
        <v>1</v>
      </c>
    </row>
    <row r="223" customFormat="false" ht="15" hidden="false" customHeight="true" outlineLevel="0" collapsed="false">
      <c r="A223" s="81" t="n">
        <v>29</v>
      </c>
      <c r="B223" s="11" t="s">
        <v>2065</v>
      </c>
      <c r="C223" s="11"/>
      <c r="D223" s="11"/>
      <c r="E223" s="11"/>
      <c r="F223" s="11" t="s">
        <v>14</v>
      </c>
      <c r="G223" s="11"/>
      <c r="H223" s="13" t="s">
        <v>2066</v>
      </c>
      <c r="I223" s="24" t="s">
        <v>2066</v>
      </c>
      <c r="J223" s="13" t="s">
        <v>16</v>
      </c>
      <c r="K223" s="14" t="s">
        <v>17</v>
      </c>
      <c r="L223" s="14"/>
      <c r="M223" s="14" t="s">
        <v>18</v>
      </c>
      <c r="N223" s="0" t="n">
        <v>1</v>
      </c>
    </row>
    <row r="224" customFormat="false" ht="14.25" hidden="false" customHeight="true" outlineLevel="0" collapsed="false">
      <c r="B224" s="17" t="s">
        <v>19</v>
      </c>
      <c r="C224" s="17"/>
      <c r="D224" s="17"/>
      <c r="E224" s="17"/>
      <c r="F224" s="17" t="s">
        <v>20</v>
      </c>
      <c r="G224" s="17"/>
      <c r="H224" s="13" t="n">
        <v>1</v>
      </c>
      <c r="I224" s="18" t="n">
        <v>1</v>
      </c>
      <c r="J224" s="13" t="n">
        <v>0</v>
      </c>
      <c r="K224" s="25"/>
      <c r="L224" s="25"/>
      <c r="M224" s="25"/>
      <c r="N224" s="116"/>
      <c r="O224" s="105" t="n">
        <v>1</v>
      </c>
    </row>
    <row r="225" customFormat="false" ht="14.25" hidden="false" customHeight="true" outlineLevel="0" collapsed="false">
      <c r="B225" s="17" t="s">
        <v>19</v>
      </c>
      <c r="C225" s="17"/>
      <c r="D225" s="17"/>
      <c r="E225" s="17"/>
      <c r="F225" s="17" t="s">
        <v>2022</v>
      </c>
      <c r="G225" s="17"/>
      <c r="H225" s="23" t="n">
        <v>1</v>
      </c>
      <c r="I225" s="13" t="n">
        <v>1</v>
      </c>
      <c r="J225" s="23" t="n">
        <v>0</v>
      </c>
      <c r="K225" s="19"/>
      <c r="L225" s="19"/>
      <c r="M225" s="19"/>
      <c r="N225" s="105"/>
      <c r="O225" s="105" t="n">
        <v>1</v>
      </c>
    </row>
    <row r="226" customFormat="false" ht="14.25" hidden="false" customHeight="true" outlineLevel="0" collapsed="false">
      <c r="B226" s="17" t="s">
        <v>19</v>
      </c>
      <c r="C226" s="17"/>
      <c r="D226" s="17"/>
      <c r="E226" s="17"/>
      <c r="F226" s="17" t="s">
        <v>2023</v>
      </c>
      <c r="G226" s="17"/>
      <c r="H226" s="13" t="n">
        <v>4</v>
      </c>
      <c r="I226" s="23" t="n">
        <v>4</v>
      </c>
      <c r="J226" s="13" t="n">
        <v>0</v>
      </c>
      <c r="K226" s="19"/>
      <c r="L226" s="19"/>
      <c r="M226" s="19"/>
      <c r="O226" s="105" t="n">
        <v>1</v>
      </c>
    </row>
    <row r="227" customFormat="false" ht="14.25" hidden="false" customHeight="true" outlineLevel="0" collapsed="false">
      <c r="B227" s="17" t="s">
        <v>19</v>
      </c>
      <c r="C227" s="17"/>
      <c r="D227" s="17"/>
      <c r="E227" s="17"/>
      <c r="F227" s="17" t="s">
        <v>2024</v>
      </c>
      <c r="G227" s="17"/>
      <c r="H227" s="23" t="n">
        <v>1</v>
      </c>
      <c r="I227" s="13" t="n">
        <v>1</v>
      </c>
      <c r="J227" s="23" t="n">
        <v>0</v>
      </c>
      <c r="K227" s="19"/>
      <c r="L227" s="19"/>
      <c r="M227" s="19"/>
      <c r="N227" s="116"/>
      <c r="O227" s="105" t="n">
        <v>1</v>
      </c>
    </row>
    <row r="228" customFormat="false" ht="14.25" hidden="false" customHeight="true" outlineLevel="0" collapsed="false">
      <c r="B228" s="17" t="s">
        <v>19</v>
      </c>
      <c r="C228" s="17"/>
      <c r="D228" s="17"/>
      <c r="E228" s="17"/>
      <c r="F228" s="17" t="s">
        <v>2067</v>
      </c>
      <c r="G228" s="17"/>
      <c r="H228" s="13" t="n">
        <v>1</v>
      </c>
      <c r="I228" s="23" t="n">
        <v>1</v>
      </c>
      <c r="J228" s="13" t="n">
        <v>0</v>
      </c>
      <c r="K228" s="19"/>
      <c r="L228" s="19"/>
      <c r="M228" s="19"/>
      <c r="N228" s="105"/>
      <c r="O228" s="105" t="n">
        <v>1</v>
      </c>
    </row>
    <row r="229" customFormat="false" ht="14.25" hidden="false" customHeight="true" outlineLevel="0" collapsed="false">
      <c r="B229" s="17" t="s">
        <v>19</v>
      </c>
      <c r="C229" s="17"/>
      <c r="D229" s="17"/>
      <c r="E229" s="17"/>
      <c r="F229" s="17" t="s">
        <v>2025</v>
      </c>
      <c r="G229" s="17"/>
      <c r="H229" s="18" t="n">
        <v>2</v>
      </c>
      <c r="I229" s="13" t="n">
        <v>2</v>
      </c>
      <c r="J229" s="18" t="n">
        <v>0</v>
      </c>
      <c r="K229" s="19"/>
      <c r="L229" s="19"/>
      <c r="M229" s="19"/>
      <c r="O229" s="105" t="n">
        <v>1</v>
      </c>
    </row>
    <row r="230" customFormat="false" ht="14.25" hidden="false" customHeight="true" outlineLevel="0" collapsed="false">
      <c r="B230" s="17" t="s">
        <v>19</v>
      </c>
      <c r="C230" s="17"/>
      <c r="D230" s="17"/>
      <c r="E230" s="17"/>
      <c r="F230" s="17" t="s">
        <v>2026</v>
      </c>
      <c r="G230" s="17"/>
      <c r="H230" s="13" t="n">
        <v>5</v>
      </c>
      <c r="I230" s="18" t="n">
        <v>5</v>
      </c>
      <c r="J230" s="13" t="n">
        <v>0</v>
      </c>
      <c r="K230" s="19"/>
      <c r="L230" s="19"/>
      <c r="M230" s="19"/>
      <c r="N230" s="116"/>
      <c r="O230" s="105" t="n">
        <v>1</v>
      </c>
    </row>
    <row r="231" customFormat="false" ht="14.25" hidden="false" customHeight="true" outlineLevel="0" collapsed="false">
      <c r="B231" s="17" t="s">
        <v>19</v>
      </c>
      <c r="C231" s="17"/>
      <c r="D231" s="17"/>
      <c r="E231" s="17"/>
      <c r="F231" s="17" t="s">
        <v>2027</v>
      </c>
      <c r="G231" s="17"/>
      <c r="H231" s="18" t="n">
        <v>1</v>
      </c>
      <c r="I231" s="13" t="n">
        <v>1</v>
      </c>
      <c r="J231" s="18" t="n">
        <v>0</v>
      </c>
      <c r="K231" s="19"/>
      <c r="L231" s="19"/>
      <c r="M231" s="19"/>
      <c r="N231" s="105"/>
      <c r="O231" s="105" t="n">
        <v>1</v>
      </c>
    </row>
    <row r="232" customFormat="false" ht="14.25" hidden="false" customHeight="true" outlineLevel="0" collapsed="false">
      <c r="B232" s="17" t="s">
        <v>19</v>
      </c>
      <c r="C232" s="17"/>
      <c r="D232" s="17"/>
      <c r="E232" s="17"/>
      <c r="F232" s="17" t="s">
        <v>2028</v>
      </c>
      <c r="G232" s="17"/>
      <c r="H232" s="13" t="n">
        <v>3</v>
      </c>
      <c r="I232" s="18" t="n">
        <v>3</v>
      </c>
      <c r="J232" s="13" t="n">
        <v>0</v>
      </c>
      <c r="K232" s="19"/>
      <c r="L232" s="19"/>
      <c r="M232" s="19"/>
      <c r="O232" s="105" t="n">
        <v>1</v>
      </c>
    </row>
    <row r="233" customFormat="false" ht="14.25" hidden="false" customHeight="true" outlineLevel="0" collapsed="false">
      <c r="B233" s="17" t="s">
        <v>19</v>
      </c>
      <c r="C233" s="17"/>
      <c r="D233" s="17"/>
      <c r="E233" s="17"/>
      <c r="F233" s="17" t="s">
        <v>2029</v>
      </c>
      <c r="G233" s="17"/>
      <c r="H233" s="18" t="n">
        <v>3</v>
      </c>
      <c r="I233" s="13" t="n">
        <v>3</v>
      </c>
      <c r="J233" s="18" t="n">
        <v>0</v>
      </c>
      <c r="K233" s="19"/>
      <c r="L233" s="19"/>
      <c r="M233" s="19"/>
      <c r="N233" s="116"/>
      <c r="O233" s="105" t="n">
        <v>1</v>
      </c>
    </row>
    <row r="234" customFormat="false" ht="14.25" hidden="false" customHeight="true" outlineLevel="0" collapsed="false">
      <c r="B234" s="17" t="s">
        <v>19</v>
      </c>
      <c r="C234" s="17"/>
      <c r="D234" s="17"/>
      <c r="E234" s="17"/>
      <c r="F234" s="17" t="s">
        <v>2030</v>
      </c>
      <c r="G234" s="17"/>
      <c r="H234" s="13" t="n">
        <v>1</v>
      </c>
      <c r="I234" s="18" t="n">
        <v>1</v>
      </c>
      <c r="J234" s="13" t="n">
        <v>0</v>
      </c>
      <c r="K234" s="19"/>
      <c r="L234" s="19"/>
      <c r="M234" s="19"/>
      <c r="N234" s="105"/>
      <c r="O234" s="105" t="n">
        <v>1</v>
      </c>
    </row>
    <row r="235" customFormat="false" ht="14.25" hidden="false" customHeight="true" outlineLevel="0" collapsed="false">
      <c r="B235" s="17" t="s">
        <v>19</v>
      </c>
      <c r="C235" s="17"/>
      <c r="D235" s="17"/>
      <c r="E235" s="17"/>
      <c r="F235" s="17" t="s">
        <v>21</v>
      </c>
      <c r="G235" s="17"/>
      <c r="H235" s="18" t="n">
        <v>1</v>
      </c>
      <c r="I235" s="13" t="n">
        <v>1</v>
      </c>
      <c r="J235" s="18" t="n">
        <v>0</v>
      </c>
      <c r="K235" s="19"/>
      <c r="L235" s="19"/>
      <c r="M235" s="19"/>
      <c r="O235" s="105" t="n">
        <v>1</v>
      </c>
    </row>
    <row r="236" customFormat="false" ht="14.25" hidden="false" customHeight="true" outlineLevel="0" collapsed="false">
      <c r="B236" s="17" t="s">
        <v>19</v>
      </c>
      <c r="C236" s="17"/>
      <c r="D236" s="17"/>
      <c r="E236" s="17"/>
      <c r="F236" s="17" t="s">
        <v>2033</v>
      </c>
      <c r="G236" s="17"/>
      <c r="H236" s="13" t="n">
        <v>1</v>
      </c>
      <c r="I236" s="18" t="n">
        <v>1</v>
      </c>
      <c r="J236" s="13" t="n">
        <v>0</v>
      </c>
      <c r="K236" s="19"/>
      <c r="L236" s="19"/>
      <c r="M236" s="19"/>
      <c r="N236" s="116"/>
      <c r="O236" s="105" t="n">
        <v>1</v>
      </c>
    </row>
    <row r="237" customFormat="false" ht="14.25" hidden="false" customHeight="true" outlineLevel="0" collapsed="false">
      <c r="B237" s="17" t="s">
        <v>19</v>
      </c>
      <c r="C237" s="17"/>
      <c r="D237" s="17"/>
      <c r="E237" s="17"/>
      <c r="F237" s="17" t="s">
        <v>2034</v>
      </c>
      <c r="G237" s="17"/>
      <c r="H237" s="18" t="n">
        <v>1</v>
      </c>
      <c r="I237" s="13" t="n">
        <v>1</v>
      </c>
      <c r="J237" s="18" t="n">
        <v>0</v>
      </c>
      <c r="K237" s="19"/>
      <c r="L237" s="19"/>
      <c r="M237" s="19"/>
      <c r="N237" s="105"/>
      <c r="O237" s="105" t="n">
        <v>1</v>
      </c>
    </row>
    <row r="238" customFormat="false" ht="14.25" hidden="false" customHeight="true" outlineLevel="0" collapsed="false">
      <c r="B238" s="17" t="s">
        <v>19</v>
      </c>
      <c r="C238" s="17"/>
      <c r="D238" s="17"/>
      <c r="E238" s="17"/>
      <c r="F238" s="17" t="s">
        <v>2035</v>
      </c>
      <c r="G238" s="17"/>
      <c r="H238" s="13" t="n">
        <v>1</v>
      </c>
      <c r="I238" s="18" t="n">
        <v>1</v>
      </c>
      <c r="J238" s="13" t="n">
        <v>0</v>
      </c>
      <c r="K238" s="19"/>
      <c r="L238" s="19"/>
      <c r="M238" s="19"/>
      <c r="O238" s="105" t="n">
        <v>1</v>
      </c>
    </row>
    <row r="239" customFormat="false" ht="14.25" hidden="false" customHeight="true" outlineLevel="0" collapsed="false">
      <c r="B239" s="17" t="s">
        <v>19</v>
      </c>
      <c r="C239" s="17"/>
      <c r="D239" s="17"/>
      <c r="E239" s="17"/>
      <c r="F239" s="17" t="s">
        <v>2036</v>
      </c>
      <c r="G239" s="17"/>
      <c r="H239" s="18" t="n">
        <v>1</v>
      </c>
      <c r="I239" s="13" t="n">
        <v>1</v>
      </c>
      <c r="J239" s="18" t="n">
        <v>0</v>
      </c>
      <c r="K239" s="19"/>
      <c r="L239" s="19"/>
      <c r="M239" s="19"/>
      <c r="N239" s="116"/>
      <c r="O239" s="105" t="n">
        <v>1</v>
      </c>
    </row>
    <row r="240" customFormat="false" ht="14.25" hidden="false" customHeight="true" outlineLevel="0" collapsed="false">
      <c r="B240" s="17" t="s">
        <v>19</v>
      </c>
      <c r="C240" s="17"/>
      <c r="D240" s="17"/>
      <c r="E240" s="17"/>
      <c r="F240" s="17" t="s">
        <v>2068</v>
      </c>
      <c r="G240" s="17"/>
      <c r="H240" s="13" t="n">
        <v>3</v>
      </c>
      <c r="I240" s="18" t="n">
        <v>3</v>
      </c>
      <c r="J240" s="13" t="n">
        <v>0</v>
      </c>
      <c r="K240" s="19"/>
      <c r="L240" s="19"/>
      <c r="M240" s="19"/>
      <c r="N240" s="105"/>
      <c r="O240" s="105" t="n">
        <v>1</v>
      </c>
    </row>
    <row r="241" customFormat="false" ht="14.25" hidden="false" customHeight="true" outlineLevel="0" collapsed="false">
      <c r="B241" s="17" t="s">
        <v>19</v>
      </c>
      <c r="C241" s="17"/>
      <c r="D241" s="17"/>
      <c r="E241" s="17"/>
      <c r="F241" s="17" t="s">
        <v>2069</v>
      </c>
      <c r="G241" s="17"/>
      <c r="H241" s="18" t="n">
        <v>1</v>
      </c>
      <c r="I241" s="13" t="n">
        <v>1</v>
      </c>
      <c r="J241" s="18" t="n">
        <v>0</v>
      </c>
      <c r="K241" s="19"/>
      <c r="L241" s="19"/>
      <c r="M241" s="19"/>
      <c r="O241" s="105" t="n">
        <v>1</v>
      </c>
    </row>
    <row r="242" customFormat="false" ht="14.25" hidden="false" customHeight="true" outlineLevel="0" collapsed="false">
      <c r="B242" s="17" t="s">
        <v>19</v>
      </c>
      <c r="C242" s="17"/>
      <c r="D242" s="17"/>
      <c r="E242" s="17"/>
      <c r="F242" s="17" t="s">
        <v>2070</v>
      </c>
      <c r="G242" s="17"/>
      <c r="H242" s="13" t="n">
        <v>3</v>
      </c>
      <c r="I242" s="23" t="n">
        <v>3</v>
      </c>
      <c r="J242" s="13" t="n">
        <v>0</v>
      </c>
      <c r="K242" s="19"/>
      <c r="L242" s="19"/>
      <c r="M242" s="19"/>
      <c r="N242" s="116"/>
      <c r="O242" s="105" t="n">
        <v>1</v>
      </c>
    </row>
    <row r="243" customFormat="false" ht="14.25" hidden="false" customHeight="true" outlineLevel="0" collapsed="false">
      <c r="B243" s="17" t="s">
        <v>19</v>
      </c>
      <c r="C243" s="17"/>
      <c r="D243" s="17"/>
      <c r="E243" s="17"/>
      <c r="F243" s="17" t="s">
        <v>27</v>
      </c>
      <c r="G243" s="17"/>
      <c r="H243" s="23" t="n">
        <v>2</v>
      </c>
      <c r="I243" s="13" t="n">
        <v>2</v>
      </c>
      <c r="J243" s="23" t="n">
        <v>0</v>
      </c>
      <c r="K243" s="19"/>
      <c r="L243" s="19"/>
      <c r="M243" s="19"/>
      <c r="N243" s="105"/>
      <c r="O243" s="105" t="n">
        <v>1</v>
      </c>
    </row>
    <row r="244" customFormat="false" ht="14.25" hidden="false" customHeight="true" outlineLevel="0" collapsed="false">
      <c r="B244" s="17" t="s">
        <v>19</v>
      </c>
      <c r="C244" s="17"/>
      <c r="D244" s="17"/>
      <c r="E244" s="17"/>
      <c r="F244" s="17" t="s">
        <v>28</v>
      </c>
      <c r="G244" s="17"/>
      <c r="H244" s="13" t="n">
        <v>4</v>
      </c>
      <c r="I244" s="23" t="n">
        <v>4</v>
      </c>
      <c r="J244" s="13" t="n">
        <v>0</v>
      </c>
      <c r="K244" s="19"/>
      <c r="L244" s="19"/>
      <c r="M244" s="19"/>
      <c r="O244" s="105" t="n">
        <v>1</v>
      </c>
    </row>
    <row r="245" customFormat="false" ht="14.25" hidden="false" customHeight="true" outlineLevel="0" collapsed="false">
      <c r="B245" s="17" t="s">
        <v>19</v>
      </c>
      <c r="C245" s="17"/>
      <c r="D245" s="17"/>
      <c r="E245" s="17"/>
      <c r="F245" s="17" t="s">
        <v>29</v>
      </c>
      <c r="G245" s="17"/>
      <c r="H245" s="23" t="n">
        <v>1</v>
      </c>
      <c r="I245" s="13" t="n">
        <v>1</v>
      </c>
      <c r="J245" s="23" t="n">
        <v>0</v>
      </c>
      <c r="K245" s="19"/>
      <c r="L245" s="19"/>
      <c r="M245" s="19"/>
      <c r="N245" s="116"/>
      <c r="O245" s="105" t="n">
        <v>1</v>
      </c>
    </row>
    <row r="246" customFormat="false" ht="14.25" hidden="false" customHeight="true" outlineLevel="0" collapsed="false">
      <c r="B246" s="17" t="s">
        <v>19</v>
      </c>
      <c r="C246" s="17"/>
      <c r="D246" s="17"/>
      <c r="E246" s="17"/>
      <c r="F246" s="17" t="s">
        <v>30</v>
      </c>
      <c r="G246" s="17"/>
      <c r="H246" s="13" t="n">
        <v>2</v>
      </c>
      <c r="I246" s="23" t="n">
        <v>2</v>
      </c>
      <c r="J246" s="13" t="n">
        <v>0</v>
      </c>
      <c r="K246" s="19"/>
      <c r="L246" s="19"/>
      <c r="M246" s="19"/>
      <c r="N246" s="105"/>
      <c r="O246" s="105" t="n">
        <v>1</v>
      </c>
    </row>
    <row r="247" customFormat="false" ht="14.25" hidden="false" customHeight="true" outlineLevel="0" collapsed="false">
      <c r="B247" s="17" t="s">
        <v>19</v>
      </c>
      <c r="C247" s="17"/>
      <c r="D247" s="17"/>
      <c r="E247" s="17"/>
      <c r="F247" s="17" t="s">
        <v>35</v>
      </c>
      <c r="G247" s="17"/>
      <c r="H247" s="23" t="n">
        <v>2</v>
      </c>
      <c r="I247" s="13" t="n">
        <v>2</v>
      </c>
      <c r="J247" s="23" t="n">
        <v>0</v>
      </c>
      <c r="K247" s="19"/>
      <c r="L247" s="19"/>
      <c r="M247" s="19"/>
      <c r="O247" s="105" t="n">
        <v>1</v>
      </c>
    </row>
    <row r="248" customFormat="false" ht="14.25" hidden="false" customHeight="true" outlineLevel="0" collapsed="false">
      <c r="B248" s="17" t="s">
        <v>19</v>
      </c>
      <c r="C248" s="17"/>
      <c r="D248" s="17"/>
      <c r="E248" s="17"/>
      <c r="F248" s="17" t="s">
        <v>225</v>
      </c>
      <c r="G248" s="17"/>
      <c r="H248" s="13" t="n">
        <v>2</v>
      </c>
      <c r="I248" s="23" t="n">
        <v>2</v>
      </c>
      <c r="J248" s="13" t="n">
        <v>0</v>
      </c>
      <c r="K248" s="19"/>
      <c r="L248" s="19"/>
      <c r="M248" s="19"/>
      <c r="N248" s="116"/>
      <c r="O248" s="105" t="n">
        <v>1</v>
      </c>
    </row>
    <row r="249" customFormat="false" ht="14.25" hidden="false" customHeight="true" outlineLevel="0" collapsed="false">
      <c r="B249" s="17" t="s">
        <v>19</v>
      </c>
      <c r="C249" s="17"/>
      <c r="D249" s="17"/>
      <c r="E249" s="17"/>
      <c r="F249" s="17" t="s">
        <v>764</v>
      </c>
      <c r="G249" s="17"/>
      <c r="H249" s="23" t="n">
        <v>4</v>
      </c>
      <c r="I249" s="13" t="n">
        <v>4</v>
      </c>
      <c r="J249" s="23" t="n">
        <v>0</v>
      </c>
      <c r="K249" s="19"/>
      <c r="L249" s="19"/>
      <c r="M249" s="19"/>
      <c r="N249" s="105"/>
      <c r="O249" s="105" t="n">
        <v>1</v>
      </c>
    </row>
    <row r="250" customFormat="false" ht="14.25" hidden="false" customHeight="true" outlineLevel="0" collapsed="false">
      <c r="B250" s="17" t="s">
        <v>19</v>
      </c>
      <c r="C250" s="17"/>
      <c r="D250" s="17"/>
      <c r="E250" s="17"/>
      <c r="F250" s="17" t="s">
        <v>2071</v>
      </c>
      <c r="G250" s="17"/>
      <c r="H250" s="13" t="n">
        <v>0</v>
      </c>
      <c r="I250" s="12" t="n">
        <v>0</v>
      </c>
      <c r="J250" s="13" t="n">
        <v>0</v>
      </c>
      <c r="K250" s="20"/>
      <c r="L250" s="20"/>
      <c r="M250" s="20"/>
      <c r="O250" s="105" t="n">
        <v>1</v>
      </c>
    </row>
    <row r="251" customFormat="false" ht="15" hidden="false" customHeight="true" outlineLevel="0" collapsed="false">
      <c r="A251" s="81" t="n">
        <v>30</v>
      </c>
      <c r="B251" s="11" t="s">
        <v>2072</v>
      </c>
      <c r="C251" s="11"/>
      <c r="D251" s="11"/>
      <c r="E251" s="11"/>
      <c r="F251" s="11" t="s">
        <v>14</v>
      </c>
      <c r="G251" s="11"/>
      <c r="H251" s="12" t="s">
        <v>2073</v>
      </c>
      <c r="I251" s="13" t="s">
        <v>2074</v>
      </c>
      <c r="J251" s="12" t="s">
        <v>211</v>
      </c>
      <c r="K251" s="14" t="s">
        <v>17</v>
      </c>
      <c r="L251" s="14"/>
      <c r="M251" s="15" t="s">
        <v>18</v>
      </c>
      <c r="N251" s="116" t="n">
        <v>1</v>
      </c>
    </row>
    <row r="252" customFormat="false" ht="14.25" hidden="false" customHeight="true" outlineLevel="0" collapsed="false">
      <c r="B252" s="17" t="s">
        <v>19</v>
      </c>
      <c r="C252" s="17"/>
      <c r="D252" s="17"/>
      <c r="E252" s="17"/>
      <c r="F252" s="17" t="s">
        <v>20</v>
      </c>
      <c r="G252" s="17"/>
      <c r="H252" s="18" t="n">
        <v>1</v>
      </c>
      <c r="I252" s="13" t="n">
        <v>1</v>
      </c>
      <c r="J252" s="18" t="n">
        <v>0</v>
      </c>
      <c r="K252" s="19"/>
      <c r="L252" s="19"/>
      <c r="M252" s="19"/>
      <c r="N252" s="105"/>
      <c r="O252" s="105" t="n">
        <v>1</v>
      </c>
    </row>
    <row r="253" customFormat="false" ht="14.25" hidden="false" customHeight="true" outlineLevel="0" collapsed="false">
      <c r="B253" s="17" t="s">
        <v>19</v>
      </c>
      <c r="C253" s="17"/>
      <c r="D253" s="17"/>
      <c r="E253" s="17"/>
      <c r="F253" s="17" t="s">
        <v>2022</v>
      </c>
      <c r="G253" s="17"/>
      <c r="H253" s="13" t="n">
        <v>5</v>
      </c>
      <c r="I253" s="23" t="n">
        <v>5</v>
      </c>
      <c r="J253" s="13" t="n">
        <v>0</v>
      </c>
      <c r="K253" s="19"/>
      <c r="L253" s="19"/>
      <c r="M253" s="19"/>
      <c r="O253" s="105" t="n">
        <v>1</v>
      </c>
    </row>
    <row r="254" customFormat="false" ht="14.25" hidden="false" customHeight="true" outlineLevel="0" collapsed="false">
      <c r="B254" s="17" t="s">
        <v>19</v>
      </c>
      <c r="C254" s="17"/>
      <c r="D254" s="17"/>
      <c r="E254" s="17"/>
      <c r="F254" s="17" t="s">
        <v>2023</v>
      </c>
      <c r="G254" s="17"/>
      <c r="H254" s="23" t="n">
        <v>2</v>
      </c>
      <c r="I254" s="13" t="n">
        <v>2</v>
      </c>
      <c r="J254" s="23" t="n">
        <v>0</v>
      </c>
      <c r="K254" s="19"/>
      <c r="L254" s="19"/>
      <c r="M254" s="19"/>
      <c r="N254" s="116"/>
      <c r="O254" s="105" t="n">
        <v>1</v>
      </c>
    </row>
    <row r="255" customFormat="false" ht="14.25" hidden="false" customHeight="true" outlineLevel="0" collapsed="false">
      <c r="B255" s="17" t="s">
        <v>19</v>
      </c>
      <c r="C255" s="17"/>
      <c r="D255" s="17"/>
      <c r="E255" s="17"/>
      <c r="F255" s="17" t="s">
        <v>2024</v>
      </c>
      <c r="G255" s="17"/>
      <c r="H255" s="13" t="n">
        <v>2</v>
      </c>
      <c r="I255" s="23" t="n">
        <v>2</v>
      </c>
      <c r="J255" s="13" t="n">
        <v>0</v>
      </c>
      <c r="K255" s="19"/>
      <c r="L255" s="19"/>
      <c r="M255" s="19"/>
      <c r="N255" s="105"/>
      <c r="O255" s="105" t="n">
        <v>1</v>
      </c>
    </row>
    <row r="256" customFormat="false" ht="14.25" hidden="false" customHeight="true" outlineLevel="0" collapsed="false">
      <c r="B256" s="17" t="s">
        <v>19</v>
      </c>
      <c r="C256" s="17"/>
      <c r="D256" s="17"/>
      <c r="E256" s="17"/>
      <c r="F256" s="17" t="s">
        <v>2067</v>
      </c>
      <c r="G256" s="17"/>
      <c r="H256" s="23" t="n">
        <v>1</v>
      </c>
      <c r="I256" s="13" t="n">
        <v>1</v>
      </c>
      <c r="J256" s="23" t="n">
        <v>0</v>
      </c>
      <c r="K256" s="19"/>
      <c r="L256" s="19"/>
      <c r="M256" s="19"/>
      <c r="O256" s="105" t="n">
        <v>1</v>
      </c>
    </row>
    <row r="257" customFormat="false" ht="14.25" hidden="false" customHeight="true" outlineLevel="0" collapsed="false">
      <c r="B257" s="17" t="s">
        <v>19</v>
      </c>
      <c r="C257" s="17"/>
      <c r="D257" s="17"/>
      <c r="E257" s="17"/>
      <c r="F257" s="17" t="s">
        <v>2025</v>
      </c>
      <c r="G257" s="17"/>
      <c r="H257" s="13" t="n">
        <v>3</v>
      </c>
      <c r="I257" s="23" t="n">
        <v>3</v>
      </c>
      <c r="J257" s="13" t="n">
        <v>0</v>
      </c>
      <c r="K257" s="19"/>
      <c r="L257" s="19"/>
      <c r="M257" s="19"/>
      <c r="N257" s="116"/>
      <c r="O257" s="105" t="n">
        <v>1</v>
      </c>
    </row>
    <row r="258" customFormat="false" ht="14.25" hidden="false" customHeight="true" outlineLevel="0" collapsed="false">
      <c r="B258" s="17" t="s">
        <v>19</v>
      </c>
      <c r="C258" s="17"/>
      <c r="D258" s="17"/>
      <c r="E258" s="17"/>
      <c r="F258" s="17" t="s">
        <v>2026</v>
      </c>
      <c r="G258" s="17"/>
      <c r="H258" s="23" t="n">
        <v>2</v>
      </c>
      <c r="I258" s="13" t="n">
        <v>2</v>
      </c>
      <c r="J258" s="23" t="n">
        <v>0</v>
      </c>
      <c r="K258" s="19"/>
      <c r="L258" s="19"/>
      <c r="M258" s="19"/>
      <c r="N258" s="105"/>
      <c r="O258" s="105" t="n">
        <v>1</v>
      </c>
    </row>
    <row r="259" customFormat="false" ht="14.25" hidden="false" customHeight="true" outlineLevel="0" collapsed="false">
      <c r="B259" s="17" t="s">
        <v>19</v>
      </c>
      <c r="C259" s="17"/>
      <c r="D259" s="17"/>
      <c r="E259" s="17"/>
      <c r="F259" s="17" t="s">
        <v>2027</v>
      </c>
      <c r="G259" s="17"/>
      <c r="H259" s="13" t="n">
        <v>2</v>
      </c>
      <c r="I259" s="12" t="n">
        <v>2</v>
      </c>
      <c r="J259" s="13" t="n">
        <v>0</v>
      </c>
      <c r="K259" s="19"/>
      <c r="L259" s="19"/>
      <c r="M259" s="19"/>
      <c r="O259" s="105" t="n">
        <v>1</v>
      </c>
    </row>
    <row r="260" customFormat="false" ht="14.25" hidden="false" customHeight="true" outlineLevel="0" collapsed="false">
      <c r="B260" s="17" t="s">
        <v>19</v>
      </c>
      <c r="C260" s="17"/>
      <c r="D260" s="17"/>
      <c r="E260" s="17"/>
      <c r="F260" s="17" t="s">
        <v>2028</v>
      </c>
      <c r="G260" s="17"/>
      <c r="H260" s="18" t="n">
        <v>1</v>
      </c>
      <c r="I260" s="13" t="n">
        <v>1</v>
      </c>
      <c r="J260" s="18" t="n">
        <v>0</v>
      </c>
      <c r="K260" s="19"/>
      <c r="L260" s="19"/>
      <c r="M260" s="19"/>
      <c r="N260" s="116"/>
      <c r="O260" s="105" t="n">
        <v>1</v>
      </c>
    </row>
    <row r="261" customFormat="false" ht="14.25" hidden="false" customHeight="true" outlineLevel="0" collapsed="false">
      <c r="B261" s="17" t="s">
        <v>19</v>
      </c>
      <c r="C261" s="17"/>
      <c r="D261" s="17"/>
      <c r="E261" s="17"/>
      <c r="F261" s="17" t="s">
        <v>2029</v>
      </c>
      <c r="G261" s="17"/>
      <c r="H261" s="13" t="n">
        <v>2</v>
      </c>
      <c r="I261" s="23" t="n">
        <v>2</v>
      </c>
      <c r="J261" s="13" t="n">
        <v>0</v>
      </c>
      <c r="K261" s="19"/>
      <c r="L261" s="19"/>
      <c r="M261" s="19"/>
      <c r="N261" s="105"/>
      <c r="O261" s="105" t="n">
        <v>1</v>
      </c>
    </row>
    <row r="262" customFormat="false" ht="14.25" hidden="false" customHeight="true" outlineLevel="0" collapsed="false">
      <c r="B262" s="17" t="s">
        <v>19</v>
      </c>
      <c r="C262" s="17"/>
      <c r="D262" s="17"/>
      <c r="E262" s="17"/>
      <c r="F262" s="17" t="s">
        <v>2030</v>
      </c>
      <c r="G262" s="17"/>
      <c r="H262" s="23" t="n">
        <v>5</v>
      </c>
      <c r="I262" s="13" t="n">
        <v>0</v>
      </c>
      <c r="J262" s="23" t="n">
        <v>5</v>
      </c>
      <c r="K262" s="19"/>
      <c r="L262" s="19"/>
      <c r="M262" s="19"/>
      <c r="O262" s="105" t="n">
        <v>1</v>
      </c>
    </row>
    <row r="263" customFormat="false" ht="14.25" hidden="false" customHeight="true" outlineLevel="0" collapsed="false">
      <c r="B263" s="17" t="s">
        <v>19</v>
      </c>
      <c r="C263" s="17"/>
      <c r="D263" s="17"/>
      <c r="E263" s="17"/>
      <c r="F263" s="17" t="s">
        <v>21</v>
      </c>
      <c r="G263" s="17"/>
      <c r="H263" s="13" t="n">
        <v>0</v>
      </c>
      <c r="I263" s="23" t="n">
        <v>0</v>
      </c>
      <c r="J263" s="13" t="n">
        <v>0</v>
      </c>
      <c r="K263" s="19"/>
      <c r="L263" s="19"/>
      <c r="M263" s="19"/>
      <c r="N263" s="116"/>
      <c r="O263" s="105" t="n">
        <v>1</v>
      </c>
    </row>
    <row r="264" customFormat="false" ht="14.25" hidden="false" customHeight="true" outlineLevel="0" collapsed="false">
      <c r="B264" s="17" t="s">
        <v>19</v>
      </c>
      <c r="C264" s="17"/>
      <c r="D264" s="17"/>
      <c r="E264" s="17"/>
      <c r="F264" s="17" t="s">
        <v>2033</v>
      </c>
      <c r="G264" s="17"/>
      <c r="H264" s="23" t="n">
        <v>1</v>
      </c>
      <c r="I264" s="13" t="n">
        <v>1</v>
      </c>
      <c r="J264" s="23" t="n">
        <v>0</v>
      </c>
      <c r="K264" s="19"/>
      <c r="L264" s="19"/>
      <c r="M264" s="19"/>
      <c r="N264" s="105"/>
      <c r="O264" s="105" t="n">
        <v>1</v>
      </c>
    </row>
    <row r="265" customFormat="false" ht="14.25" hidden="false" customHeight="true" outlineLevel="0" collapsed="false">
      <c r="B265" s="17" t="s">
        <v>19</v>
      </c>
      <c r="C265" s="17"/>
      <c r="D265" s="17"/>
      <c r="E265" s="17"/>
      <c r="F265" s="17" t="s">
        <v>2034</v>
      </c>
      <c r="G265" s="17"/>
      <c r="H265" s="13" t="n">
        <v>1</v>
      </c>
      <c r="I265" s="23" t="n">
        <v>1</v>
      </c>
      <c r="J265" s="13" t="n">
        <v>0</v>
      </c>
      <c r="K265" s="19"/>
      <c r="L265" s="19"/>
      <c r="M265" s="19"/>
      <c r="O265" s="105" t="n">
        <v>1</v>
      </c>
    </row>
    <row r="266" customFormat="false" ht="14.25" hidden="false" customHeight="true" outlineLevel="0" collapsed="false">
      <c r="B266" s="17" t="s">
        <v>19</v>
      </c>
      <c r="C266" s="17"/>
      <c r="D266" s="17"/>
      <c r="E266" s="17"/>
      <c r="F266" s="17" t="s">
        <v>2035</v>
      </c>
      <c r="G266" s="17"/>
      <c r="H266" s="12" t="n">
        <v>3</v>
      </c>
      <c r="I266" s="13" t="n">
        <v>3</v>
      </c>
      <c r="J266" s="12" t="n">
        <v>0</v>
      </c>
      <c r="K266" s="19"/>
      <c r="L266" s="19"/>
      <c r="M266" s="19"/>
      <c r="N266" s="116"/>
      <c r="O266" s="105" t="n">
        <v>1</v>
      </c>
    </row>
    <row r="267" customFormat="false" ht="14.25" hidden="false" customHeight="true" outlineLevel="0" collapsed="false">
      <c r="B267" s="17" t="s">
        <v>19</v>
      </c>
      <c r="C267" s="17"/>
      <c r="D267" s="17"/>
      <c r="E267" s="17"/>
      <c r="F267" s="17" t="s">
        <v>2036</v>
      </c>
      <c r="G267" s="17"/>
      <c r="H267" s="13" t="n">
        <v>1</v>
      </c>
      <c r="I267" s="12" t="n">
        <v>1</v>
      </c>
      <c r="J267" s="13" t="n">
        <v>0</v>
      </c>
      <c r="K267" s="19"/>
      <c r="L267" s="19"/>
      <c r="M267" s="19"/>
      <c r="N267" s="105"/>
      <c r="O267" s="105" t="n">
        <v>1</v>
      </c>
    </row>
    <row r="268" customFormat="false" ht="14.25" hidden="false" customHeight="true" outlineLevel="0" collapsed="false">
      <c r="B268" s="17" t="s">
        <v>19</v>
      </c>
      <c r="C268" s="17"/>
      <c r="D268" s="17"/>
      <c r="E268" s="17"/>
      <c r="F268" s="17" t="s">
        <v>2068</v>
      </c>
      <c r="G268" s="17"/>
      <c r="H268" s="24" t="n">
        <v>1</v>
      </c>
      <c r="I268" s="13" t="n">
        <v>1</v>
      </c>
      <c r="J268" s="24" t="n">
        <v>0</v>
      </c>
      <c r="K268" s="19"/>
      <c r="L268" s="19"/>
      <c r="M268" s="19"/>
      <c r="O268" s="105" t="n">
        <v>1</v>
      </c>
    </row>
    <row r="269" customFormat="false" ht="14.25" hidden="false" customHeight="true" outlineLevel="0" collapsed="false">
      <c r="B269" s="17" t="s">
        <v>19</v>
      </c>
      <c r="C269" s="17"/>
      <c r="D269" s="17"/>
      <c r="E269" s="17"/>
      <c r="F269" s="17" t="s">
        <v>2069</v>
      </c>
      <c r="G269" s="17"/>
      <c r="H269" s="13" t="n">
        <v>1</v>
      </c>
      <c r="I269" s="24" t="n">
        <v>1</v>
      </c>
      <c r="J269" s="13" t="n">
        <v>0</v>
      </c>
      <c r="K269" s="19"/>
      <c r="L269" s="19"/>
      <c r="M269" s="19"/>
      <c r="N269" s="116"/>
      <c r="O269" s="105" t="n">
        <v>1</v>
      </c>
    </row>
    <row r="270" customFormat="false" ht="14.25" hidden="false" customHeight="true" outlineLevel="0" collapsed="false">
      <c r="B270" s="17" t="s">
        <v>19</v>
      </c>
      <c r="C270" s="17"/>
      <c r="D270" s="17"/>
      <c r="E270" s="17"/>
      <c r="F270" s="17" t="s">
        <v>2070</v>
      </c>
      <c r="G270" s="17"/>
      <c r="H270" s="24" t="n">
        <v>1</v>
      </c>
      <c r="I270" s="13" t="n">
        <v>1</v>
      </c>
      <c r="J270" s="24" t="n">
        <v>0</v>
      </c>
      <c r="K270" s="19"/>
      <c r="L270" s="19"/>
      <c r="M270" s="19"/>
      <c r="N270" s="105"/>
      <c r="O270" s="105" t="n">
        <v>1</v>
      </c>
    </row>
    <row r="271" customFormat="false" ht="14.25" hidden="false" customHeight="true" outlineLevel="0" collapsed="false">
      <c r="B271" s="17" t="s">
        <v>19</v>
      </c>
      <c r="C271" s="17"/>
      <c r="D271" s="17"/>
      <c r="E271" s="17"/>
      <c r="F271" s="17" t="s">
        <v>2075</v>
      </c>
      <c r="G271" s="17"/>
      <c r="H271" s="13" t="n">
        <v>1</v>
      </c>
      <c r="I271" s="24" t="n">
        <v>1</v>
      </c>
      <c r="J271" s="13" t="n">
        <v>0</v>
      </c>
      <c r="K271" s="19"/>
      <c r="L271" s="19"/>
      <c r="M271" s="19"/>
      <c r="O271" s="105" t="n">
        <v>1</v>
      </c>
    </row>
    <row r="272" customFormat="false" ht="14.25" hidden="false" customHeight="true" outlineLevel="0" collapsed="false">
      <c r="B272" s="17" t="s">
        <v>19</v>
      </c>
      <c r="C272" s="17"/>
      <c r="D272" s="17"/>
      <c r="E272" s="17"/>
      <c r="F272" s="17" t="s">
        <v>2076</v>
      </c>
      <c r="G272" s="17"/>
      <c r="H272" s="24" t="n">
        <v>1</v>
      </c>
      <c r="I272" s="13" t="n">
        <v>1</v>
      </c>
      <c r="J272" s="24" t="n">
        <v>0</v>
      </c>
      <c r="K272" s="19"/>
      <c r="L272" s="19"/>
      <c r="M272" s="19"/>
      <c r="N272" s="116"/>
      <c r="O272" s="105" t="n">
        <v>1</v>
      </c>
    </row>
    <row r="273" customFormat="false" ht="14.25" hidden="false" customHeight="true" outlineLevel="0" collapsed="false">
      <c r="B273" s="17" t="s">
        <v>19</v>
      </c>
      <c r="C273" s="17"/>
      <c r="D273" s="17"/>
      <c r="E273" s="17"/>
      <c r="F273" s="17" t="s">
        <v>2077</v>
      </c>
      <c r="G273" s="17"/>
      <c r="H273" s="13" t="n">
        <v>5</v>
      </c>
      <c r="I273" s="24" t="n">
        <v>5</v>
      </c>
      <c r="J273" s="13" t="n">
        <v>0</v>
      </c>
      <c r="K273" s="19"/>
      <c r="L273" s="19"/>
      <c r="M273" s="19"/>
      <c r="N273" s="105"/>
      <c r="O273" s="105" t="n">
        <v>1</v>
      </c>
    </row>
    <row r="274" customFormat="false" ht="14.25" hidden="false" customHeight="true" outlineLevel="0" collapsed="false">
      <c r="B274" s="17" t="s">
        <v>19</v>
      </c>
      <c r="C274" s="17"/>
      <c r="D274" s="17"/>
      <c r="E274" s="17"/>
      <c r="F274" s="17" t="s">
        <v>27</v>
      </c>
      <c r="G274" s="17"/>
      <c r="H274" s="24" t="n">
        <v>3</v>
      </c>
      <c r="I274" s="13" t="n">
        <v>3</v>
      </c>
      <c r="J274" s="24" t="n">
        <v>0</v>
      </c>
      <c r="K274" s="19"/>
      <c r="L274" s="19"/>
      <c r="M274" s="19"/>
      <c r="O274" s="105" t="n">
        <v>1</v>
      </c>
    </row>
    <row r="275" customFormat="false" ht="14.25" hidden="false" customHeight="true" outlineLevel="0" collapsed="false">
      <c r="B275" s="17" t="s">
        <v>19</v>
      </c>
      <c r="C275" s="17"/>
      <c r="D275" s="17"/>
      <c r="E275" s="17"/>
      <c r="F275" s="17" t="s">
        <v>2078</v>
      </c>
      <c r="G275" s="17"/>
      <c r="H275" s="13" t="n">
        <v>2</v>
      </c>
      <c r="I275" s="24" t="n">
        <v>2</v>
      </c>
      <c r="J275" s="13" t="n">
        <v>0</v>
      </c>
      <c r="K275" s="19"/>
      <c r="L275" s="19"/>
      <c r="M275" s="19"/>
      <c r="N275" s="116"/>
      <c r="O275" s="105" t="n">
        <v>1</v>
      </c>
    </row>
    <row r="276" customFormat="false" ht="14.25" hidden="false" customHeight="true" outlineLevel="0" collapsed="false">
      <c r="B276" s="17" t="s">
        <v>19</v>
      </c>
      <c r="C276" s="17"/>
      <c r="D276" s="17"/>
      <c r="E276" s="17"/>
      <c r="F276" s="17" t="s">
        <v>2079</v>
      </c>
      <c r="G276" s="17"/>
      <c r="H276" s="18" t="n">
        <v>2</v>
      </c>
      <c r="I276" s="13" t="n">
        <v>2</v>
      </c>
      <c r="J276" s="18" t="n">
        <v>0</v>
      </c>
      <c r="K276" s="19"/>
      <c r="L276" s="19"/>
      <c r="M276" s="19"/>
      <c r="N276" s="105"/>
      <c r="O276" s="105" t="n">
        <v>1</v>
      </c>
    </row>
    <row r="277" customFormat="false" ht="14.25" hidden="false" customHeight="true" outlineLevel="0" collapsed="false">
      <c r="B277" s="17" t="s">
        <v>19</v>
      </c>
      <c r="C277" s="17"/>
      <c r="D277" s="17"/>
      <c r="E277" s="17"/>
      <c r="F277" s="17" t="s">
        <v>2080</v>
      </c>
      <c r="G277" s="17"/>
      <c r="H277" s="13" t="n">
        <v>2</v>
      </c>
      <c r="I277" s="18" t="n">
        <v>2</v>
      </c>
      <c r="J277" s="13" t="n">
        <v>0</v>
      </c>
      <c r="K277" s="19"/>
      <c r="L277" s="19"/>
      <c r="M277" s="19"/>
      <c r="O277" s="105" t="n">
        <v>1</v>
      </c>
    </row>
    <row r="278" customFormat="false" ht="14.25" hidden="false" customHeight="true" outlineLevel="0" collapsed="false">
      <c r="B278" s="17" t="s">
        <v>19</v>
      </c>
      <c r="C278" s="17"/>
      <c r="D278" s="17"/>
      <c r="E278" s="17"/>
      <c r="F278" s="17" t="s">
        <v>2081</v>
      </c>
      <c r="G278" s="17"/>
      <c r="H278" s="23" t="n">
        <v>3</v>
      </c>
      <c r="I278" s="13" t="n">
        <v>0</v>
      </c>
      <c r="J278" s="23" t="n">
        <v>3</v>
      </c>
      <c r="K278" s="19"/>
      <c r="L278" s="19"/>
      <c r="M278" s="19"/>
      <c r="N278" s="116"/>
      <c r="O278" s="105" t="n">
        <v>1</v>
      </c>
    </row>
    <row r="279" customFormat="false" ht="14.25" hidden="false" customHeight="true" outlineLevel="0" collapsed="false">
      <c r="B279" s="17" t="s">
        <v>19</v>
      </c>
      <c r="C279" s="17"/>
      <c r="D279" s="17"/>
      <c r="E279" s="17"/>
      <c r="F279" s="17" t="s">
        <v>2082</v>
      </c>
      <c r="G279" s="17"/>
      <c r="H279" s="13" t="n">
        <v>2</v>
      </c>
      <c r="I279" s="23" t="n">
        <v>2</v>
      </c>
      <c r="J279" s="13" t="n">
        <v>0</v>
      </c>
      <c r="K279" s="19"/>
      <c r="L279" s="19"/>
      <c r="M279" s="19"/>
      <c r="N279" s="105"/>
      <c r="O279" s="105" t="n">
        <v>1</v>
      </c>
    </row>
    <row r="280" customFormat="false" ht="14.25" hidden="false" customHeight="true" outlineLevel="0" collapsed="false">
      <c r="B280" s="17" t="s">
        <v>19</v>
      </c>
      <c r="C280" s="17"/>
      <c r="D280" s="17"/>
      <c r="E280" s="17"/>
      <c r="F280" s="17" t="s">
        <v>2083</v>
      </c>
      <c r="G280" s="17"/>
      <c r="H280" s="23" t="n">
        <v>1</v>
      </c>
      <c r="I280" s="13" t="n">
        <v>1</v>
      </c>
      <c r="J280" s="23" t="n">
        <v>0</v>
      </c>
      <c r="K280" s="19"/>
      <c r="L280" s="19"/>
      <c r="M280" s="19"/>
      <c r="O280" s="105" t="n">
        <v>1</v>
      </c>
    </row>
    <row r="281" customFormat="false" ht="14.25" hidden="false" customHeight="true" outlineLevel="0" collapsed="false">
      <c r="B281" s="17" t="s">
        <v>19</v>
      </c>
      <c r="C281" s="17"/>
      <c r="D281" s="17"/>
      <c r="E281" s="17"/>
      <c r="F281" s="17" t="s">
        <v>28</v>
      </c>
      <c r="G281" s="17"/>
      <c r="H281" s="13" t="n">
        <v>4</v>
      </c>
      <c r="I281" s="23" t="n">
        <v>4</v>
      </c>
      <c r="J281" s="13" t="n">
        <v>0</v>
      </c>
      <c r="K281" s="19"/>
      <c r="L281" s="19"/>
      <c r="M281" s="19"/>
      <c r="N281" s="116"/>
      <c r="O281" s="105" t="n">
        <v>1</v>
      </c>
    </row>
    <row r="282" customFormat="false" ht="14.25" hidden="false" customHeight="true" outlineLevel="0" collapsed="false">
      <c r="B282" s="17" t="s">
        <v>19</v>
      </c>
      <c r="C282" s="17"/>
      <c r="D282" s="17"/>
      <c r="E282" s="17"/>
      <c r="F282" s="17" t="s">
        <v>29</v>
      </c>
      <c r="G282" s="17"/>
      <c r="H282" s="23" t="n">
        <v>1</v>
      </c>
      <c r="I282" s="13" t="n">
        <v>1</v>
      </c>
      <c r="J282" s="23" t="n">
        <v>0</v>
      </c>
      <c r="K282" s="19"/>
      <c r="L282" s="19"/>
      <c r="M282" s="19"/>
      <c r="N282" s="105"/>
      <c r="O282" s="105" t="n">
        <v>1</v>
      </c>
    </row>
    <row r="283" customFormat="false" ht="14.25" hidden="false" customHeight="true" outlineLevel="0" collapsed="false">
      <c r="B283" s="17" t="s">
        <v>19</v>
      </c>
      <c r="C283" s="17"/>
      <c r="D283" s="17"/>
      <c r="E283" s="17"/>
      <c r="F283" s="17" t="s">
        <v>30</v>
      </c>
      <c r="G283" s="17"/>
      <c r="H283" s="13" t="n">
        <v>2</v>
      </c>
      <c r="I283" s="23" t="n">
        <v>2</v>
      </c>
      <c r="J283" s="13" t="n">
        <v>0</v>
      </c>
      <c r="K283" s="19"/>
      <c r="L283" s="19"/>
      <c r="M283" s="19"/>
      <c r="O283" s="105" t="n">
        <v>1</v>
      </c>
    </row>
    <row r="284" customFormat="false" ht="14.25" hidden="false" customHeight="true" outlineLevel="0" collapsed="false">
      <c r="B284" s="17" t="s">
        <v>19</v>
      </c>
      <c r="C284" s="17"/>
      <c r="D284" s="17"/>
      <c r="E284" s="17"/>
      <c r="F284" s="17" t="s">
        <v>35</v>
      </c>
      <c r="G284" s="17"/>
      <c r="H284" s="23" t="n">
        <v>3</v>
      </c>
      <c r="I284" s="13" t="n">
        <v>3</v>
      </c>
      <c r="J284" s="23" t="n">
        <v>0</v>
      </c>
      <c r="K284" s="19"/>
      <c r="L284" s="19"/>
      <c r="M284" s="19"/>
      <c r="N284" s="116"/>
      <c r="O284" s="105" t="n">
        <v>1</v>
      </c>
    </row>
    <row r="285" customFormat="false" ht="14.25" hidden="false" customHeight="true" outlineLevel="0" collapsed="false">
      <c r="B285" s="17" t="s">
        <v>19</v>
      </c>
      <c r="C285" s="17"/>
      <c r="D285" s="17"/>
      <c r="E285" s="17"/>
      <c r="F285" s="17" t="s">
        <v>225</v>
      </c>
      <c r="G285" s="17"/>
      <c r="H285" s="13" t="n">
        <v>1</v>
      </c>
      <c r="I285" s="23" t="n">
        <v>1</v>
      </c>
      <c r="J285" s="13" t="n">
        <v>0</v>
      </c>
      <c r="K285" s="19"/>
      <c r="L285" s="19"/>
      <c r="M285" s="19"/>
      <c r="N285" s="105"/>
      <c r="O285" s="105" t="n">
        <v>1</v>
      </c>
    </row>
    <row r="286" customFormat="false" ht="14.25" hidden="false" customHeight="true" outlineLevel="0" collapsed="false">
      <c r="B286" s="17" t="s">
        <v>19</v>
      </c>
      <c r="C286" s="17"/>
      <c r="D286" s="17"/>
      <c r="E286" s="17"/>
      <c r="F286" s="17" t="s">
        <v>764</v>
      </c>
      <c r="G286" s="17"/>
      <c r="H286" s="12" t="n">
        <v>1</v>
      </c>
      <c r="I286" s="13" t="n">
        <v>1</v>
      </c>
      <c r="J286" s="12" t="n">
        <v>0</v>
      </c>
      <c r="K286" s="19"/>
      <c r="L286" s="19"/>
      <c r="M286" s="19"/>
      <c r="O286" s="105" t="n">
        <v>1</v>
      </c>
    </row>
    <row r="287" customFormat="false" ht="15" hidden="false" customHeight="true" outlineLevel="0" collapsed="false">
      <c r="A287" s="81" t="n">
        <v>31</v>
      </c>
      <c r="B287" s="11" t="s">
        <v>2084</v>
      </c>
      <c r="C287" s="11"/>
      <c r="D287" s="11"/>
      <c r="E287" s="11"/>
      <c r="F287" s="11" t="s">
        <v>14</v>
      </c>
      <c r="G287" s="11"/>
      <c r="H287" s="24" t="s">
        <v>211</v>
      </c>
      <c r="I287" s="36" t="s">
        <v>33</v>
      </c>
      <c r="J287" s="24" t="s">
        <v>54</v>
      </c>
      <c r="K287" s="14" t="s">
        <v>17</v>
      </c>
      <c r="L287" s="14"/>
      <c r="M287" s="15" t="s">
        <v>18</v>
      </c>
      <c r="N287" s="116" t="n">
        <v>1</v>
      </c>
    </row>
    <row r="288" customFormat="false" ht="14.25" hidden="false" customHeight="true" outlineLevel="0" collapsed="false">
      <c r="B288" s="17" t="s">
        <v>19</v>
      </c>
      <c r="C288" s="17"/>
      <c r="D288" s="17"/>
      <c r="E288" s="17"/>
      <c r="F288" s="17" t="s">
        <v>20</v>
      </c>
      <c r="G288" s="17"/>
      <c r="H288" s="18" t="n">
        <v>1</v>
      </c>
      <c r="I288" s="13" t="n">
        <v>0</v>
      </c>
      <c r="J288" s="18" t="n">
        <v>1</v>
      </c>
      <c r="K288" s="19"/>
      <c r="L288" s="19"/>
      <c r="M288" s="19"/>
      <c r="N288" s="105"/>
      <c r="O288" s="105" t="n">
        <v>1</v>
      </c>
    </row>
    <row r="289" customFormat="false" ht="14.25" hidden="false" customHeight="true" outlineLevel="0" collapsed="false">
      <c r="B289" s="17" t="s">
        <v>19</v>
      </c>
      <c r="C289" s="17"/>
      <c r="D289" s="17"/>
      <c r="E289" s="17"/>
      <c r="F289" s="17" t="s">
        <v>21</v>
      </c>
      <c r="G289" s="17"/>
      <c r="H289" s="13" t="n">
        <v>1</v>
      </c>
      <c r="I289" s="23" t="n">
        <v>0</v>
      </c>
      <c r="J289" s="13" t="n">
        <v>1</v>
      </c>
      <c r="K289" s="19"/>
      <c r="L289" s="19"/>
      <c r="M289" s="19"/>
      <c r="O289" s="105" t="n">
        <v>1</v>
      </c>
    </row>
    <row r="290" customFormat="false" ht="14.25" hidden="false" customHeight="true" outlineLevel="0" collapsed="false">
      <c r="B290" s="17" t="s">
        <v>19</v>
      </c>
      <c r="C290" s="17"/>
      <c r="D290" s="17"/>
      <c r="E290" s="17"/>
      <c r="F290" s="17" t="s">
        <v>27</v>
      </c>
      <c r="G290" s="17"/>
      <c r="H290" s="23" t="n">
        <v>1</v>
      </c>
      <c r="I290" s="13" t="n">
        <v>0</v>
      </c>
      <c r="J290" s="23" t="n">
        <v>1</v>
      </c>
      <c r="K290" s="19"/>
      <c r="L290" s="19"/>
      <c r="M290" s="19"/>
      <c r="N290" s="116"/>
      <c r="O290" s="105" t="n">
        <v>1</v>
      </c>
    </row>
    <row r="291" customFormat="false" ht="14.25" hidden="false" customHeight="true" outlineLevel="0" collapsed="false">
      <c r="B291" s="17" t="s">
        <v>19</v>
      </c>
      <c r="C291" s="17"/>
      <c r="D291" s="17"/>
      <c r="E291" s="17"/>
      <c r="F291" s="17" t="s">
        <v>30</v>
      </c>
      <c r="G291" s="17"/>
      <c r="H291" s="13" t="n">
        <v>2</v>
      </c>
      <c r="I291" s="23" t="n">
        <v>2</v>
      </c>
      <c r="J291" s="13" t="n">
        <v>0</v>
      </c>
      <c r="K291" s="19"/>
      <c r="L291" s="19"/>
      <c r="M291" s="19"/>
      <c r="N291" s="105"/>
      <c r="O291" s="105" t="n">
        <v>1</v>
      </c>
    </row>
    <row r="292" customFormat="false" ht="14.25" hidden="false" customHeight="true" outlineLevel="0" collapsed="false">
      <c r="B292" s="17" t="s">
        <v>19</v>
      </c>
      <c r="C292" s="17"/>
      <c r="D292" s="17"/>
      <c r="E292" s="17"/>
      <c r="F292" s="17" t="s">
        <v>35</v>
      </c>
      <c r="G292" s="17"/>
      <c r="H292" s="12" t="n">
        <v>3</v>
      </c>
      <c r="I292" s="13" t="n">
        <v>3</v>
      </c>
      <c r="J292" s="12" t="n">
        <v>0</v>
      </c>
      <c r="K292" s="19"/>
      <c r="L292" s="19"/>
      <c r="M292" s="19"/>
      <c r="O292" s="105" t="n">
        <v>1</v>
      </c>
    </row>
    <row r="293" customFormat="false" ht="15" hidden="false" customHeight="true" outlineLevel="0" collapsed="false">
      <c r="A293" s="81" t="n">
        <v>32</v>
      </c>
      <c r="B293" s="11" t="s">
        <v>2085</v>
      </c>
      <c r="C293" s="11"/>
      <c r="D293" s="11"/>
      <c r="E293" s="11"/>
      <c r="F293" s="11" t="s">
        <v>14</v>
      </c>
      <c r="G293" s="11"/>
      <c r="H293" s="12" t="s">
        <v>2086</v>
      </c>
      <c r="I293" s="13" t="s">
        <v>2086</v>
      </c>
      <c r="J293" s="12" t="s">
        <v>16</v>
      </c>
      <c r="K293" s="14" t="s">
        <v>17</v>
      </c>
      <c r="L293" s="14"/>
      <c r="M293" s="15" t="s">
        <v>18</v>
      </c>
      <c r="N293" s="116" t="n">
        <v>1</v>
      </c>
    </row>
    <row r="294" customFormat="false" ht="14.25" hidden="false" customHeight="true" outlineLevel="0" collapsed="false">
      <c r="B294" s="17" t="s">
        <v>19</v>
      </c>
      <c r="C294" s="17"/>
      <c r="D294" s="17"/>
      <c r="E294" s="17"/>
      <c r="F294" s="17" t="s">
        <v>20</v>
      </c>
      <c r="G294" s="17"/>
      <c r="H294" s="18" t="n">
        <v>5</v>
      </c>
      <c r="I294" s="13" t="n">
        <v>5</v>
      </c>
      <c r="J294" s="18" t="n">
        <v>0</v>
      </c>
      <c r="K294" s="19"/>
      <c r="L294" s="19"/>
      <c r="M294" s="19"/>
      <c r="N294" s="105"/>
      <c r="O294" s="105" t="n">
        <v>1</v>
      </c>
    </row>
    <row r="295" customFormat="false" ht="14.25" hidden="false" customHeight="true" outlineLevel="0" collapsed="false">
      <c r="B295" s="17" t="s">
        <v>19</v>
      </c>
      <c r="C295" s="17"/>
      <c r="D295" s="17"/>
      <c r="E295" s="17"/>
      <c r="F295" s="17" t="s">
        <v>2022</v>
      </c>
      <c r="G295" s="17"/>
      <c r="H295" s="13" t="n">
        <v>0</v>
      </c>
      <c r="I295" s="23" t="n">
        <v>0</v>
      </c>
      <c r="J295" s="13" t="n">
        <v>0</v>
      </c>
      <c r="K295" s="19"/>
      <c r="L295" s="19"/>
      <c r="M295" s="19"/>
      <c r="O295" s="105" t="n">
        <v>1</v>
      </c>
    </row>
    <row r="296" customFormat="false" ht="14.25" hidden="false" customHeight="true" outlineLevel="0" collapsed="false">
      <c r="B296" s="17" t="s">
        <v>19</v>
      </c>
      <c r="C296" s="17"/>
      <c r="D296" s="17"/>
      <c r="E296" s="17"/>
      <c r="F296" s="17" t="s">
        <v>2023</v>
      </c>
      <c r="G296" s="17"/>
      <c r="H296" s="23" t="n">
        <v>1</v>
      </c>
      <c r="I296" s="13" t="n">
        <v>1</v>
      </c>
      <c r="J296" s="23" t="n">
        <v>0</v>
      </c>
      <c r="K296" s="19"/>
      <c r="L296" s="19"/>
      <c r="M296" s="19"/>
      <c r="N296" s="116"/>
      <c r="O296" s="105" t="n">
        <v>1</v>
      </c>
    </row>
    <row r="297" customFormat="false" ht="14.25" hidden="false" customHeight="true" outlineLevel="0" collapsed="false">
      <c r="B297" s="17" t="s">
        <v>19</v>
      </c>
      <c r="C297" s="17"/>
      <c r="D297" s="17"/>
      <c r="E297" s="17"/>
      <c r="F297" s="17" t="s">
        <v>2024</v>
      </c>
      <c r="G297" s="17"/>
      <c r="H297" s="13" t="n">
        <v>2</v>
      </c>
      <c r="I297" s="23" t="n">
        <v>2</v>
      </c>
      <c r="J297" s="13" t="n">
        <v>0</v>
      </c>
      <c r="K297" s="19"/>
      <c r="L297" s="19"/>
      <c r="M297" s="19"/>
      <c r="N297" s="105"/>
      <c r="O297" s="105" t="n">
        <v>1</v>
      </c>
    </row>
    <row r="298" customFormat="false" ht="14.25" hidden="false" customHeight="true" outlineLevel="0" collapsed="false">
      <c r="B298" s="17" t="s">
        <v>19</v>
      </c>
      <c r="C298" s="17"/>
      <c r="D298" s="17"/>
      <c r="E298" s="17"/>
      <c r="F298" s="17" t="s">
        <v>2025</v>
      </c>
      <c r="G298" s="17"/>
      <c r="H298" s="23" t="n">
        <v>2</v>
      </c>
      <c r="I298" s="13" t="n">
        <v>2</v>
      </c>
      <c r="J298" s="23" t="n">
        <v>0</v>
      </c>
      <c r="K298" s="19"/>
      <c r="L298" s="19"/>
      <c r="M298" s="19"/>
      <c r="O298" s="105" t="n">
        <v>1</v>
      </c>
    </row>
    <row r="299" customFormat="false" ht="14.25" hidden="false" customHeight="true" outlineLevel="0" collapsed="false">
      <c r="B299" s="17" t="s">
        <v>19</v>
      </c>
      <c r="C299" s="17"/>
      <c r="D299" s="17"/>
      <c r="E299" s="17"/>
      <c r="F299" s="17" t="s">
        <v>2026</v>
      </c>
      <c r="G299" s="17"/>
      <c r="H299" s="13" t="n">
        <v>3</v>
      </c>
      <c r="I299" s="18" t="n">
        <v>3</v>
      </c>
      <c r="J299" s="13" t="n">
        <v>0</v>
      </c>
      <c r="K299" s="19"/>
      <c r="L299" s="19"/>
      <c r="M299" s="19"/>
      <c r="N299" s="116"/>
      <c r="O299" s="105" t="n">
        <v>1</v>
      </c>
    </row>
    <row r="300" customFormat="false" ht="14.25" hidden="false" customHeight="true" outlineLevel="0" collapsed="false">
      <c r="B300" s="17" t="s">
        <v>19</v>
      </c>
      <c r="C300" s="17"/>
      <c r="D300" s="17"/>
      <c r="E300" s="17"/>
      <c r="F300" s="17" t="s">
        <v>2027</v>
      </c>
      <c r="G300" s="17"/>
      <c r="H300" s="18" t="n">
        <v>4</v>
      </c>
      <c r="I300" s="13" t="n">
        <v>4</v>
      </c>
      <c r="J300" s="18" t="n">
        <v>0</v>
      </c>
      <c r="K300" s="19"/>
      <c r="L300" s="19"/>
      <c r="M300" s="19"/>
      <c r="N300" s="105"/>
      <c r="O300" s="105" t="n">
        <v>1</v>
      </c>
    </row>
    <row r="301" customFormat="false" ht="14.25" hidden="false" customHeight="true" outlineLevel="0" collapsed="false">
      <c r="B301" s="17" t="s">
        <v>19</v>
      </c>
      <c r="C301" s="17"/>
      <c r="D301" s="17"/>
      <c r="E301" s="17"/>
      <c r="F301" s="17" t="s">
        <v>21</v>
      </c>
      <c r="G301" s="17"/>
      <c r="H301" s="13" t="n">
        <v>1</v>
      </c>
      <c r="I301" s="18" t="n">
        <v>1</v>
      </c>
      <c r="J301" s="13" t="n">
        <v>0</v>
      </c>
      <c r="K301" s="19"/>
      <c r="L301" s="19"/>
      <c r="M301" s="19"/>
      <c r="O301" s="105" t="n">
        <v>1</v>
      </c>
    </row>
    <row r="302" customFormat="false" ht="14.25" hidden="false" customHeight="true" outlineLevel="0" collapsed="false">
      <c r="B302" s="17" t="s">
        <v>19</v>
      </c>
      <c r="C302" s="17"/>
      <c r="D302" s="17"/>
      <c r="E302" s="17"/>
      <c r="F302" s="17" t="s">
        <v>27</v>
      </c>
      <c r="G302" s="17"/>
      <c r="H302" s="18" t="n">
        <v>3</v>
      </c>
      <c r="I302" s="13" t="n">
        <v>3</v>
      </c>
      <c r="J302" s="18" t="n">
        <v>0</v>
      </c>
      <c r="K302" s="19"/>
      <c r="L302" s="19"/>
      <c r="M302" s="19"/>
      <c r="N302" s="116"/>
      <c r="O302" s="105" t="n">
        <v>1</v>
      </c>
    </row>
    <row r="303" customFormat="false" ht="14.25" hidden="false" customHeight="true" outlineLevel="0" collapsed="false">
      <c r="B303" s="17" t="s">
        <v>19</v>
      </c>
      <c r="C303" s="17"/>
      <c r="D303" s="17"/>
      <c r="E303" s="17"/>
      <c r="F303" s="17" t="s">
        <v>28</v>
      </c>
      <c r="G303" s="17"/>
      <c r="H303" s="13" t="n">
        <v>2</v>
      </c>
      <c r="I303" s="18" t="n">
        <v>2</v>
      </c>
      <c r="J303" s="13" t="n">
        <v>0</v>
      </c>
      <c r="K303" s="19"/>
      <c r="L303" s="19"/>
      <c r="M303" s="19"/>
      <c r="N303" s="105"/>
      <c r="O303" s="105" t="n">
        <v>1</v>
      </c>
    </row>
    <row r="304" customFormat="false" ht="14.25" hidden="false" customHeight="true" outlineLevel="0" collapsed="false">
      <c r="B304" s="17" t="s">
        <v>19</v>
      </c>
      <c r="C304" s="17"/>
      <c r="D304" s="17"/>
      <c r="E304" s="17"/>
      <c r="F304" s="17" t="s">
        <v>29</v>
      </c>
      <c r="G304" s="17"/>
      <c r="H304" s="18" t="n">
        <v>5</v>
      </c>
      <c r="I304" s="13" t="n">
        <v>5</v>
      </c>
      <c r="J304" s="18" t="n">
        <v>0</v>
      </c>
      <c r="K304" s="19"/>
      <c r="L304" s="19"/>
      <c r="M304" s="19"/>
      <c r="O304" s="105" t="n">
        <v>1</v>
      </c>
    </row>
    <row r="305" customFormat="false" ht="14.25" hidden="false" customHeight="true" outlineLevel="0" collapsed="false">
      <c r="B305" s="17" t="s">
        <v>19</v>
      </c>
      <c r="C305" s="17"/>
      <c r="D305" s="17"/>
      <c r="E305" s="17"/>
      <c r="F305" s="17" t="s">
        <v>30</v>
      </c>
      <c r="G305" s="17"/>
      <c r="H305" s="13" t="n">
        <v>1</v>
      </c>
      <c r="I305" s="18" t="n">
        <v>1</v>
      </c>
      <c r="J305" s="13" t="n">
        <v>0</v>
      </c>
      <c r="K305" s="19"/>
      <c r="L305" s="19"/>
      <c r="M305" s="19"/>
      <c r="N305" s="116"/>
      <c r="O305" s="105" t="n">
        <v>1</v>
      </c>
    </row>
    <row r="306" customFormat="false" ht="14.25" hidden="false" customHeight="true" outlineLevel="0" collapsed="false">
      <c r="B306" s="17" t="s">
        <v>19</v>
      </c>
      <c r="C306" s="17"/>
      <c r="D306" s="17"/>
      <c r="E306" s="17"/>
      <c r="F306" s="17" t="s">
        <v>35</v>
      </c>
      <c r="G306" s="17"/>
      <c r="H306" s="18" t="n">
        <v>0</v>
      </c>
      <c r="I306" s="13" t="n">
        <v>0</v>
      </c>
      <c r="J306" s="18" t="n">
        <v>0</v>
      </c>
      <c r="K306" s="19"/>
      <c r="L306" s="19"/>
      <c r="M306" s="19"/>
      <c r="N306" s="105"/>
      <c r="O306" s="105" t="n">
        <v>1</v>
      </c>
    </row>
    <row r="307" customFormat="false" ht="14.25" hidden="false" customHeight="true" outlineLevel="0" collapsed="false">
      <c r="B307" s="17" t="s">
        <v>19</v>
      </c>
      <c r="C307" s="17"/>
      <c r="D307" s="17"/>
      <c r="E307" s="17"/>
      <c r="F307" s="17" t="s">
        <v>225</v>
      </c>
      <c r="G307" s="17"/>
      <c r="H307" s="13" t="n">
        <v>1</v>
      </c>
      <c r="I307" s="18" t="n">
        <v>1</v>
      </c>
      <c r="J307" s="13" t="n">
        <v>0</v>
      </c>
      <c r="K307" s="19"/>
      <c r="L307" s="19"/>
      <c r="M307" s="19"/>
      <c r="O307" s="105" t="n">
        <v>1</v>
      </c>
    </row>
    <row r="308" customFormat="false" ht="14.25" hidden="false" customHeight="true" outlineLevel="0" collapsed="false">
      <c r="B308" s="17" t="s">
        <v>19</v>
      </c>
      <c r="C308" s="17"/>
      <c r="D308" s="17"/>
      <c r="E308" s="17"/>
      <c r="F308" s="17" t="s">
        <v>764</v>
      </c>
      <c r="G308" s="17"/>
      <c r="H308" s="18" t="n">
        <v>1</v>
      </c>
      <c r="I308" s="13" t="n">
        <v>1</v>
      </c>
      <c r="J308" s="18" t="n">
        <v>0</v>
      </c>
      <c r="K308" s="19"/>
      <c r="L308" s="19"/>
      <c r="M308" s="19"/>
      <c r="N308" s="116"/>
      <c r="O308" s="105" t="n">
        <v>1</v>
      </c>
    </row>
    <row r="309" customFormat="false" ht="14.25" hidden="false" customHeight="true" outlineLevel="0" collapsed="false">
      <c r="B309" s="17" t="s">
        <v>19</v>
      </c>
      <c r="C309" s="17"/>
      <c r="D309" s="17"/>
      <c r="E309" s="17"/>
      <c r="F309" s="17" t="s">
        <v>2067</v>
      </c>
      <c r="G309" s="17"/>
      <c r="H309" s="13" t="n">
        <v>4</v>
      </c>
      <c r="I309" s="12" t="n">
        <v>4</v>
      </c>
      <c r="J309" s="13" t="n">
        <v>0</v>
      </c>
      <c r="K309" s="20"/>
      <c r="L309" s="20"/>
      <c r="M309" s="20"/>
      <c r="N309" s="105"/>
      <c r="O309" s="105" t="n">
        <v>1</v>
      </c>
    </row>
    <row r="310" customFormat="false" ht="15" hidden="false" customHeight="true" outlineLevel="0" collapsed="false">
      <c r="A310" s="81" t="n">
        <v>33</v>
      </c>
      <c r="B310" s="11" t="s">
        <v>2087</v>
      </c>
      <c r="C310" s="11"/>
      <c r="D310" s="11"/>
      <c r="E310" s="11"/>
      <c r="F310" s="11" t="s">
        <v>14</v>
      </c>
      <c r="G310" s="11"/>
      <c r="H310" s="13" t="s">
        <v>211</v>
      </c>
      <c r="I310" s="12" t="s">
        <v>33</v>
      </c>
      <c r="J310" s="13" t="s">
        <v>54</v>
      </c>
      <c r="K310" s="14" t="s">
        <v>17</v>
      </c>
      <c r="L310" s="14"/>
      <c r="M310" s="14" t="s">
        <v>18</v>
      </c>
      <c r="N310" s="0" t="n">
        <v>1</v>
      </c>
    </row>
    <row r="311" customFormat="false" ht="14.25" hidden="false" customHeight="true" outlineLevel="0" collapsed="false">
      <c r="B311" s="17" t="s">
        <v>19</v>
      </c>
      <c r="C311" s="17"/>
      <c r="D311" s="17"/>
      <c r="E311" s="17"/>
      <c r="F311" s="17" t="s">
        <v>20</v>
      </c>
      <c r="G311" s="17"/>
      <c r="H311" s="13" t="n">
        <v>5</v>
      </c>
      <c r="I311" s="18" t="n">
        <v>5</v>
      </c>
      <c r="J311" s="13" t="n">
        <v>0</v>
      </c>
      <c r="K311" s="19"/>
      <c r="L311" s="19"/>
      <c r="M311" s="19"/>
      <c r="N311" s="116"/>
      <c r="O311" s="105" t="n">
        <v>1</v>
      </c>
    </row>
    <row r="312" customFormat="false" ht="14.25" hidden="false" customHeight="true" outlineLevel="0" collapsed="false">
      <c r="B312" s="17" t="s">
        <v>19</v>
      </c>
      <c r="C312" s="17"/>
      <c r="D312" s="17"/>
      <c r="E312" s="17"/>
      <c r="F312" s="17" t="s">
        <v>21</v>
      </c>
      <c r="G312" s="17"/>
      <c r="H312" s="23" t="n">
        <v>1</v>
      </c>
      <c r="I312" s="13" t="n">
        <v>0</v>
      </c>
      <c r="J312" s="23" t="n">
        <v>1</v>
      </c>
      <c r="K312" s="19"/>
      <c r="L312" s="19"/>
      <c r="M312" s="19"/>
      <c r="N312" s="105"/>
      <c r="O312" s="105" t="n">
        <v>1</v>
      </c>
    </row>
    <row r="313" customFormat="false" ht="14.25" hidden="false" customHeight="true" outlineLevel="0" collapsed="false">
      <c r="B313" s="17" t="s">
        <v>19</v>
      </c>
      <c r="C313" s="17"/>
      <c r="D313" s="17"/>
      <c r="E313" s="17"/>
      <c r="F313" s="17" t="s">
        <v>27</v>
      </c>
      <c r="G313" s="17"/>
      <c r="H313" s="13" t="n">
        <v>1</v>
      </c>
      <c r="I313" s="12" t="n">
        <v>0</v>
      </c>
      <c r="J313" s="13" t="n">
        <v>1</v>
      </c>
      <c r="K313" s="19"/>
      <c r="L313" s="19"/>
      <c r="M313" s="19"/>
      <c r="O313" s="105" t="n">
        <v>1</v>
      </c>
    </row>
    <row r="314" customFormat="false" ht="14.25" hidden="false" customHeight="true" outlineLevel="0" collapsed="false">
      <c r="B314" s="17" t="s">
        <v>19</v>
      </c>
      <c r="C314" s="17"/>
      <c r="D314" s="17"/>
      <c r="E314" s="17"/>
      <c r="F314" s="17" t="s">
        <v>28</v>
      </c>
      <c r="G314" s="17"/>
      <c r="H314" s="24" t="n">
        <v>1</v>
      </c>
      <c r="I314" s="13" t="n">
        <v>0</v>
      </c>
      <c r="J314" s="24" t="n">
        <v>1</v>
      </c>
      <c r="K314" s="19"/>
      <c r="L314" s="19"/>
      <c r="M314" s="19"/>
      <c r="N314" s="116"/>
      <c r="O314" s="105" t="n">
        <v>1</v>
      </c>
    </row>
    <row r="315" customFormat="false" ht="15" hidden="false" customHeight="true" outlineLevel="0" collapsed="false">
      <c r="A315" s="81" t="n">
        <v>34</v>
      </c>
      <c r="B315" s="11" t="s">
        <v>2088</v>
      </c>
      <c r="C315" s="11"/>
      <c r="D315" s="11"/>
      <c r="E315" s="11"/>
      <c r="F315" s="11" t="s">
        <v>14</v>
      </c>
      <c r="G315" s="11"/>
      <c r="H315" s="13" t="s">
        <v>2089</v>
      </c>
      <c r="I315" s="12" t="s">
        <v>2090</v>
      </c>
      <c r="J315" s="13" t="s">
        <v>54</v>
      </c>
      <c r="K315" s="14" t="s">
        <v>17</v>
      </c>
      <c r="L315" s="14"/>
      <c r="M315" s="14" t="s">
        <v>18</v>
      </c>
      <c r="N315" s="105" t="n">
        <v>1</v>
      </c>
    </row>
    <row r="316" customFormat="false" ht="14.25" hidden="false" customHeight="true" outlineLevel="0" collapsed="false">
      <c r="B316" s="17" t="s">
        <v>19</v>
      </c>
      <c r="C316" s="17"/>
      <c r="D316" s="17"/>
      <c r="E316" s="17"/>
      <c r="F316" s="17" t="s">
        <v>20</v>
      </c>
      <c r="G316" s="17"/>
      <c r="H316" s="13" t="n">
        <v>5</v>
      </c>
      <c r="I316" s="18" t="n">
        <v>5</v>
      </c>
      <c r="J316" s="13" t="n">
        <v>0</v>
      </c>
      <c r="K316" s="19"/>
      <c r="L316" s="19"/>
      <c r="M316" s="19"/>
      <c r="O316" s="105" t="n">
        <v>1</v>
      </c>
    </row>
    <row r="317" customFormat="false" ht="14.25" hidden="false" customHeight="true" outlineLevel="0" collapsed="false">
      <c r="B317" s="17" t="s">
        <v>19</v>
      </c>
      <c r="C317" s="17"/>
      <c r="D317" s="17"/>
      <c r="E317" s="17"/>
      <c r="F317" s="17" t="s">
        <v>2022</v>
      </c>
      <c r="G317" s="17"/>
      <c r="H317" s="23" t="n">
        <v>3</v>
      </c>
      <c r="I317" s="13" t="n">
        <v>3</v>
      </c>
      <c r="J317" s="23" t="n">
        <v>0</v>
      </c>
      <c r="K317" s="19"/>
      <c r="L317" s="19"/>
      <c r="M317" s="19"/>
      <c r="N317" s="116"/>
      <c r="O317" s="105" t="n">
        <v>1</v>
      </c>
    </row>
    <row r="318" customFormat="false" ht="14.25" hidden="false" customHeight="true" outlineLevel="0" collapsed="false">
      <c r="B318" s="17" t="s">
        <v>19</v>
      </c>
      <c r="C318" s="17"/>
      <c r="D318" s="17"/>
      <c r="E318" s="17"/>
      <c r="F318" s="17" t="s">
        <v>2023</v>
      </c>
      <c r="G318" s="17"/>
      <c r="H318" s="13" t="n">
        <v>1</v>
      </c>
      <c r="I318" s="23" t="n">
        <v>1</v>
      </c>
      <c r="J318" s="13" t="n">
        <v>0</v>
      </c>
      <c r="K318" s="19"/>
      <c r="L318" s="19"/>
      <c r="M318" s="19"/>
      <c r="N318" s="105"/>
      <c r="O318" s="105" t="n">
        <v>1</v>
      </c>
    </row>
    <row r="319" customFormat="false" ht="14.25" hidden="false" customHeight="true" outlineLevel="0" collapsed="false">
      <c r="B319" s="17" t="s">
        <v>19</v>
      </c>
      <c r="C319" s="17"/>
      <c r="D319" s="17"/>
      <c r="E319" s="17"/>
      <c r="F319" s="17" t="s">
        <v>2024</v>
      </c>
      <c r="G319" s="17"/>
      <c r="H319" s="23" t="n">
        <v>2</v>
      </c>
      <c r="I319" s="13" t="n">
        <v>2</v>
      </c>
      <c r="J319" s="23" t="n">
        <v>0</v>
      </c>
      <c r="K319" s="19"/>
      <c r="L319" s="19"/>
      <c r="M319" s="19"/>
      <c r="O319" s="105" t="n">
        <v>1</v>
      </c>
    </row>
    <row r="320" customFormat="false" ht="14.25" hidden="false" customHeight="true" outlineLevel="0" collapsed="false">
      <c r="B320" s="17" t="s">
        <v>19</v>
      </c>
      <c r="C320" s="17"/>
      <c r="D320" s="17"/>
      <c r="E320" s="17"/>
      <c r="F320" s="17" t="s">
        <v>2025</v>
      </c>
      <c r="G320" s="17"/>
      <c r="H320" s="13" t="n">
        <v>2</v>
      </c>
      <c r="I320" s="23" t="n">
        <v>2</v>
      </c>
      <c r="J320" s="13" t="n">
        <v>0</v>
      </c>
      <c r="K320" s="19"/>
      <c r="L320" s="19"/>
      <c r="M320" s="19"/>
      <c r="N320" s="116"/>
      <c r="O320" s="105" t="n">
        <v>1</v>
      </c>
    </row>
    <row r="321" customFormat="false" ht="14.25" hidden="false" customHeight="true" outlineLevel="0" collapsed="false">
      <c r="B321" s="17" t="s">
        <v>19</v>
      </c>
      <c r="C321" s="17"/>
      <c r="D321" s="17"/>
      <c r="E321" s="17"/>
      <c r="F321" s="17" t="s">
        <v>2026</v>
      </c>
      <c r="G321" s="17"/>
      <c r="H321" s="23" t="n">
        <v>2</v>
      </c>
      <c r="I321" s="13" t="n">
        <v>2</v>
      </c>
      <c r="J321" s="23" t="n">
        <v>0</v>
      </c>
      <c r="K321" s="19"/>
      <c r="L321" s="19"/>
      <c r="M321" s="19"/>
      <c r="N321" s="105"/>
      <c r="O321" s="105" t="n">
        <v>1</v>
      </c>
    </row>
    <row r="322" customFormat="false" ht="14.25" hidden="false" customHeight="true" outlineLevel="0" collapsed="false">
      <c r="B322" s="17" t="s">
        <v>19</v>
      </c>
      <c r="C322" s="17"/>
      <c r="D322" s="17"/>
      <c r="E322" s="17"/>
      <c r="F322" s="17" t="s">
        <v>21</v>
      </c>
      <c r="G322" s="17"/>
      <c r="H322" s="13" t="n">
        <v>5</v>
      </c>
      <c r="I322" s="23" t="n">
        <v>5</v>
      </c>
      <c r="J322" s="13" t="n">
        <v>0</v>
      </c>
      <c r="K322" s="19"/>
      <c r="L322" s="19"/>
      <c r="M322" s="19"/>
      <c r="O322" s="105" t="n">
        <v>1</v>
      </c>
    </row>
    <row r="323" customFormat="false" ht="14.25" hidden="false" customHeight="true" outlineLevel="0" collapsed="false">
      <c r="B323" s="17" t="s">
        <v>19</v>
      </c>
      <c r="C323" s="17"/>
      <c r="D323" s="17"/>
      <c r="E323" s="17"/>
      <c r="F323" s="17" t="s">
        <v>27</v>
      </c>
      <c r="G323" s="17"/>
      <c r="H323" s="23" t="n">
        <v>8</v>
      </c>
      <c r="I323" s="13" t="n">
        <v>8</v>
      </c>
      <c r="J323" s="23" t="n">
        <v>0</v>
      </c>
      <c r="K323" s="19"/>
      <c r="L323" s="19"/>
      <c r="M323" s="19"/>
      <c r="N323" s="116"/>
      <c r="O323" s="105" t="n">
        <v>1</v>
      </c>
    </row>
    <row r="324" customFormat="false" ht="14.25" hidden="false" customHeight="true" outlineLevel="0" collapsed="false">
      <c r="B324" s="17" t="s">
        <v>19</v>
      </c>
      <c r="C324" s="17"/>
      <c r="D324" s="17"/>
      <c r="E324" s="17"/>
      <c r="F324" s="17" t="s">
        <v>28</v>
      </c>
      <c r="G324" s="17"/>
      <c r="H324" s="13" t="n">
        <v>3</v>
      </c>
      <c r="I324" s="23" t="n">
        <v>0</v>
      </c>
      <c r="J324" s="13" t="n">
        <v>3</v>
      </c>
      <c r="K324" s="19"/>
      <c r="L324" s="19"/>
      <c r="M324" s="19"/>
      <c r="N324" s="105"/>
      <c r="O324" s="105" t="n">
        <v>1</v>
      </c>
    </row>
    <row r="325" customFormat="false" ht="14.25" hidden="false" customHeight="true" outlineLevel="0" collapsed="false">
      <c r="B325" s="17" t="s">
        <v>19</v>
      </c>
      <c r="C325" s="17"/>
      <c r="D325" s="17"/>
      <c r="E325" s="17"/>
      <c r="F325" s="17" t="s">
        <v>29</v>
      </c>
      <c r="G325" s="17"/>
      <c r="H325" s="23" t="n">
        <v>2</v>
      </c>
      <c r="I325" s="13" t="n">
        <v>2</v>
      </c>
      <c r="J325" s="23" t="n">
        <v>0</v>
      </c>
      <c r="K325" s="19"/>
      <c r="L325" s="19"/>
      <c r="M325" s="19"/>
      <c r="O325" s="105" t="n">
        <v>1</v>
      </c>
    </row>
    <row r="326" customFormat="false" ht="14.25" hidden="false" customHeight="true" outlineLevel="0" collapsed="false">
      <c r="B326" s="17" t="s">
        <v>19</v>
      </c>
      <c r="C326" s="17"/>
      <c r="D326" s="17"/>
      <c r="E326" s="17"/>
      <c r="F326" s="17" t="s">
        <v>30</v>
      </c>
      <c r="G326" s="17"/>
      <c r="H326" s="13" t="n">
        <v>1</v>
      </c>
      <c r="I326" s="23" t="n">
        <v>1</v>
      </c>
      <c r="J326" s="13" t="n">
        <v>0</v>
      </c>
      <c r="K326" s="19"/>
      <c r="L326" s="19"/>
      <c r="M326" s="19"/>
      <c r="N326" s="116"/>
      <c r="O326" s="105" t="n">
        <v>1</v>
      </c>
    </row>
    <row r="327" customFormat="false" ht="14.25" hidden="false" customHeight="true" outlineLevel="0" collapsed="false">
      <c r="B327" s="17" t="s">
        <v>19</v>
      </c>
      <c r="C327" s="17"/>
      <c r="D327" s="17"/>
      <c r="E327" s="17"/>
      <c r="F327" s="17" t="s">
        <v>35</v>
      </c>
      <c r="G327" s="17"/>
      <c r="H327" s="12" t="n">
        <v>3</v>
      </c>
      <c r="I327" s="13" t="n">
        <v>3</v>
      </c>
      <c r="J327" s="12" t="n">
        <v>0</v>
      </c>
      <c r="K327" s="19"/>
      <c r="L327" s="19"/>
      <c r="M327" s="19"/>
      <c r="N327" s="105"/>
      <c r="O327" s="105" t="n">
        <v>1</v>
      </c>
    </row>
    <row r="328" customFormat="false" ht="15" hidden="false" customHeight="true" outlineLevel="0" collapsed="false">
      <c r="A328" s="81" t="n">
        <v>35</v>
      </c>
      <c r="B328" s="11" t="s">
        <v>2091</v>
      </c>
      <c r="C328" s="11"/>
      <c r="D328" s="11"/>
      <c r="E328" s="11"/>
      <c r="F328" s="11" t="s">
        <v>14</v>
      </c>
      <c r="G328" s="11"/>
      <c r="H328" s="12" t="s">
        <v>198</v>
      </c>
      <c r="I328" s="13" t="s">
        <v>211</v>
      </c>
      <c r="J328" s="12" t="s">
        <v>26</v>
      </c>
      <c r="K328" s="14" t="s">
        <v>17</v>
      </c>
      <c r="L328" s="14"/>
      <c r="M328" s="15" t="s">
        <v>18</v>
      </c>
      <c r="N328" s="0" t="n">
        <v>1</v>
      </c>
    </row>
    <row r="329" customFormat="false" ht="14.25" hidden="false" customHeight="true" outlineLevel="0" collapsed="false">
      <c r="B329" s="17" t="s">
        <v>19</v>
      </c>
      <c r="C329" s="17"/>
      <c r="D329" s="17"/>
      <c r="E329" s="17"/>
      <c r="F329" s="17" t="s">
        <v>20</v>
      </c>
      <c r="G329" s="17"/>
      <c r="H329" s="18" t="n">
        <v>2</v>
      </c>
      <c r="I329" s="13" t="n">
        <v>2</v>
      </c>
      <c r="J329" s="18" t="n">
        <v>0</v>
      </c>
      <c r="K329" s="19"/>
      <c r="L329" s="19"/>
      <c r="M329" s="19"/>
      <c r="N329" s="116"/>
      <c r="O329" s="105" t="n">
        <v>1</v>
      </c>
    </row>
    <row r="330" customFormat="false" ht="14.25" hidden="false" customHeight="true" outlineLevel="0" collapsed="false">
      <c r="B330" s="17" t="s">
        <v>19</v>
      </c>
      <c r="C330" s="17"/>
      <c r="D330" s="17"/>
      <c r="E330" s="17"/>
      <c r="F330" s="17" t="s">
        <v>21</v>
      </c>
      <c r="G330" s="17"/>
      <c r="H330" s="13" t="n">
        <v>2</v>
      </c>
      <c r="I330" s="23" t="n">
        <v>2</v>
      </c>
      <c r="J330" s="13" t="n">
        <v>0</v>
      </c>
      <c r="K330" s="19"/>
      <c r="L330" s="19"/>
      <c r="M330" s="19"/>
      <c r="N330" s="105"/>
      <c r="O330" s="105" t="n">
        <v>1</v>
      </c>
    </row>
    <row r="331" customFormat="false" ht="14.25" hidden="false" customHeight="true" outlineLevel="0" collapsed="false">
      <c r="B331" s="17" t="s">
        <v>19</v>
      </c>
      <c r="C331" s="17"/>
      <c r="D331" s="17"/>
      <c r="E331" s="17"/>
      <c r="F331" s="17" t="s">
        <v>27</v>
      </c>
      <c r="G331" s="17"/>
      <c r="H331" s="23" t="n">
        <v>2</v>
      </c>
      <c r="I331" s="13" t="n">
        <v>2</v>
      </c>
      <c r="J331" s="23" t="n">
        <v>0</v>
      </c>
      <c r="K331" s="19"/>
      <c r="L331" s="19"/>
      <c r="M331" s="19"/>
      <c r="O331" s="105" t="n">
        <v>1</v>
      </c>
    </row>
    <row r="332" customFormat="false" ht="14.25" hidden="false" customHeight="true" outlineLevel="0" collapsed="false">
      <c r="B332" s="17" t="s">
        <v>19</v>
      </c>
      <c r="C332" s="17"/>
      <c r="D332" s="17"/>
      <c r="E332" s="17"/>
      <c r="F332" s="17" t="s">
        <v>28</v>
      </c>
      <c r="G332" s="17"/>
      <c r="H332" s="13" t="n">
        <v>2</v>
      </c>
      <c r="I332" s="23" t="n">
        <v>2</v>
      </c>
      <c r="J332" s="13" t="n">
        <v>0</v>
      </c>
      <c r="K332" s="19"/>
      <c r="L332" s="19"/>
      <c r="M332" s="19"/>
      <c r="N332" s="116"/>
      <c r="O332" s="105" t="n">
        <v>1</v>
      </c>
    </row>
    <row r="333" customFormat="false" ht="14.25" hidden="false" customHeight="true" outlineLevel="0" collapsed="false">
      <c r="B333" s="17" t="s">
        <v>19</v>
      </c>
      <c r="C333" s="17"/>
      <c r="D333" s="17"/>
      <c r="E333" s="17"/>
      <c r="F333" s="17" t="s">
        <v>29</v>
      </c>
      <c r="G333" s="17"/>
      <c r="H333" s="12" t="n">
        <v>4</v>
      </c>
      <c r="I333" s="13" t="n">
        <v>0</v>
      </c>
      <c r="J333" s="12" t="n">
        <v>4</v>
      </c>
      <c r="K333" s="19"/>
      <c r="L333" s="19"/>
      <c r="M333" s="19"/>
      <c r="N333" s="105"/>
      <c r="O333" s="105" t="n">
        <v>1</v>
      </c>
    </row>
    <row r="334" customFormat="false" ht="15" hidden="false" customHeight="true" outlineLevel="0" collapsed="false">
      <c r="A334" s="81" t="n">
        <v>36</v>
      </c>
      <c r="B334" s="11" t="s">
        <v>2092</v>
      </c>
      <c r="C334" s="11"/>
      <c r="D334" s="11"/>
      <c r="E334" s="11"/>
      <c r="F334" s="11" t="s">
        <v>14</v>
      </c>
      <c r="G334" s="11"/>
      <c r="H334" s="24" t="s">
        <v>209</v>
      </c>
      <c r="I334" s="13" t="s">
        <v>15</v>
      </c>
      <c r="J334" s="24" t="s">
        <v>138</v>
      </c>
      <c r="K334" s="14" t="s">
        <v>17</v>
      </c>
      <c r="L334" s="14"/>
      <c r="M334" s="15" t="s">
        <v>18</v>
      </c>
      <c r="N334" s="0" t="n">
        <v>1</v>
      </c>
    </row>
    <row r="335" customFormat="false" ht="14.25" hidden="false" customHeight="true" outlineLevel="0" collapsed="false">
      <c r="B335" s="17" t="s">
        <v>19</v>
      </c>
      <c r="C335" s="17"/>
      <c r="D335" s="17"/>
      <c r="E335" s="17"/>
      <c r="F335" s="17" t="s">
        <v>20</v>
      </c>
      <c r="G335" s="17"/>
      <c r="H335" s="18" t="n">
        <v>1</v>
      </c>
      <c r="I335" s="36" t="n">
        <v>1</v>
      </c>
      <c r="J335" s="18" t="n">
        <v>0</v>
      </c>
      <c r="K335" s="19"/>
      <c r="L335" s="19"/>
      <c r="M335" s="19"/>
      <c r="N335" s="116"/>
      <c r="O335" s="105" t="n">
        <v>1</v>
      </c>
    </row>
    <row r="336" customFormat="false" ht="14.25" hidden="false" customHeight="true" outlineLevel="0" collapsed="false">
      <c r="B336" s="17" t="s">
        <v>19</v>
      </c>
      <c r="C336" s="17"/>
      <c r="D336" s="17"/>
      <c r="E336" s="17"/>
      <c r="F336" s="17" t="s">
        <v>21</v>
      </c>
      <c r="G336" s="17"/>
      <c r="H336" s="13" t="n">
        <v>1</v>
      </c>
      <c r="I336" s="23" t="n">
        <v>0</v>
      </c>
      <c r="J336" s="13" t="n">
        <v>1</v>
      </c>
      <c r="K336" s="19"/>
      <c r="L336" s="19"/>
      <c r="M336" s="19"/>
      <c r="N336" s="105"/>
      <c r="O336" s="105" t="n">
        <v>1</v>
      </c>
    </row>
    <row r="337" customFormat="false" ht="14.25" hidden="false" customHeight="true" outlineLevel="0" collapsed="false">
      <c r="B337" s="17" t="s">
        <v>19</v>
      </c>
      <c r="C337" s="17"/>
      <c r="D337" s="17"/>
      <c r="E337" s="17"/>
      <c r="F337" s="17" t="s">
        <v>27</v>
      </c>
      <c r="G337" s="17"/>
      <c r="H337" s="23" t="n">
        <v>2</v>
      </c>
      <c r="I337" s="13" t="n">
        <v>2</v>
      </c>
      <c r="J337" s="23" t="n">
        <v>0</v>
      </c>
      <c r="K337" s="19"/>
      <c r="L337" s="19"/>
      <c r="M337" s="19"/>
      <c r="O337" s="105" t="n">
        <v>1</v>
      </c>
    </row>
    <row r="338" customFormat="false" ht="14.25" hidden="false" customHeight="true" outlineLevel="0" collapsed="false">
      <c r="B338" s="17" t="s">
        <v>19</v>
      </c>
      <c r="C338" s="17"/>
      <c r="D338" s="17"/>
      <c r="E338" s="17"/>
      <c r="F338" s="17" t="s">
        <v>28</v>
      </c>
      <c r="G338" s="17"/>
      <c r="H338" s="13" t="n">
        <v>2</v>
      </c>
      <c r="I338" s="23" t="n">
        <v>2</v>
      </c>
      <c r="J338" s="13" t="n">
        <v>0</v>
      </c>
      <c r="K338" s="19"/>
      <c r="L338" s="19"/>
      <c r="M338" s="19"/>
      <c r="N338" s="116"/>
      <c r="O338" s="105" t="n">
        <v>1</v>
      </c>
    </row>
    <row r="339" customFormat="false" ht="14.25" hidden="false" customHeight="true" outlineLevel="0" collapsed="false">
      <c r="B339" s="17" t="s">
        <v>19</v>
      </c>
      <c r="C339" s="17"/>
      <c r="D339" s="17"/>
      <c r="E339" s="17"/>
      <c r="F339" s="17" t="s">
        <v>29</v>
      </c>
      <c r="G339" s="17"/>
      <c r="H339" s="12" t="n">
        <v>1</v>
      </c>
      <c r="I339" s="13" t="n">
        <v>1</v>
      </c>
      <c r="J339" s="12" t="n">
        <v>0</v>
      </c>
      <c r="K339" s="19"/>
      <c r="L339" s="19"/>
      <c r="M339" s="19"/>
      <c r="N339" s="105"/>
      <c r="O339" s="105" t="n">
        <v>1</v>
      </c>
    </row>
    <row r="340" customFormat="false" ht="15" hidden="false" customHeight="true" outlineLevel="0" collapsed="false">
      <c r="A340" s="81" t="n">
        <v>37</v>
      </c>
      <c r="B340" s="11" t="s">
        <v>2093</v>
      </c>
      <c r="C340" s="11"/>
      <c r="D340" s="11"/>
      <c r="E340" s="11"/>
      <c r="F340" s="11" t="s">
        <v>14</v>
      </c>
      <c r="G340" s="11"/>
      <c r="H340" s="12" t="s">
        <v>738</v>
      </c>
      <c r="I340" s="13" t="s">
        <v>218</v>
      </c>
      <c r="J340" s="12" t="s">
        <v>25</v>
      </c>
      <c r="K340" s="14" t="s">
        <v>17</v>
      </c>
      <c r="L340" s="14"/>
      <c r="M340" s="15" t="s">
        <v>18</v>
      </c>
      <c r="N340" s="0" t="n">
        <v>1</v>
      </c>
      <c r="O340" s="105"/>
    </row>
    <row r="341" customFormat="false" ht="14.25" hidden="false" customHeight="true" outlineLevel="0" collapsed="false">
      <c r="B341" s="17" t="s">
        <v>19</v>
      </c>
      <c r="C341" s="17"/>
      <c r="D341" s="17"/>
      <c r="E341" s="17"/>
      <c r="F341" s="17" t="s">
        <v>20</v>
      </c>
      <c r="G341" s="17"/>
      <c r="H341" s="18" t="n">
        <v>1</v>
      </c>
      <c r="I341" s="13" t="n">
        <v>1</v>
      </c>
      <c r="J341" s="18" t="n">
        <v>0</v>
      </c>
      <c r="K341" s="19"/>
      <c r="L341" s="19"/>
      <c r="M341" s="19"/>
      <c r="N341" s="116"/>
      <c r="O341" s="105" t="n">
        <v>1</v>
      </c>
    </row>
    <row r="342" customFormat="false" ht="14.25" hidden="false" customHeight="true" outlineLevel="0" collapsed="false">
      <c r="B342" s="17" t="s">
        <v>19</v>
      </c>
      <c r="C342" s="17"/>
      <c r="D342" s="17"/>
      <c r="E342" s="17"/>
      <c r="F342" s="17" t="s">
        <v>2022</v>
      </c>
      <c r="G342" s="17"/>
      <c r="H342" s="13" t="n">
        <v>3</v>
      </c>
      <c r="I342" s="12" t="n">
        <v>0</v>
      </c>
      <c r="J342" s="13" t="n">
        <v>3</v>
      </c>
      <c r="K342" s="19"/>
      <c r="L342" s="19"/>
      <c r="M342" s="19"/>
      <c r="N342" s="105"/>
      <c r="O342" s="105" t="n">
        <v>1</v>
      </c>
    </row>
    <row r="343" customFormat="false" ht="14.25" hidden="false" customHeight="true" outlineLevel="0" collapsed="false">
      <c r="B343" s="17" t="s">
        <v>19</v>
      </c>
      <c r="C343" s="17"/>
      <c r="D343" s="17"/>
      <c r="E343" s="17"/>
      <c r="F343" s="17" t="s">
        <v>2023</v>
      </c>
      <c r="G343" s="17"/>
      <c r="H343" s="18" t="n">
        <v>0</v>
      </c>
      <c r="I343" s="13" t="n">
        <v>0</v>
      </c>
      <c r="J343" s="18" t="n">
        <v>0</v>
      </c>
      <c r="K343" s="19"/>
      <c r="L343" s="19"/>
      <c r="M343" s="19"/>
      <c r="O343" s="105" t="n">
        <v>1</v>
      </c>
    </row>
    <row r="344" customFormat="false" ht="14.25" hidden="false" customHeight="true" outlineLevel="0" collapsed="false">
      <c r="B344" s="17" t="s">
        <v>19</v>
      </c>
      <c r="C344" s="17"/>
      <c r="D344" s="17"/>
      <c r="E344" s="17"/>
      <c r="F344" s="17" t="s">
        <v>21</v>
      </c>
      <c r="G344" s="17"/>
      <c r="H344" s="13" t="n">
        <v>1</v>
      </c>
      <c r="I344" s="23" t="n">
        <v>0</v>
      </c>
      <c r="J344" s="13" t="n">
        <v>1</v>
      </c>
      <c r="K344" s="19"/>
      <c r="L344" s="19"/>
      <c r="M344" s="19"/>
      <c r="N344" s="116"/>
      <c r="O344" s="105" t="n">
        <v>1</v>
      </c>
    </row>
    <row r="345" customFormat="false" ht="14.25" hidden="false" customHeight="true" outlineLevel="0" collapsed="false">
      <c r="B345" s="17" t="s">
        <v>19</v>
      </c>
      <c r="C345" s="17"/>
      <c r="D345" s="17"/>
      <c r="E345" s="17"/>
      <c r="F345" s="17" t="s">
        <v>27</v>
      </c>
      <c r="G345" s="17"/>
      <c r="H345" s="23" t="n">
        <v>5</v>
      </c>
      <c r="I345" s="13" t="n">
        <v>5</v>
      </c>
      <c r="J345" s="23" t="n">
        <v>0</v>
      </c>
      <c r="K345" s="19"/>
      <c r="L345" s="19"/>
      <c r="M345" s="19"/>
      <c r="N345" s="105"/>
      <c r="O345" s="105" t="n">
        <v>1</v>
      </c>
    </row>
    <row r="346" customFormat="false" ht="14.25" hidden="false" customHeight="true" outlineLevel="0" collapsed="false">
      <c r="B346" s="17" t="s">
        <v>19</v>
      </c>
      <c r="C346" s="17"/>
      <c r="D346" s="17"/>
      <c r="E346" s="17"/>
      <c r="F346" s="17" t="s">
        <v>28</v>
      </c>
      <c r="G346" s="17"/>
      <c r="H346" s="13" t="n">
        <v>3</v>
      </c>
      <c r="I346" s="23" t="n">
        <v>3</v>
      </c>
      <c r="J346" s="13" t="n">
        <v>0</v>
      </c>
      <c r="K346" s="19"/>
      <c r="L346" s="19"/>
      <c r="M346" s="19"/>
      <c r="O346" s="105" t="n">
        <v>1</v>
      </c>
    </row>
    <row r="347" customFormat="false" ht="14.25" hidden="false" customHeight="true" outlineLevel="0" collapsed="false">
      <c r="B347" s="17" t="s">
        <v>19</v>
      </c>
      <c r="C347" s="17"/>
      <c r="D347" s="17"/>
      <c r="E347" s="17"/>
      <c r="F347" s="17" t="s">
        <v>29</v>
      </c>
      <c r="G347" s="17"/>
      <c r="H347" s="23" t="n">
        <v>3</v>
      </c>
      <c r="I347" s="13" t="n">
        <v>0</v>
      </c>
      <c r="J347" s="23" t="n">
        <v>3</v>
      </c>
      <c r="K347" s="19"/>
      <c r="L347" s="19"/>
      <c r="M347" s="19"/>
      <c r="N347" s="116"/>
      <c r="O347" s="105" t="n">
        <v>1</v>
      </c>
    </row>
    <row r="348" customFormat="false" ht="14.25" hidden="false" customHeight="true" outlineLevel="0" collapsed="false">
      <c r="B348" s="17" t="s">
        <v>19</v>
      </c>
      <c r="C348" s="17"/>
      <c r="D348" s="17"/>
      <c r="E348" s="17"/>
      <c r="F348" s="17" t="s">
        <v>2094</v>
      </c>
      <c r="G348" s="17"/>
      <c r="H348" s="13" t="n">
        <v>1</v>
      </c>
      <c r="I348" s="23" t="n">
        <v>0</v>
      </c>
      <c r="J348" s="13" t="n">
        <v>1</v>
      </c>
      <c r="K348" s="19"/>
      <c r="L348" s="19"/>
      <c r="M348" s="19"/>
      <c r="N348" s="105"/>
      <c r="O348" s="105" t="n">
        <v>1</v>
      </c>
    </row>
    <row r="349" customFormat="false" ht="14.25" hidden="false" customHeight="true" outlineLevel="0" collapsed="false">
      <c r="B349" s="17" t="s">
        <v>19</v>
      </c>
      <c r="C349" s="17"/>
      <c r="D349" s="17"/>
      <c r="E349" s="17"/>
      <c r="F349" s="17" t="s">
        <v>30</v>
      </c>
      <c r="G349" s="17"/>
      <c r="H349" s="23" t="n">
        <v>2</v>
      </c>
      <c r="I349" s="13" t="n">
        <v>0</v>
      </c>
      <c r="J349" s="23" t="n">
        <v>2</v>
      </c>
      <c r="K349" s="19"/>
      <c r="L349" s="19"/>
      <c r="M349" s="19"/>
      <c r="O349" s="105" t="n">
        <v>1</v>
      </c>
    </row>
    <row r="350" customFormat="false" ht="14.25" hidden="false" customHeight="true" outlineLevel="0" collapsed="false">
      <c r="B350" s="17" t="s">
        <v>19</v>
      </c>
      <c r="C350" s="17"/>
      <c r="D350" s="17"/>
      <c r="E350" s="17"/>
      <c r="F350" s="17" t="s">
        <v>225</v>
      </c>
      <c r="G350" s="17"/>
      <c r="H350" s="13" t="n">
        <v>0</v>
      </c>
      <c r="I350" s="23" t="n">
        <v>0</v>
      </c>
      <c r="J350" s="13" t="n">
        <v>0</v>
      </c>
      <c r="K350" s="19"/>
      <c r="L350" s="19"/>
      <c r="M350" s="19"/>
      <c r="N350" s="116"/>
      <c r="O350" s="105" t="n">
        <v>1</v>
      </c>
    </row>
    <row r="351" customFormat="false" ht="14.25" hidden="false" customHeight="true" outlineLevel="0" collapsed="false">
      <c r="B351" s="17" t="s">
        <v>19</v>
      </c>
      <c r="C351" s="17"/>
      <c r="D351" s="17"/>
      <c r="E351" s="17"/>
      <c r="F351" s="17" t="s">
        <v>764</v>
      </c>
      <c r="G351" s="17"/>
      <c r="H351" s="23" t="n">
        <v>1</v>
      </c>
      <c r="I351" s="13" t="n">
        <v>0</v>
      </c>
      <c r="J351" s="23" t="n">
        <v>1</v>
      </c>
      <c r="K351" s="19"/>
      <c r="L351" s="19"/>
      <c r="M351" s="19"/>
      <c r="N351" s="105"/>
      <c r="O351" s="105" t="n">
        <v>1</v>
      </c>
    </row>
    <row r="352" customFormat="false" ht="14.25" hidden="false" customHeight="true" outlineLevel="0" collapsed="false">
      <c r="B352" s="17" t="s">
        <v>19</v>
      </c>
      <c r="C352" s="17"/>
      <c r="D352" s="17"/>
      <c r="E352" s="17"/>
      <c r="F352" s="17" t="s">
        <v>2095</v>
      </c>
      <c r="G352" s="17"/>
      <c r="H352" s="13" t="n">
        <v>5</v>
      </c>
      <c r="I352" s="12" t="n">
        <v>5</v>
      </c>
      <c r="J352" s="13" t="n">
        <v>0</v>
      </c>
      <c r="K352" s="20"/>
      <c r="L352" s="20"/>
      <c r="M352" s="20"/>
      <c r="O352" s="105" t="n">
        <v>1</v>
      </c>
    </row>
    <row r="353" customFormat="false" ht="15" hidden="false" customHeight="true" outlineLevel="0" collapsed="false">
      <c r="A353" s="81" t="n">
        <v>38</v>
      </c>
      <c r="B353" s="11" t="s">
        <v>2096</v>
      </c>
      <c r="C353" s="11"/>
      <c r="D353" s="11"/>
      <c r="E353" s="11"/>
      <c r="F353" s="11" t="s">
        <v>14</v>
      </c>
      <c r="G353" s="11"/>
      <c r="H353" s="13" t="s">
        <v>2097</v>
      </c>
      <c r="I353" s="12" t="s">
        <v>2098</v>
      </c>
      <c r="J353" s="13" t="s">
        <v>141</v>
      </c>
      <c r="K353" s="14" t="s">
        <v>17</v>
      </c>
      <c r="L353" s="14"/>
      <c r="M353" s="14" t="s">
        <v>18</v>
      </c>
      <c r="N353" s="116" t="n">
        <v>1</v>
      </c>
    </row>
    <row r="354" customFormat="false" ht="14.25" hidden="false" customHeight="true" outlineLevel="0" collapsed="false">
      <c r="B354" s="17" t="s">
        <v>19</v>
      </c>
      <c r="C354" s="17"/>
      <c r="D354" s="17"/>
      <c r="E354" s="17"/>
      <c r="F354" s="17" t="s">
        <v>20</v>
      </c>
      <c r="G354" s="17"/>
      <c r="H354" s="13" t="n">
        <v>2</v>
      </c>
      <c r="I354" s="18" t="n">
        <v>2</v>
      </c>
      <c r="J354" s="13" t="n">
        <v>0</v>
      </c>
      <c r="K354" s="25"/>
      <c r="L354" s="25"/>
      <c r="M354" s="25"/>
      <c r="N354" s="105"/>
      <c r="O354" s="105" t="n">
        <v>1</v>
      </c>
    </row>
    <row r="355" customFormat="false" ht="14.25" hidden="false" customHeight="true" outlineLevel="0" collapsed="false">
      <c r="B355" s="17" t="s">
        <v>19</v>
      </c>
      <c r="C355" s="17"/>
      <c r="D355" s="17"/>
      <c r="E355" s="17"/>
      <c r="F355" s="17" t="s">
        <v>2022</v>
      </c>
      <c r="G355" s="17"/>
      <c r="H355" s="23" t="n">
        <v>2</v>
      </c>
      <c r="I355" s="13" t="n">
        <v>2</v>
      </c>
      <c r="J355" s="23" t="n">
        <v>0</v>
      </c>
      <c r="K355" s="19"/>
      <c r="L355" s="19"/>
      <c r="M355" s="19"/>
      <c r="O355" s="105" t="n">
        <v>1</v>
      </c>
    </row>
    <row r="356" customFormat="false" ht="14.25" hidden="false" customHeight="true" outlineLevel="0" collapsed="false">
      <c r="B356" s="17" t="s">
        <v>19</v>
      </c>
      <c r="C356" s="17"/>
      <c r="D356" s="17"/>
      <c r="E356" s="17"/>
      <c r="F356" s="17" t="s">
        <v>2023</v>
      </c>
      <c r="G356" s="17"/>
      <c r="H356" s="13" t="n">
        <v>1</v>
      </c>
      <c r="I356" s="23" t="n">
        <v>1</v>
      </c>
      <c r="J356" s="13" t="n">
        <v>0</v>
      </c>
      <c r="K356" s="19"/>
      <c r="L356" s="19"/>
      <c r="M356" s="19"/>
      <c r="N356" s="116"/>
      <c r="O356" s="105" t="n">
        <v>1</v>
      </c>
    </row>
    <row r="357" customFormat="false" ht="14.25" hidden="false" customHeight="true" outlineLevel="0" collapsed="false">
      <c r="B357" s="17" t="s">
        <v>19</v>
      </c>
      <c r="C357" s="17"/>
      <c r="D357" s="17"/>
      <c r="E357" s="17"/>
      <c r="F357" s="17" t="s">
        <v>2024</v>
      </c>
      <c r="G357" s="17"/>
      <c r="H357" s="23" t="n">
        <v>1</v>
      </c>
      <c r="I357" s="13" t="n">
        <v>1</v>
      </c>
      <c r="J357" s="23" t="n">
        <v>0</v>
      </c>
      <c r="K357" s="19"/>
      <c r="L357" s="19"/>
      <c r="M357" s="19"/>
      <c r="N357" s="105"/>
      <c r="O357" s="105" t="n">
        <v>1</v>
      </c>
    </row>
    <row r="358" customFormat="false" ht="14.25" hidden="false" customHeight="true" outlineLevel="0" collapsed="false">
      <c r="B358" s="17" t="s">
        <v>19</v>
      </c>
      <c r="C358" s="17"/>
      <c r="D358" s="17"/>
      <c r="E358" s="17"/>
      <c r="F358" s="17" t="s">
        <v>2067</v>
      </c>
      <c r="G358" s="17"/>
      <c r="H358" s="13" t="n">
        <v>3</v>
      </c>
      <c r="I358" s="23" t="n">
        <v>3</v>
      </c>
      <c r="J358" s="13" t="n">
        <v>0</v>
      </c>
      <c r="K358" s="19"/>
      <c r="L358" s="19"/>
      <c r="M358" s="19"/>
      <c r="O358" s="105" t="n">
        <v>1</v>
      </c>
    </row>
    <row r="359" customFormat="false" ht="14.25" hidden="false" customHeight="true" outlineLevel="0" collapsed="false">
      <c r="B359" s="17" t="s">
        <v>19</v>
      </c>
      <c r="C359" s="17"/>
      <c r="D359" s="17"/>
      <c r="E359" s="17"/>
      <c r="F359" s="17" t="s">
        <v>2025</v>
      </c>
      <c r="G359" s="17"/>
      <c r="H359" s="12" t="n">
        <v>3</v>
      </c>
      <c r="I359" s="13" t="n">
        <v>3</v>
      </c>
      <c r="J359" s="12" t="n">
        <v>0</v>
      </c>
      <c r="K359" s="19"/>
      <c r="L359" s="19"/>
      <c r="M359" s="19"/>
      <c r="N359" s="116"/>
      <c r="O359" s="105" t="n">
        <v>1</v>
      </c>
    </row>
    <row r="360" customFormat="false" ht="14.25" hidden="false" customHeight="true" outlineLevel="0" collapsed="false">
      <c r="B360" s="17" t="s">
        <v>19</v>
      </c>
      <c r="C360" s="17"/>
      <c r="D360" s="17"/>
      <c r="E360" s="17"/>
      <c r="F360" s="17" t="s">
        <v>2026</v>
      </c>
      <c r="G360" s="17"/>
      <c r="H360" s="13" t="n">
        <v>2</v>
      </c>
      <c r="I360" s="12" t="n">
        <v>2</v>
      </c>
      <c r="J360" s="13" t="n">
        <v>0</v>
      </c>
      <c r="K360" s="19"/>
      <c r="L360" s="19"/>
      <c r="M360" s="19"/>
      <c r="N360" s="105"/>
      <c r="O360" s="105" t="n">
        <v>1</v>
      </c>
    </row>
    <row r="361" customFormat="false" ht="14.25" hidden="false" customHeight="true" outlineLevel="0" collapsed="false">
      <c r="B361" s="17" t="s">
        <v>19</v>
      </c>
      <c r="C361" s="17"/>
      <c r="D361" s="17"/>
      <c r="E361" s="17"/>
      <c r="F361" s="17" t="s">
        <v>2027</v>
      </c>
      <c r="G361" s="17"/>
      <c r="H361" s="24" t="n">
        <v>3</v>
      </c>
      <c r="I361" s="13" t="n">
        <v>3</v>
      </c>
      <c r="J361" s="24" t="n">
        <v>0</v>
      </c>
      <c r="K361" s="19"/>
      <c r="L361" s="19"/>
      <c r="M361" s="19"/>
      <c r="O361" s="105" t="n">
        <v>1</v>
      </c>
    </row>
    <row r="362" customFormat="false" ht="14.25" hidden="false" customHeight="true" outlineLevel="0" collapsed="false">
      <c r="B362" s="17" t="s">
        <v>19</v>
      </c>
      <c r="C362" s="17"/>
      <c r="D362" s="17"/>
      <c r="E362" s="17"/>
      <c r="F362" s="17" t="s">
        <v>2028</v>
      </c>
      <c r="G362" s="17"/>
      <c r="H362" s="13" t="n">
        <v>2</v>
      </c>
      <c r="I362" s="24" t="n">
        <v>2</v>
      </c>
      <c r="J362" s="13" t="n">
        <v>0</v>
      </c>
      <c r="K362" s="19"/>
      <c r="L362" s="19"/>
      <c r="M362" s="19"/>
      <c r="N362" s="116"/>
      <c r="O362" s="105" t="n">
        <v>1</v>
      </c>
    </row>
    <row r="363" customFormat="false" ht="14.25" hidden="false" customHeight="true" outlineLevel="0" collapsed="false">
      <c r="B363" s="17" t="s">
        <v>19</v>
      </c>
      <c r="C363" s="17"/>
      <c r="D363" s="17"/>
      <c r="E363" s="17"/>
      <c r="F363" s="17" t="s">
        <v>2029</v>
      </c>
      <c r="G363" s="17"/>
      <c r="H363" s="24" t="n">
        <v>2</v>
      </c>
      <c r="I363" s="13" t="n">
        <v>2</v>
      </c>
      <c r="J363" s="24" t="n">
        <v>0</v>
      </c>
      <c r="K363" s="19"/>
      <c r="L363" s="19"/>
      <c r="M363" s="19"/>
      <c r="N363" s="105"/>
      <c r="O363" s="105" t="n">
        <v>1</v>
      </c>
    </row>
    <row r="364" customFormat="false" ht="14.25" hidden="false" customHeight="true" outlineLevel="0" collapsed="false">
      <c r="B364" s="17" t="s">
        <v>19</v>
      </c>
      <c r="C364" s="17"/>
      <c r="D364" s="17"/>
      <c r="E364" s="17"/>
      <c r="F364" s="17" t="s">
        <v>2030</v>
      </c>
      <c r="G364" s="17"/>
      <c r="H364" s="13" t="n">
        <v>1</v>
      </c>
      <c r="I364" s="24" t="n">
        <v>1</v>
      </c>
      <c r="J364" s="13" t="n">
        <v>0</v>
      </c>
      <c r="K364" s="19"/>
      <c r="L364" s="19"/>
      <c r="M364" s="19"/>
      <c r="O364" s="105" t="n">
        <v>1</v>
      </c>
    </row>
    <row r="365" customFormat="false" ht="14.25" hidden="false" customHeight="true" outlineLevel="0" collapsed="false">
      <c r="B365" s="17" t="s">
        <v>19</v>
      </c>
      <c r="C365" s="17"/>
      <c r="D365" s="17"/>
      <c r="E365" s="17"/>
      <c r="F365" s="17" t="s">
        <v>21</v>
      </c>
      <c r="G365" s="17"/>
      <c r="H365" s="24" t="n">
        <v>1</v>
      </c>
      <c r="I365" s="13" t="n">
        <v>1</v>
      </c>
      <c r="J365" s="24" t="n">
        <v>0</v>
      </c>
      <c r="K365" s="19"/>
      <c r="L365" s="19"/>
      <c r="M365" s="19"/>
      <c r="N365" s="116"/>
      <c r="O365" s="105" t="n">
        <v>1</v>
      </c>
    </row>
    <row r="366" customFormat="false" ht="14.25" hidden="false" customHeight="true" outlineLevel="0" collapsed="false">
      <c r="B366" s="17" t="s">
        <v>19</v>
      </c>
      <c r="C366" s="17"/>
      <c r="D366" s="17"/>
      <c r="E366" s="17"/>
      <c r="F366" s="17" t="s">
        <v>2033</v>
      </c>
      <c r="G366" s="17"/>
      <c r="H366" s="13" t="n">
        <v>3</v>
      </c>
      <c r="I366" s="24" t="n">
        <v>0</v>
      </c>
      <c r="J366" s="13" t="n">
        <v>3</v>
      </c>
      <c r="K366" s="19"/>
      <c r="L366" s="19"/>
      <c r="M366" s="19"/>
      <c r="N366" s="105"/>
      <c r="O366" s="105" t="n">
        <v>1</v>
      </c>
    </row>
    <row r="367" customFormat="false" ht="14.25" hidden="false" customHeight="true" outlineLevel="0" collapsed="false">
      <c r="B367" s="17" t="s">
        <v>19</v>
      </c>
      <c r="C367" s="17"/>
      <c r="D367" s="17"/>
      <c r="E367" s="17"/>
      <c r="F367" s="17" t="s">
        <v>2034</v>
      </c>
      <c r="G367" s="17"/>
      <c r="H367" s="24" t="n">
        <v>2</v>
      </c>
      <c r="I367" s="13" t="n">
        <v>2</v>
      </c>
      <c r="J367" s="24" t="n">
        <v>0</v>
      </c>
      <c r="K367" s="19"/>
      <c r="L367" s="19"/>
      <c r="M367" s="19"/>
      <c r="O367" s="105" t="n">
        <v>1</v>
      </c>
    </row>
    <row r="368" customFormat="false" ht="14.25" hidden="false" customHeight="true" outlineLevel="0" collapsed="false">
      <c r="B368" s="17" t="s">
        <v>19</v>
      </c>
      <c r="C368" s="17"/>
      <c r="D368" s="17"/>
      <c r="E368" s="17"/>
      <c r="F368" s="17" t="s">
        <v>2035</v>
      </c>
      <c r="G368" s="17"/>
      <c r="H368" s="13" t="n">
        <v>1</v>
      </c>
      <c r="I368" s="24" t="n">
        <v>1</v>
      </c>
      <c r="J368" s="13" t="n">
        <v>0</v>
      </c>
      <c r="K368" s="19"/>
      <c r="L368" s="19"/>
      <c r="M368" s="19"/>
      <c r="N368" s="116"/>
      <c r="O368" s="105" t="n">
        <v>1</v>
      </c>
    </row>
    <row r="369" customFormat="false" ht="14.25" hidden="false" customHeight="true" outlineLevel="0" collapsed="false">
      <c r="B369" s="17" t="s">
        <v>19</v>
      </c>
      <c r="C369" s="17"/>
      <c r="D369" s="17"/>
      <c r="E369" s="17"/>
      <c r="F369" s="17" t="s">
        <v>2036</v>
      </c>
      <c r="G369" s="17"/>
      <c r="H369" s="18" t="n">
        <v>3</v>
      </c>
      <c r="I369" s="13" t="n">
        <v>3</v>
      </c>
      <c r="J369" s="18" t="n">
        <v>0</v>
      </c>
      <c r="K369" s="19"/>
      <c r="L369" s="19"/>
      <c r="M369" s="19"/>
      <c r="N369" s="105"/>
      <c r="O369" s="105" t="n">
        <v>1</v>
      </c>
    </row>
    <row r="370" customFormat="false" ht="14.25" hidden="false" customHeight="true" outlineLevel="0" collapsed="false">
      <c r="B370" s="17" t="s">
        <v>19</v>
      </c>
      <c r="C370" s="17"/>
      <c r="D370" s="17"/>
      <c r="E370" s="17"/>
      <c r="F370" s="17" t="s">
        <v>2068</v>
      </c>
      <c r="G370" s="17"/>
      <c r="H370" s="13" t="n">
        <v>3</v>
      </c>
      <c r="I370" s="18" t="n">
        <v>3</v>
      </c>
      <c r="J370" s="13" t="n">
        <v>0</v>
      </c>
      <c r="K370" s="19"/>
      <c r="L370" s="19"/>
      <c r="M370" s="19"/>
      <c r="O370" s="105" t="n">
        <v>1</v>
      </c>
    </row>
    <row r="371" customFormat="false" ht="14.25" hidden="false" customHeight="true" outlineLevel="0" collapsed="false">
      <c r="B371" s="17" t="s">
        <v>19</v>
      </c>
      <c r="C371" s="17"/>
      <c r="D371" s="17"/>
      <c r="E371" s="17"/>
      <c r="F371" s="17" t="s">
        <v>2069</v>
      </c>
      <c r="G371" s="17"/>
      <c r="H371" s="23" t="n">
        <v>1</v>
      </c>
      <c r="I371" s="13" t="n">
        <v>1</v>
      </c>
      <c r="J371" s="23" t="n">
        <v>0</v>
      </c>
      <c r="K371" s="19"/>
      <c r="L371" s="19"/>
      <c r="M371" s="19"/>
      <c r="N371" s="116"/>
      <c r="O371" s="105" t="n">
        <v>1</v>
      </c>
    </row>
    <row r="372" customFormat="false" ht="14.25" hidden="false" customHeight="true" outlineLevel="0" collapsed="false">
      <c r="B372" s="17" t="s">
        <v>19</v>
      </c>
      <c r="C372" s="17"/>
      <c r="D372" s="17"/>
      <c r="E372" s="17"/>
      <c r="F372" s="17" t="s">
        <v>2070</v>
      </c>
      <c r="G372" s="17"/>
      <c r="H372" s="13" t="n">
        <v>3</v>
      </c>
      <c r="I372" s="23" t="n">
        <v>3</v>
      </c>
      <c r="J372" s="13" t="n">
        <v>0</v>
      </c>
      <c r="K372" s="19"/>
      <c r="L372" s="19"/>
      <c r="M372" s="19"/>
      <c r="N372" s="105"/>
      <c r="O372" s="105" t="n">
        <v>1</v>
      </c>
    </row>
    <row r="373" customFormat="false" ht="14.25" hidden="false" customHeight="true" outlineLevel="0" collapsed="false">
      <c r="B373" s="17" t="s">
        <v>19</v>
      </c>
      <c r="C373" s="17"/>
      <c r="D373" s="17"/>
      <c r="E373" s="17"/>
      <c r="F373" s="17" t="s">
        <v>2075</v>
      </c>
      <c r="G373" s="17"/>
      <c r="H373" s="23" t="n">
        <v>2</v>
      </c>
      <c r="I373" s="13" t="n">
        <v>2</v>
      </c>
      <c r="J373" s="23" t="n">
        <v>0</v>
      </c>
      <c r="K373" s="19"/>
      <c r="L373" s="19"/>
      <c r="M373" s="19"/>
      <c r="O373" s="105" t="n">
        <v>1</v>
      </c>
    </row>
    <row r="374" customFormat="false" ht="14.25" hidden="false" customHeight="true" outlineLevel="0" collapsed="false">
      <c r="B374" s="17" t="s">
        <v>19</v>
      </c>
      <c r="C374" s="17"/>
      <c r="D374" s="17"/>
      <c r="E374" s="17"/>
      <c r="F374" s="17" t="s">
        <v>2076</v>
      </c>
      <c r="G374" s="17"/>
      <c r="H374" s="13" t="n">
        <v>3</v>
      </c>
      <c r="I374" s="23" t="n">
        <v>3</v>
      </c>
      <c r="J374" s="13" t="n">
        <v>0</v>
      </c>
      <c r="K374" s="19"/>
      <c r="L374" s="19"/>
      <c r="M374" s="19"/>
      <c r="N374" s="116"/>
      <c r="O374" s="105" t="n">
        <v>1</v>
      </c>
    </row>
    <row r="375" customFormat="false" ht="14.25" hidden="false" customHeight="true" outlineLevel="0" collapsed="false">
      <c r="B375" s="17" t="s">
        <v>19</v>
      </c>
      <c r="C375" s="17"/>
      <c r="D375" s="17"/>
      <c r="E375" s="17"/>
      <c r="F375" s="17" t="s">
        <v>2077</v>
      </c>
      <c r="G375" s="17"/>
      <c r="H375" s="23" t="n">
        <v>1</v>
      </c>
      <c r="I375" s="13" t="n">
        <v>0</v>
      </c>
      <c r="J375" s="23" t="n">
        <v>1</v>
      </c>
      <c r="K375" s="19"/>
      <c r="L375" s="19"/>
      <c r="M375" s="19"/>
      <c r="N375" s="105"/>
      <c r="O375" s="105" t="n">
        <v>1</v>
      </c>
    </row>
    <row r="376" customFormat="false" ht="14.25" hidden="false" customHeight="true" outlineLevel="0" collapsed="false">
      <c r="B376" s="17" t="s">
        <v>19</v>
      </c>
      <c r="C376" s="17"/>
      <c r="D376" s="17"/>
      <c r="E376" s="17"/>
      <c r="F376" s="17" t="s">
        <v>27</v>
      </c>
      <c r="G376" s="17"/>
      <c r="H376" s="13" t="n">
        <v>2</v>
      </c>
      <c r="I376" s="23" t="n">
        <v>2</v>
      </c>
      <c r="J376" s="13" t="n">
        <v>0</v>
      </c>
      <c r="K376" s="19"/>
      <c r="L376" s="19"/>
      <c r="M376" s="19"/>
      <c r="O376" s="105" t="n">
        <v>1</v>
      </c>
    </row>
    <row r="377" customFormat="false" ht="14.25" hidden="false" customHeight="true" outlineLevel="0" collapsed="false">
      <c r="B377" s="17" t="s">
        <v>19</v>
      </c>
      <c r="C377" s="17"/>
      <c r="D377" s="17"/>
      <c r="E377" s="17"/>
      <c r="F377" s="17" t="s">
        <v>2099</v>
      </c>
      <c r="G377" s="17"/>
      <c r="H377" s="23" t="n">
        <v>3</v>
      </c>
      <c r="I377" s="13" t="n">
        <v>3</v>
      </c>
      <c r="J377" s="23" t="n">
        <v>0</v>
      </c>
      <c r="K377" s="19"/>
      <c r="L377" s="19"/>
      <c r="M377" s="19"/>
      <c r="N377" s="116"/>
      <c r="O377" s="105" t="n">
        <v>1</v>
      </c>
    </row>
    <row r="378" customFormat="false" ht="14.25" hidden="false" customHeight="true" outlineLevel="0" collapsed="false">
      <c r="B378" s="17" t="s">
        <v>19</v>
      </c>
      <c r="C378" s="17"/>
      <c r="D378" s="17"/>
      <c r="E378" s="17"/>
      <c r="F378" s="17" t="s">
        <v>2078</v>
      </c>
      <c r="G378" s="17"/>
      <c r="H378" s="13" t="n">
        <v>0</v>
      </c>
      <c r="I378" s="12" t="n">
        <v>0</v>
      </c>
      <c r="J378" s="13" t="n">
        <v>0</v>
      </c>
      <c r="K378" s="19"/>
      <c r="L378" s="19"/>
      <c r="M378" s="19"/>
      <c r="N378" s="105"/>
      <c r="O378" s="105" t="n">
        <v>1</v>
      </c>
    </row>
    <row r="379" customFormat="false" ht="14.25" hidden="false" customHeight="true" outlineLevel="0" collapsed="false">
      <c r="B379" s="17" t="s">
        <v>19</v>
      </c>
      <c r="C379" s="17"/>
      <c r="D379" s="17"/>
      <c r="E379" s="17"/>
      <c r="F379" s="17" t="s">
        <v>2079</v>
      </c>
      <c r="G379" s="17"/>
      <c r="H379" s="24" t="n">
        <v>1</v>
      </c>
      <c r="I379" s="13" t="n">
        <v>0</v>
      </c>
      <c r="J379" s="24" t="n">
        <v>1</v>
      </c>
      <c r="K379" s="19"/>
      <c r="L379" s="19"/>
      <c r="M379" s="19"/>
      <c r="O379" s="105" t="n">
        <v>1</v>
      </c>
    </row>
    <row r="380" customFormat="false" ht="14.25" hidden="false" customHeight="true" outlineLevel="0" collapsed="false">
      <c r="B380" s="17" t="s">
        <v>19</v>
      </c>
      <c r="C380" s="17"/>
      <c r="D380" s="17"/>
      <c r="E380" s="17"/>
      <c r="F380" s="17" t="s">
        <v>2080</v>
      </c>
      <c r="G380" s="17"/>
      <c r="H380" s="13" t="n">
        <v>2</v>
      </c>
      <c r="I380" s="12" t="n">
        <v>2</v>
      </c>
      <c r="J380" s="13" t="n">
        <v>0</v>
      </c>
      <c r="K380" s="19"/>
      <c r="L380" s="19"/>
      <c r="M380" s="19"/>
      <c r="N380" s="116"/>
      <c r="O380" s="105" t="n">
        <v>1</v>
      </c>
    </row>
    <row r="381" customFormat="false" ht="14.25" hidden="false" customHeight="true" outlineLevel="0" collapsed="false">
      <c r="B381" s="17" t="s">
        <v>19</v>
      </c>
      <c r="C381" s="17"/>
      <c r="D381" s="17"/>
      <c r="E381" s="17"/>
      <c r="F381" s="17" t="s">
        <v>2081</v>
      </c>
      <c r="G381" s="17"/>
      <c r="H381" s="24" t="n">
        <v>1</v>
      </c>
      <c r="I381" s="13" t="n">
        <v>1</v>
      </c>
      <c r="J381" s="24" t="n">
        <v>0</v>
      </c>
      <c r="K381" s="19"/>
      <c r="L381" s="19"/>
      <c r="M381" s="19"/>
      <c r="N381" s="105"/>
      <c r="O381" s="105" t="n">
        <v>1</v>
      </c>
    </row>
    <row r="382" customFormat="false" ht="14.25" hidden="false" customHeight="true" outlineLevel="0" collapsed="false">
      <c r="B382" s="17" t="s">
        <v>19</v>
      </c>
      <c r="C382" s="17"/>
      <c r="D382" s="17"/>
      <c r="E382" s="17"/>
      <c r="F382" s="17" t="s">
        <v>2082</v>
      </c>
      <c r="G382" s="17"/>
      <c r="H382" s="13" t="n">
        <v>2</v>
      </c>
      <c r="I382" s="24" t="n">
        <v>2</v>
      </c>
      <c r="J382" s="13" t="n">
        <v>0</v>
      </c>
      <c r="K382" s="19"/>
      <c r="L382" s="19"/>
      <c r="M382" s="19"/>
      <c r="O382" s="105" t="n">
        <v>1</v>
      </c>
    </row>
    <row r="383" customFormat="false" ht="14.25" hidden="false" customHeight="true" outlineLevel="0" collapsed="false">
      <c r="B383" s="17" t="s">
        <v>19</v>
      </c>
      <c r="C383" s="17"/>
      <c r="D383" s="17"/>
      <c r="E383" s="17"/>
      <c r="F383" s="17" t="s">
        <v>2083</v>
      </c>
      <c r="G383" s="17"/>
      <c r="H383" s="24" t="n">
        <v>2</v>
      </c>
      <c r="I383" s="13" t="n">
        <v>2</v>
      </c>
      <c r="J383" s="24" t="n">
        <v>0</v>
      </c>
      <c r="K383" s="19"/>
      <c r="L383" s="19"/>
      <c r="M383" s="19"/>
      <c r="N383" s="116"/>
      <c r="O383" s="105" t="n">
        <v>1</v>
      </c>
    </row>
    <row r="384" customFormat="false" ht="14.25" hidden="false" customHeight="true" outlineLevel="0" collapsed="false">
      <c r="B384" s="17" t="s">
        <v>19</v>
      </c>
      <c r="C384" s="17"/>
      <c r="D384" s="17"/>
      <c r="E384" s="17"/>
      <c r="F384" s="17" t="s">
        <v>2100</v>
      </c>
      <c r="G384" s="17"/>
      <c r="H384" s="13" t="n">
        <v>2</v>
      </c>
      <c r="I384" s="24" t="n">
        <v>2</v>
      </c>
      <c r="J384" s="13" t="n">
        <v>0</v>
      </c>
      <c r="K384" s="19"/>
      <c r="L384" s="19"/>
      <c r="M384" s="19"/>
      <c r="N384" s="105"/>
      <c r="O384" s="105" t="n">
        <v>1</v>
      </c>
    </row>
    <row r="385" customFormat="false" ht="14.25" hidden="false" customHeight="true" outlineLevel="0" collapsed="false">
      <c r="B385" s="17" t="s">
        <v>19</v>
      </c>
      <c r="C385" s="17"/>
      <c r="D385" s="17"/>
      <c r="E385" s="17"/>
      <c r="F385" s="17" t="s">
        <v>2101</v>
      </c>
      <c r="G385" s="17"/>
      <c r="H385" s="24" t="n">
        <v>2</v>
      </c>
      <c r="I385" s="13" t="n">
        <v>2</v>
      </c>
      <c r="J385" s="24" t="n">
        <v>0</v>
      </c>
      <c r="K385" s="19"/>
      <c r="L385" s="19"/>
      <c r="M385" s="19"/>
      <c r="O385" s="105" t="n">
        <v>1</v>
      </c>
    </row>
    <row r="386" customFormat="false" ht="14.25" hidden="false" customHeight="true" outlineLevel="0" collapsed="false">
      <c r="B386" s="17" t="s">
        <v>19</v>
      </c>
      <c r="C386" s="17"/>
      <c r="D386" s="17"/>
      <c r="E386" s="17"/>
      <c r="F386" s="17" t="s">
        <v>2102</v>
      </c>
      <c r="G386" s="17"/>
      <c r="H386" s="13" t="n">
        <v>2</v>
      </c>
      <c r="I386" s="24" t="n">
        <v>0</v>
      </c>
      <c r="J386" s="13" t="n">
        <v>2</v>
      </c>
      <c r="K386" s="19"/>
      <c r="L386" s="19"/>
      <c r="M386" s="19"/>
      <c r="N386" s="116"/>
      <c r="O386" s="105" t="n">
        <v>1</v>
      </c>
    </row>
    <row r="387" customFormat="false" ht="14.25" hidden="false" customHeight="true" outlineLevel="0" collapsed="false">
      <c r="B387" s="17" t="s">
        <v>19</v>
      </c>
      <c r="C387" s="17"/>
      <c r="D387" s="17"/>
      <c r="E387" s="17"/>
      <c r="F387" s="17" t="s">
        <v>28</v>
      </c>
      <c r="G387" s="17"/>
      <c r="H387" s="24" t="n">
        <v>1</v>
      </c>
      <c r="I387" s="13" t="n">
        <v>1</v>
      </c>
      <c r="J387" s="24" t="n">
        <v>0</v>
      </c>
      <c r="K387" s="19"/>
      <c r="L387" s="19"/>
      <c r="M387" s="19"/>
      <c r="N387" s="105"/>
      <c r="O387" s="105" t="n">
        <v>1</v>
      </c>
    </row>
    <row r="388" customFormat="false" ht="14.25" hidden="false" customHeight="true" outlineLevel="0" collapsed="false">
      <c r="B388" s="17" t="s">
        <v>19</v>
      </c>
      <c r="C388" s="17"/>
      <c r="D388" s="17"/>
      <c r="E388" s="17"/>
      <c r="F388" s="17" t="s">
        <v>2103</v>
      </c>
      <c r="G388" s="17"/>
      <c r="H388" s="13" t="n">
        <v>3</v>
      </c>
      <c r="I388" s="24" t="n">
        <v>3</v>
      </c>
      <c r="J388" s="13" t="n">
        <v>0</v>
      </c>
      <c r="K388" s="19"/>
      <c r="L388" s="19"/>
      <c r="M388" s="19"/>
      <c r="O388" s="105" t="n">
        <v>1</v>
      </c>
    </row>
    <row r="389" customFormat="false" ht="14.25" hidden="false" customHeight="true" outlineLevel="0" collapsed="false">
      <c r="B389" s="17" t="s">
        <v>19</v>
      </c>
      <c r="C389" s="17"/>
      <c r="D389" s="17"/>
      <c r="E389" s="17"/>
      <c r="F389" s="17" t="s">
        <v>2104</v>
      </c>
      <c r="G389" s="17"/>
      <c r="H389" s="18" t="n">
        <v>2</v>
      </c>
      <c r="I389" s="13" t="n">
        <v>2</v>
      </c>
      <c r="J389" s="18" t="n">
        <v>0</v>
      </c>
      <c r="K389" s="19"/>
      <c r="L389" s="19"/>
      <c r="M389" s="19"/>
      <c r="N389" s="116"/>
      <c r="O389" s="105" t="n">
        <v>1</v>
      </c>
    </row>
    <row r="390" customFormat="false" ht="14.25" hidden="false" customHeight="true" outlineLevel="0" collapsed="false">
      <c r="B390" s="17" t="s">
        <v>19</v>
      </c>
      <c r="C390" s="17"/>
      <c r="D390" s="17"/>
      <c r="E390" s="17"/>
      <c r="F390" s="17" t="s">
        <v>2105</v>
      </c>
      <c r="G390" s="17"/>
      <c r="H390" s="13" t="n">
        <v>4</v>
      </c>
      <c r="I390" s="18" t="n">
        <v>4</v>
      </c>
      <c r="J390" s="13" t="n">
        <v>0</v>
      </c>
      <c r="K390" s="19"/>
      <c r="L390" s="19"/>
      <c r="M390" s="19"/>
      <c r="N390" s="105"/>
      <c r="O390" s="105" t="n">
        <v>1</v>
      </c>
    </row>
    <row r="391" customFormat="false" ht="14.25" hidden="false" customHeight="true" outlineLevel="0" collapsed="false">
      <c r="B391" s="17" t="s">
        <v>19</v>
      </c>
      <c r="C391" s="17"/>
      <c r="D391" s="17"/>
      <c r="E391" s="17"/>
      <c r="F391" s="17" t="s">
        <v>2106</v>
      </c>
      <c r="G391" s="17"/>
      <c r="H391" s="23" t="n">
        <v>2</v>
      </c>
      <c r="I391" s="13" t="n">
        <v>2</v>
      </c>
      <c r="J391" s="23" t="n">
        <v>0</v>
      </c>
      <c r="K391" s="19"/>
      <c r="L391" s="19"/>
      <c r="M391" s="19"/>
      <c r="O391" s="105" t="n">
        <v>1</v>
      </c>
    </row>
    <row r="392" customFormat="false" ht="14.25" hidden="false" customHeight="true" outlineLevel="0" collapsed="false">
      <c r="B392" s="17" t="s">
        <v>19</v>
      </c>
      <c r="C392" s="17"/>
      <c r="D392" s="17"/>
      <c r="E392" s="17"/>
      <c r="F392" s="17" t="s">
        <v>2107</v>
      </c>
      <c r="G392" s="17"/>
      <c r="H392" s="13" t="n">
        <v>3</v>
      </c>
      <c r="I392" s="23" t="n">
        <v>3</v>
      </c>
      <c r="J392" s="13" t="n">
        <v>0</v>
      </c>
      <c r="K392" s="19"/>
      <c r="L392" s="19"/>
      <c r="M392" s="19"/>
      <c r="N392" s="116"/>
      <c r="O392" s="105" t="n">
        <v>1</v>
      </c>
    </row>
    <row r="393" customFormat="false" ht="14.25" hidden="false" customHeight="true" outlineLevel="0" collapsed="false">
      <c r="B393" s="17" t="s">
        <v>19</v>
      </c>
      <c r="C393" s="17"/>
      <c r="D393" s="17"/>
      <c r="E393" s="17"/>
      <c r="F393" s="17" t="s">
        <v>2108</v>
      </c>
      <c r="G393" s="17"/>
      <c r="H393" s="23" t="n">
        <v>1</v>
      </c>
      <c r="I393" s="13" t="n">
        <v>1</v>
      </c>
      <c r="J393" s="23" t="n">
        <v>0</v>
      </c>
      <c r="K393" s="19"/>
      <c r="L393" s="19"/>
      <c r="M393" s="19"/>
      <c r="N393" s="105"/>
      <c r="O393" s="105" t="n">
        <v>1</v>
      </c>
    </row>
    <row r="394" customFormat="false" ht="14.25" hidden="false" customHeight="true" outlineLevel="0" collapsed="false">
      <c r="B394" s="17" t="s">
        <v>19</v>
      </c>
      <c r="C394" s="17"/>
      <c r="D394" s="17"/>
      <c r="E394" s="17"/>
      <c r="F394" s="17" t="s">
        <v>29</v>
      </c>
      <c r="G394" s="17"/>
      <c r="H394" s="13" t="n">
        <v>2</v>
      </c>
      <c r="I394" s="23" t="n">
        <v>0</v>
      </c>
      <c r="J394" s="13" t="n">
        <v>2</v>
      </c>
      <c r="K394" s="19"/>
      <c r="L394" s="19"/>
      <c r="M394" s="19"/>
      <c r="O394" s="105" t="n">
        <v>1</v>
      </c>
    </row>
    <row r="395" customFormat="false" ht="14.25" hidden="false" customHeight="true" outlineLevel="0" collapsed="false">
      <c r="B395" s="17" t="s">
        <v>19</v>
      </c>
      <c r="C395" s="17"/>
      <c r="D395" s="17"/>
      <c r="E395" s="17"/>
      <c r="F395" s="17" t="s">
        <v>30</v>
      </c>
      <c r="G395" s="17"/>
      <c r="H395" s="23" t="n">
        <v>1</v>
      </c>
      <c r="I395" s="13" t="n">
        <v>1</v>
      </c>
      <c r="J395" s="23" t="n">
        <v>0</v>
      </c>
      <c r="K395" s="19"/>
      <c r="L395" s="19"/>
      <c r="M395" s="19"/>
      <c r="N395" s="116"/>
      <c r="O395" s="105" t="n">
        <v>1</v>
      </c>
    </row>
    <row r="396" customFormat="false" ht="14.25" hidden="false" customHeight="true" outlineLevel="0" collapsed="false">
      <c r="B396" s="17" t="s">
        <v>19</v>
      </c>
      <c r="C396" s="17"/>
      <c r="D396" s="17"/>
      <c r="E396" s="17"/>
      <c r="F396" s="17" t="s">
        <v>35</v>
      </c>
      <c r="G396" s="17"/>
      <c r="H396" s="13" t="n">
        <v>0</v>
      </c>
      <c r="I396" s="23" t="n">
        <v>0</v>
      </c>
      <c r="J396" s="13" t="n">
        <v>0</v>
      </c>
      <c r="K396" s="19"/>
      <c r="L396" s="19"/>
      <c r="M396" s="19"/>
      <c r="N396" s="105"/>
      <c r="O396" s="105" t="n">
        <v>1</v>
      </c>
    </row>
    <row r="397" customFormat="false" ht="14.25" hidden="false" customHeight="true" outlineLevel="0" collapsed="false">
      <c r="B397" s="17" t="s">
        <v>19</v>
      </c>
      <c r="C397" s="17"/>
      <c r="D397" s="17"/>
      <c r="E397" s="17"/>
      <c r="F397" s="17" t="s">
        <v>225</v>
      </c>
      <c r="G397" s="17"/>
      <c r="H397" s="23" t="n">
        <v>1</v>
      </c>
      <c r="I397" s="13" t="n">
        <v>1</v>
      </c>
      <c r="J397" s="23" t="n">
        <v>0</v>
      </c>
      <c r="K397" s="19"/>
      <c r="L397" s="19"/>
      <c r="M397" s="19"/>
      <c r="O397" s="105" t="n">
        <v>1</v>
      </c>
    </row>
    <row r="398" customFormat="false" ht="14.25" hidden="false" customHeight="true" outlineLevel="0" collapsed="false">
      <c r="B398" s="17" t="s">
        <v>19</v>
      </c>
      <c r="C398" s="17"/>
      <c r="D398" s="17"/>
      <c r="E398" s="17"/>
      <c r="F398" s="17" t="s">
        <v>764</v>
      </c>
      <c r="G398" s="17"/>
      <c r="H398" s="13" t="n">
        <v>2</v>
      </c>
      <c r="I398" s="23" t="n">
        <v>2</v>
      </c>
      <c r="J398" s="13" t="n">
        <v>0</v>
      </c>
      <c r="K398" s="19"/>
      <c r="L398" s="19"/>
      <c r="M398" s="19"/>
      <c r="N398" s="116"/>
      <c r="O398" s="105" t="n">
        <v>1</v>
      </c>
    </row>
    <row r="399" customFormat="false" ht="15" hidden="false" customHeight="true" outlineLevel="0" collapsed="false">
      <c r="A399" s="81" t="n">
        <v>39</v>
      </c>
      <c r="B399" s="11" t="s">
        <v>2109</v>
      </c>
      <c r="C399" s="11"/>
      <c r="D399" s="11"/>
      <c r="E399" s="11"/>
      <c r="F399" s="11" t="s">
        <v>14</v>
      </c>
      <c r="G399" s="11"/>
      <c r="H399" s="13" t="s">
        <v>2110</v>
      </c>
      <c r="I399" s="24" t="s">
        <v>2021</v>
      </c>
      <c r="J399" s="13" t="s">
        <v>137</v>
      </c>
      <c r="K399" s="14" t="s">
        <v>17</v>
      </c>
      <c r="L399" s="14"/>
      <c r="M399" s="14" t="s">
        <v>18</v>
      </c>
      <c r="N399" s="105" t="n">
        <v>1</v>
      </c>
    </row>
    <row r="400" customFormat="false" ht="14.25" hidden="false" customHeight="true" outlineLevel="0" collapsed="false">
      <c r="B400" s="17" t="s">
        <v>19</v>
      </c>
      <c r="C400" s="17"/>
      <c r="D400" s="17"/>
      <c r="E400" s="17"/>
      <c r="F400" s="17" t="s">
        <v>20</v>
      </c>
      <c r="G400" s="17"/>
      <c r="H400" s="36" t="n">
        <v>5</v>
      </c>
      <c r="I400" s="18" t="n">
        <v>0</v>
      </c>
      <c r="J400" s="36" t="n">
        <v>5</v>
      </c>
      <c r="K400" s="19"/>
      <c r="L400" s="19"/>
      <c r="M400" s="19"/>
      <c r="O400" s="105" t="n">
        <v>1</v>
      </c>
    </row>
    <row r="401" customFormat="false" ht="14.25" hidden="false" customHeight="true" outlineLevel="0" collapsed="false">
      <c r="B401" s="17" t="s">
        <v>19</v>
      </c>
      <c r="C401" s="17"/>
      <c r="D401" s="17"/>
      <c r="E401" s="17"/>
      <c r="F401" s="17" t="s">
        <v>2023</v>
      </c>
      <c r="G401" s="17"/>
      <c r="H401" s="23" t="n">
        <v>2</v>
      </c>
      <c r="I401" s="13" t="n">
        <v>2</v>
      </c>
      <c r="J401" s="23" t="n">
        <v>0</v>
      </c>
      <c r="K401" s="19"/>
      <c r="L401" s="19"/>
      <c r="M401" s="19"/>
      <c r="N401" s="116"/>
      <c r="O401" s="105" t="n">
        <v>1</v>
      </c>
    </row>
    <row r="402" customFormat="false" ht="14.25" hidden="false" customHeight="true" outlineLevel="0" collapsed="false">
      <c r="B402" s="17" t="s">
        <v>19</v>
      </c>
      <c r="C402" s="17"/>
      <c r="D402" s="17"/>
      <c r="E402" s="17"/>
      <c r="F402" s="17" t="s">
        <v>2024</v>
      </c>
      <c r="G402" s="17"/>
      <c r="H402" s="13" t="n">
        <v>2</v>
      </c>
      <c r="I402" s="23" t="n">
        <v>0</v>
      </c>
      <c r="J402" s="13" t="n">
        <v>2</v>
      </c>
      <c r="K402" s="19"/>
      <c r="L402" s="19"/>
      <c r="M402" s="19"/>
      <c r="N402" s="105"/>
      <c r="O402" s="105" t="n">
        <v>1</v>
      </c>
    </row>
    <row r="403" customFormat="false" ht="14.25" hidden="false" customHeight="true" outlineLevel="0" collapsed="false">
      <c r="B403" s="17" t="s">
        <v>19</v>
      </c>
      <c r="C403" s="17"/>
      <c r="D403" s="17"/>
      <c r="E403" s="17"/>
      <c r="F403" s="17" t="s">
        <v>2067</v>
      </c>
      <c r="G403" s="17"/>
      <c r="H403" s="23" t="n">
        <v>0</v>
      </c>
      <c r="I403" s="13" t="n">
        <v>0</v>
      </c>
      <c r="J403" s="23" t="n">
        <v>0</v>
      </c>
      <c r="K403" s="19"/>
      <c r="L403" s="19"/>
      <c r="M403" s="19"/>
      <c r="O403" s="105" t="n">
        <v>1</v>
      </c>
    </row>
    <row r="404" customFormat="false" ht="14.25" hidden="false" customHeight="true" outlineLevel="0" collapsed="false">
      <c r="B404" s="17" t="s">
        <v>19</v>
      </c>
      <c r="C404" s="17"/>
      <c r="D404" s="17"/>
      <c r="E404" s="17"/>
      <c r="F404" s="17" t="s">
        <v>2025</v>
      </c>
      <c r="G404" s="17"/>
      <c r="H404" s="13" t="n">
        <v>2</v>
      </c>
      <c r="I404" s="23" t="n">
        <v>2</v>
      </c>
      <c r="J404" s="13" t="n">
        <v>0</v>
      </c>
      <c r="K404" s="19"/>
      <c r="L404" s="19"/>
      <c r="M404" s="19"/>
      <c r="N404" s="116"/>
      <c r="O404" s="105" t="n">
        <v>1</v>
      </c>
    </row>
    <row r="405" customFormat="false" ht="14.25" hidden="false" customHeight="true" outlineLevel="0" collapsed="false">
      <c r="B405" s="17" t="s">
        <v>19</v>
      </c>
      <c r="C405" s="17"/>
      <c r="D405" s="17"/>
      <c r="E405" s="17"/>
      <c r="F405" s="17" t="s">
        <v>2027</v>
      </c>
      <c r="G405" s="17"/>
      <c r="H405" s="23" t="n">
        <v>3</v>
      </c>
      <c r="I405" s="13" t="n">
        <v>3</v>
      </c>
      <c r="J405" s="23" t="n">
        <v>0</v>
      </c>
      <c r="K405" s="19"/>
      <c r="L405" s="19"/>
      <c r="M405" s="19"/>
      <c r="N405" s="105"/>
      <c r="O405" s="105" t="n">
        <v>1</v>
      </c>
    </row>
    <row r="406" customFormat="false" ht="14.25" hidden="false" customHeight="true" outlineLevel="0" collapsed="false">
      <c r="B406" s="17" t="s">
        <v>19</v>
      </c>
      <c r="C406" s="17"/>
      <c r="D406" s="17"/>
      <c r="E406" s="17"/>
      <c r="F406" s="17" t="s">
        <v>2028</v>
      </c>
      <c r="G406" s="17"/>
      <c r="H406" s="13" t="n">
        <v>2</v>
      </c>
      <c r="I406" s="23" t="n">
        <v>2</v>
      </c>
      <c r="J406" s="13" t="n">
        <v>0</v>
      </c>
      <c r="K406" s="19"/>
      <c r="L406" s="19"/>
      <c r="M406" s="19"/>
      <c r="O406" s="105" t="n">
        <v>1</v>
      </c>
    </row>
    <row r="407" customFormat="false" ht="14.25" hidden="false" customHeight="true" outlineLevel="0" collapsed="false">
      <c r="B407" s="17" t="s">
        <v>19</v>
      </c>
      <c r="C407" s="17"/>
      <c r="D407" s="17"/>
      <c r="E407" s="17"/>
      <c r="F407" s="17" t="s">
        <v>2029</v>
      </c>
      <c r="G407" s="17"/>
      <c r="H407" s="23" t="n">
        <v>1</v>
      </c>
      <c r="I407" s="13" t="n">
        <v>1</v>
      </c>
      <c r="J407" s="23" t="n">
        <v>0</v>
      </c>
      <c r="K407" s="19"/>
      <c r="L407" s="19"/>
      <c r="M407" s="19"/>
      <c r="N407" s="116"/>
      <c r="O407" s="105" t="n">
        <v>1</v>
      </c>
    </row>
    <row r="408" customFormat="false" ht="14.25" hidden="false" customHeight="true" outlineLevel="0" collapsed="false">
      <c r="B408" s="17" t="s">
        <v>19</v>
      </c>
      <c r="C408" s="17"/>
      <c r="D408" s="17"/>
      <c r="E408" s="17"/>
      <c r="F408" s="17" t="s">
        <v>2030</v>
      </c>
      <c r="G408" s="17"/>
      <c r="H408" s="13" t="n">
        <v>3</v>
      </c>
      <c r="I408" s="23" t="n">
        <v>3</v>
      </c>
      <c r="J408" s="13" t="n">
        <v>0</v>
      </c>
      <c r="K408" s="19"/>
      <c r="L408" s="19"/>
      <c r="M408" s="19"/>
      <c r="N408" s="105"/>
      <c r="O408" s="105" t="n">
        <v>1</v>
      </c>
    </row>
    <row r="409" customFormat="false" ht="14.25" hidden="false" customHeight="true" outlineLevel="0" collapsed="false">
      <c r="B409" s="17" t="s">
        <v>19</v>
      </c>
      <c r="C409" s="17"/>
      <c r="D409" s="17"/>
      <c r="E409" s="17"/>
      <c r="F409" s="17" t="s">
        <v>21</v>
      </c>
      <c r="G409" s="17"/>
      <c r="H409" s="23" t="n">
        <v>2</v>
      </c>
      <c r="I409" s="13" t="n">
        <v>2</v>
      </c>
      <c r="J409" s="23" t="n">
        <v>0</v>
      </c>
      <c r="K409" s="19"/>
      <c r="L409" s="19"/>
      <c r="M409" s="19"/>
      <c r="O409" s="105" t="n">
        <v>1</v>
      </c>
    </row>
    <row r="410" customFormat="false" ht="14.25" hidden="false" customHeight="true" outlineLevel="0" collapsed="false">
      <c r="B410" s="17" t="s">
        <v>19</v>
      </c>
      <c r="C410" s="17"/>
      <c r="D410" s="17"/>
      <c r="E410" s="17"/>
      <c r="F410" s="17" t="s">
        <v>2033</v>
      </c>
      <c r="G410" s="17"/>
      <c r="H410" s="13" t="n">
        <v>2</v>
      </c>
      <c r="I410" s="23" t="n">
        <v>2</v>
      </c>
      <c r="J410" s="13" t="n">
        <v>0</v>
      </c>
      <c r="K410" s="19"/>
      <c r="L410" s="19"/>
      <c r="M410" s="19"/>
      <c r="N410" s="116"/>
      <c r="O410" s="105" t="n">
        <v>1</v>
      </c>
    </row>
    <row r="411" customFormat="false" ht="14.25" hidden="false" customHeight="true" outlineLevel="0" collapsed="false">
      <c r="B411" s="17" t="s">
        <v>19</v>
      </c>
      <c r="C411" s="17"/>
      <c r="D411" s="17"/>
      <c r="E411" s="17"/>
      <c r="F411" s="17" t="s">
        <v>2034</v>
      </c>
      <c r="G411" s="17"/>
      <c r="H411" s="23" t="n">
        <v>4</v>
      </c>
      <c r="I411" s="13" t="n">
        <v>4</v>
      </c>
      <c r="J411" s="23" t="n">
        <v>0</v>
      </c>
      <c r="K411" s="19"/>
      <c r="L411" s="19"/>
      <c r="M411" s="19"/>
      <c r="N411" s="105"/>
      <c r="O411" s="105" t="n">
        <v>1</v>
      </c>
    </row>
    <row r="412" customFormat="false" ht="14.25" hidden="false" customHeight="true" outlineLevel="0" collapsed="false">
      <c r="B412" s="17" t="s">
        <v>19</v>
      </c>
      <c r="C412" s="17"/>
      <c r="D412" s="17"/>
      <c r="E412" s="17"/>
      <c r="F412" s="17" t="s">
        <v>2035</v>
      </c>
      <c r="G412" s="17"/>
      <c r="H412" s="13" t="n">
        <v>1</v>
      </c>
      <c r="I412" s="23" t="n">
        <v>0</v>
      </c>
      <c r="J412" s="13" t="n">
        <v>1</v>
      </c>
      <c r="K412" s="19"/>
      <c r="L412" s="19"/>
      <c r="M412" s="19"/>
      <c r="O412" s="105" t="n">
        <v>1</v>
      </c>
    </row>
    <row r="413" customFormat="false" ht="14.25" hidden="false" customHeight="true" outlineLevel="0" collapsed="false">
      <c r="B413" s="17" t="s">
        <v>19</v>
      </c>
      <c r="C413" s="17"/>
      <c r="D413" s="17"/>
      <c r="E413" s="17"/>
      <c r="F413" s="17" t="s">
        <v>2036</v>
      </c>
      <c r="G413" s="17"/>
      <c r="H413" s="23" t="n">
        <v>0</v>
      </c>
      <c r="I413" s="13" t="n">
        <v>0</v>
      </c>
      <c r="J413" s="23" t="n">
        <v>0</v>
      </c>
      <c r="K413" s="19"/>
      <c r="L413" s="19"/>
      <c r="M413" s="19"/>
      <c r="N413" s="116"/>
      <c r="O413" s="105" t="n">
        <v>1</v>
      </c>
    </row>
    <row r="414" customFormat="false" ht="14.25" hidden="false" customHeight="true" outlineLevel="0" collapsed="false">
      <c r="B414" s="17" t="s">
        <v>19</v>
      </c>
      <c r="C414" s="17"/>
      <c r="D414" s="17"/>
      <c r="E414" s="17"/>
      <c r="F414" s="17" t="s">
        <v>2069</v>
      </c>
      <c r="G414" s="17"/>
      <c r="H414" s="13" t="n">
        <v>3</v>
      </c>
      <c r="I414" s="23" t="n">
        <v>3</v>
      </c>
      <c r="J414" s="13" t="n">
        <v>0</v>
      </c>
      <c r="K414" s="19"/>
      <c r="L414" s="19"/>
      <c r="M414" s="19"/>
      <c r="N414" s="105"/>
      <c r="O414" s="105" t="n">
        <v>1</v>
      </c>
    </row>
    <row r="415" customFormat="false" ht="14.25" hidden="false" customHeight="true" outlineLevel="0" collapsed="false">
      <c r="B415" s="17" t="s">
        <v>19</v>
      </c>
      <c r="C415" s="17"/>
      <c r="D415" s="17"/>
      <c r="E415" s="17"/>
      <c r="F415" s="17" t="s">
        <v>27</v>
      </c>
      <c r="G415" s="17"/>
      <c r="H415" s="23" t="n">
        <v>2</v>
      </c>
      <c r="I415" s="13" t="n">
        <v>2</v>
      </c>
      <c r="J415" s="23" t="n">
        <v>0</v>
      </c>
      <c r="K415" s="19"/>
      <c r="L415" s="19"/>
      <c r="M415" s="19"/>
      <c r="O415" s="105" t="n">
        <v>1</v>
      </c>
    </row>
    <row r="416" customFormat="false" ht="14.25" hidden="false" customHeight="true" outlineLevel="0" collapsed="false">
      <c r="B416" s="17" t="s">
        <v>19</v>
      </c>
      <c r="C416" s="17"/>
      <c r="D416" s="17"/>
      <c r="E416" s="17"/>
      <c r="F416" s="17" t="s">
        <v>29</v>
      </c>
      <c r="G416" s="17"/>
      <c r="H416" s="13" t="n">
        <v>2</v>
      </c>
      <c r="I416" s="12" t="n">
        <v>2</v>
      </c>
      <c r="J416" s="13" t="n">
        <v>0</v>
      </c>
      <c r="K416" s="19"/>
      <c r="L416" s="19"/>
      <c r="M416" s="19"/>
      <c r="N416" s="116"/>
      <c r="O416" s="105" t="n">
        <v>1</v>
      </c>
    </row>
    <row r="417" customFormat="false" ht="14.25" hidden="false" customHeight="true" outlineLevel="0" collapsed="false">
      <c r="B417" s="17" t="s">
        <v>19</v>
      </c>
      <c r="C417" s="17"/>
      <c r="D417" s="17"/>
      <c r="E417" s="17"/>
      <c r="F417" s="17" t="s">
        <v>30</v>
      </c>
      <c r="G417" s="17"/>
      <c r="H417" s="18" t="n">
        <v>1</v>
      </c>
      <c r="I417" s="13" t="n">
        <v>1</v>
      </c>
      <c r="J417" s="18" t="n">
        <v>0</v>
      </c>
      <c r="K417" s="19"/>
      <c r="L417" s="19"/>
      <c r="M417" s="19"/>
      <c r="N417" s="105"/>
      <c r="O417" s="105" t="n">
        <v>1</v>
      </c>
    </row>
    <row r="418" customFormat="false" ht="14.25" hidden="false" customHeight="true" outlineLevel="0" collapsed="false">
      <c r="B418" s="17" t="s">
        <v>19</v>
      </c>
      <c r="C418" s="17"/>
      <c r="D418" s="17"/>
      <c r="E418" s="17"/>
      <c r="F418" s="17" t="s">
        <v>35</v>
      </c>
      <c r="G418" s="17"/>
      <c r="H418" s="13" t="n">
        <v>2</v>
      </c>
      <c r="I418" s="23" t="n">
        <v>2</v>
      </c>
      <c r="J418" s="13" t="n">
        <v>0</v>
      </c>
      <c r="K418" s="19"/>
      <c r="L418" s="19"/>
      <c r="M418" s="19"/>
      <c r="O418" s="105" t="n">
        <v>1</v>
      </c>
    </row>
    <row r="419" customFormat="false" ht="14.25" hidden="false" customHeight="true" outlineLevel="0" collapsed="false">
      <c r="B419" s="17" t="s">
        <v>19</v>
      </c>
      <c r="C419" s="17"/>
      <c r="D419" s="17"/>
      <c r="E419" s="17"/>
      <c r="F419" s="17" t="s">
        <v>225</v>
      </c>
      <c r="G419" s="17"/>
      <c r="H419" s="23" t="n">
        <v>3</v>
      </c>
      <c r="I419" s="13" t="n">
        <v>3</v>
      </c>
      <c r="J419" s="23" t="n">
        <v>0</v>
      </c>
      <c r="K419" s="19"/>
      <c r="L419" s="19"/>
      <c r="M419" s="19"/>
      <c r="N419" s="116"/>
      <c r="O419" s="105" t="n">
        <v>1</v>
      </c>
    </row>
    <row r="420" customFormat="false" ht="14.25" hidden="false" customHeight="true" outlineLevel="0" collapsed="false">
      <c r="B420" s="17" t="s">
        <v>19</v>
      </c>
      <c r="C420" s="17"/>
      <c r="D420" s="17"/>
      <c r="E420" s="17"/>
      <c r="F420" s="17" t="s">
        <v>764</v>
      </c>
      <c r="G420" s="17"/>
      <c r="H420" s="13" t="n">
        <v>3</v>
      </c>
      <c r="I420" s="23" t="n">
        <v>3</v>
      </c>
      <c r="J420" s="13" t="n">
        <v>0</v>
      </c>
      <c r="K420" s="19"/>
      <c r="L420" s="19"/>
      <c r="M420" s="19"/>
      <c r="N420" s="105"/>
      <c r="O420" s="105" t="n">
        <v>1</v>
      </c>
    </row>
    <row r="421" customFormat="false" ht="14.25" hidden="false" customHeight="true" outlineLevel="0" collapsed="false">
      <c r="B421" s="17" t="s">
        <v>19</v>
      </c>
      <c r="C421" s="17"/>
      <c r="D421" s="17"/>
      <c r="E421" s="17"/>
      <c r="F421" s="17" t="s">
        <v>28</v>
      </c>
      <c r="G421" s="17"/>
      <c r="H421" s="23" t="n">
        <v>0</v>
      </c>
      <c r="I421" s="13" t="n">
        <v>0</v>
      </c>
      <c r="J421" s="23" t="n">
        <v>0</v>
      </c>
      <c r="K421" s="19"/>
      <c r="L421" s="19"/>
      <c r="M421" s="19"/>
      <c r="O421" s="105" t="n">
        <v>1</v>
      </c>
    </row>
    <row r="422" customFormat="false" ht="14.25" hidden="false" customHeight="true" outlineLevel="0" collapsed="false">
      <c r="B422" s="17" t="s">
        <v>19</v>
      </c>
      <c r="C422" s="17"/>
      <c r="D422" s="17"/>
      <c r="E422" s="17"/>
      <c r="F422" s="17" t="s">
        <v>2022</v>
      </c>
      <c r="G422" s="17"/>
      <c r="H422" s="13" t="n">
        <v>2</v>
      </c>
      <c r="I422" s="23" t="n">
        <v>0</v>
      </c>
      <c r="J422" s="13" t="n">
        <v>2</v>
      </c>
      <c r="K422" s="19"/>
      <c r="L422" s="19"/>
      <c r="M422" s="19"/>
      <c r="N422" s="116"/>
      <c r="O422" s="105" t="n">
        <v>1</v>
      </c>
    </row>
    <row r="423" customFormat="false" ht="14.25" hidden="false" customHeight="true" outlineLevel="0" collapsed="false">
      <c r="B423" s="17" t="s">
        <v>19</v>
      </c>
      <c r="C423" s="17"/>
      <c r="D423" s="17"/>
      <c r="E423" s="17"/>
      <c r="F423" s="17" t="s">
        <v>2026</v>
      </c>
      <c r="G423" s="17"/>
      <c r="H423" s="23" t="n">
        <v>2</v>
      </c>
      <c r="I423" s="13" t="n">
        <v>2</v>
      </c>
      <c r="J423" s="23" t="n">
        <v>0</v>
      </c>
      <c r="K423" s="19"/>
      <c r="L423" s="19"/>
      <c r="M423" s="19"/>
      <c r="N423" s="105"/>
      <c r="O423" s="105" t="n">
        <v>1</v>
      </c>
    </row>
    <row r="424" customFormat="false" ht="14.25" hidden="false" customHeight="true" outlineLevel="0" collapsed="false">
      <c r="B424" s="17" t="s">
        <v>19</v>
      </c>
      <c r="C424" s="17"/>
      <c r="D424" s="17"/>
      <c r="E424" s="17"/>
      <c r="F424" s="17" t="s">
        <v>2068</v>
      </c>
      <c r="G424" s="17"/>
      <c r="H424" s="13" t="n">
        <v>1</v>
      </c>
      <c r="I424" s="12" t="n">
        <v>1</v>
      </c>
      <c r="J424" s="13" t="n">
        <v>0</v>
      </c>
      <c r="K424" s="20"/>
      <c r="L424" s="20"/>
      <c r="M424" s="20"/>
      <c r="O424" s="105" t="n">
        <v>1</v>
      </c>
    </row>
    <row r="425" customFormat="false" ht="15" hidden="false" customHeight="true" outlineLevel="0" collapsed="false">
      <c r="A425" s="81" t="n">
        <v>40</v>
      </c>
      <c r="B425" s="11" t="s">
        <v>2111</v>
      </c>
      <c r="C425" s="11"/>
      <c r="D425" s="11"/>
      <c r="E425" s="11"/>
      <c r="F425" s="11" t="s">
        <v>14</v>
      </c>
      <c r="G425" s="11"/>
      <c r="H425" s="13" t="s">
        <v>2112</v>
      </c>
      <c r="I425" s="24" t="s">
        <v>2113</v>
      </c>
      <c r="J425" s="13" t="s">
        <v>137</v>
      </c>
      <c r="K425" s="14" t="s">
        <v>17</v>
      </c>
      <c r="L425" s="14"/>
      <c r="M425" s="14" t="s">
        <v>18</v>
      </c>
      <c r="N425" s="116" t="n">
        <v>1</v>
      </c>
    </row>
    <row r="426" customFormat="false" ht="14.25" hidden="false" customHeight="true" outlineLevel="0" collapsed="false">
      <c r="B426" s="17" t="s">
        <v>19</v>
      </c>
      <c r="C426" s="17"/>
      <c r="D426" s="17"/>
      <c r="E426" s="17"/>
      <c r="F426" s="17" t="s">
        <v>20</v>
      </c>
      <c r="G426" s="17"/>
      <c r="H426" s="13" t="n">
        <v>2</v>
      </c>
      <c r="I426" s="18" t="n">
        <v>2</v>
      </c>
      <c r="J426" s="13" t="n">
        <v>0</v>
      </c>
      <c r="K426" s="25"/>
      <c r="L426" s="25"/>
      <c r="M426" s="25"/>
      <c r="N426" s="105"/>
      <c r="O426" s="105" t="n">
        <v>1</v>
      </c>
    </row>
    <row r="427" customFormat="false" ht="14.25" hidden="false" customHeight="true" outlineLevel="0" collapsed="false">
      <c r="B427" s="17" t="s">
        <v>19</v>
      </c>
      <c r="C427" s="17"/>
      <c r="D427" s="17"/>
      <c r="E427" s="17"/>
      <c r="F427" s="17" t="s">
        <v>2022</v>
      </c>
      <c r="G427" s="17"/>
      <c r="H427" s="23" t="n">
        <v>3</v>
      </c>
      <c r="I427" s="13" t="n">
        <v>3</v>
      </c>
      <c r="J427" s="23" t="n">
        <v>0</v>
      </c>
      <c r="K427" s="19"/>
      <c r="L427" s="19"/>
      <c r="M427" s="19"/>
      <c r="O427" s="105" t="n">
        <v>1</v>
      </c>
    </row>
    <row r="428" customFormat="false" ht="14.25" hidden="false" customHeight="true" outlineLevel="0" collapsed="false">
      <c r="B428" s="17" t="s">
        <v>19</v>
      </c>
      <c r="C428" s="17"/>
      <c r="D428" s="17"/>
      <c r="E428" s="17"/>
      <c r="F428" s="17" t="s">
        <v>2023</v>
      </c>
      <c r="G428" s="17"/>
      <c r="H428" s="13" t="n">
        <v>2</v>
      </c>
      <c r="I428" s="23" t="n">
        <v>2</v>
      </c>
      <c r="J428" s="13" t="n">
        <v>0</v>
      </c>
      <c r="K428" s="19"/>
      <c r="L428" s="19"/>
      <c r="M428" s="19"/>
      <c r="N428" s="116"/>
      <c r="O428" s="105" t="n">
        <v>1</v>
      </c>
    </row>
    <row r="429" customFormat="false" ht="14.25" hidden="false" customHeight="true" outlineLevel="0" collapsed="false">
      <c r="B429" s="17" t="s">
        <v>19</v>
      </c>
      <c r="C429" s="17"/>
      <c r="D429" s="17"/>
      <c r="E429" s="17"/>
      <c r="F429" s="17" t="s">
        <v>2024</v>
      </c>
      <c r="G429" s="17"/>
      <c r="H429" s="12" t="n">
        <v>1</v>
      </c>
      <c r="I429" s="13" t="n">
        <v>1</v>
      </c>
      <c r="J429" s="12" t="n">
        <v>0</v>
      </c>
      <c r="K429" s="19"/>
      <c r="L429" s="19"/>
      <c r="M429" s="19"/>
      <c r="N429" s="105"/>
      <c r="O429" s="105" t="n">
        <v>1</v>
      </c>
    </row>
    <row r="430" customFormat="false" ht="14.25" hidden="false" customHeight="true" outlineLevel="0" collapsed="false">
      <c r="B430" s="17" t="s">
        <v>19</v>
      </c>
      <c r="C430" s="17"/>
      <c r="D430" s="17"/>
      <c r="E430" s="17"/>
      <c r="F430" s="17" t="s">
        <v>2067</v>
      </c>
      <c r="G430" s="17"/>
      <c r="H430" s="13" t="n">
        <v>1</v>
      </c>
      <c r="I430" s="12" t="n">
        <v>1</v>
      </c>
      <c r="J430" s="13" t="n">
        <v>0</v>
      </c>
      <c r="K430" s="19"/>
      <c r="L430" s="19"/>
      <c r="M430" s="19"/>
      <c r="O430" s="105" t="n">
        <v>1</v>
      </c>
    </row>
    <row r="431" customFormat="false" ht="14.25" hidden="false" customHeight="true" outlineLevel="0" collapsed="false">
      <c r="B431" s="17" t="s">
        <v>19</v>
      </c>
      <c r="C431" s="17"/>
      <c r="D431" s="17"/>
      <c r="E431" s="17"/>
      <c r="F431" s="17" t="s">
        <v>2026</v>
      </c>
      <c r="G431" s="17"/>
      <c r="H431" s="24" t="n">
        <v>1</v>
      </c>
      <c r="I431" s="13" t="n">
        <v>1</v>
      </c>
      <c r="J431" s="24" t="n">
        <v>0</v>
      </c>
      <c r="K431" s="19"/>
      <c r="L431" s="19"/>
      <c r="M431" s="19"/>
      <c r="N431" s="116"/>
      <c r="O431" s="105" t="n">
        <v>1</v>
      </c>
    </row>
    <row r="432" customFormat="false" ht="14.25" hidden="false" customHeight="true" outlineLevel="0" collapsed="false">
      <c r="B432" s="17" t="s">
        <v>19</v>
      </c>
      <c r="C432" s="17"/>
      <c r="D432" s="17"/>
      <c r="E432" s="17"/>
      <c r="F432" s="17" t="s">
        <v>2027</v>
      </c>
      <c r="G432" s="17"/>
      <c r="H432" s="13" t="n">
        <v>2</v>
      </c>
      <c r="I432" s="24" t="n">
        <v>0</v>
      </c>
      <c r="J432" s="13" t="n">
        <v>2</v>
      </c>
      <c r="K432" s="19"/>
      <c r="L432" s="19"/>
      <c r="M432" s="19"/>
      <c r="N432" s="105"/>
      <c r="O432" s="105" t="n">
        <v>1</v>
      </c>
    </row>
    <row r="433" customFormat="false" ht="14.25" hidden="false" customHeight="true" outlineLevel="0" collapsed="false">
      <c r="B433" s="17" t="s">
        <v>19</v>
      </c>
      <c r="C433" s="17"/>
      <c r="D433" s="17"/>
      <c r="E433" s="17"/>
      <c r="F433" s="17" t="s">
        <v>2028</v>
      </c>
      <c r="G433" s="17"/>
      <c r="H433" s="24" t="n">
        <v>2</v>
      </c>
      <c r="I433" s="13" t="n">
        <v>2</v>
      </c>
      <c r="J433" s="24" t="n">
        <v>0</v>
      </c>
      <c r="K433" s="19"/>
      <c r="L433" s="19"/>
      <c r="M433" s="19"/>
      <c r="O433" s="105" t="n">
        <v>1</v>
      </c>
    </row>
    <row r="434" customFormat="false" ht="14.25" hidden="false" customHeight="true" outlineLevel="0" collapsed="false">
      <c r="B434" s="17" t="s">
        <v>19</v>
      </c>
      <c r="C434" s="17"/>
      <c r="D434" s="17"/>
      <c r="E434" s="17"/>
      <c r="F434" s="17" t="s">
        <v>2029</v>
      </c>
      <c r="G434" s="17"/>
      <c r="H434" s="13" t="n">
        <v>1</v>
      </c>
      <c r="I434" s="24" t="n">
        <v>1</v>
      </c>
      <c r="J434" s="13" t="n">
        <v>0</v>
      </c>
      <c r="K434" s="19"/>
      <c r="L434" s="19"/>
      <c r="M434" s="19"/>
      <c r="N434" s="116"/>
      <c r="O434" s="105" t="n">
        <v>1</v>
      </c>
    </row>
    <row r="435" customFormat="false" ht="14.25" hidden="false" customHeight="true" outlineLevel="0" collapsed="false">
      <c r="B435" s="17" t="s">
        <v>19</v>
      </c>
      <c r="C435" s="17"/>
      <c r="D435" s="17"/>
      <c r="E435" s="17"/>
      <c r="F435" s="17" t="s">
        <v>21</v>
      </c>
      <c r="G435" s="17"/>
      <c r="H435" s="24" t="n">
        <v>3</v>
      </c>
      <c r="I435" s="13" t="n">
        <v>3</v>
      </c>
      <c r="J435" s="24" t="n">
        <v>0</v>
      </c>
      <c r="K435" s="19"/>
      <c r="L435" s="19"/>
      <c r="M435" s="19"/>
      <c r="N435" s="105"/>
      <c r="O435" s="105" t="n">
        <v>1</v>
      </c>
    </row>
    <row r="436" customFormat="false" ht="14.25" hidden="false" customHeight="true" outlineLevel="0" collapsed="false">
      <c r="B436" s="17" t="s">
        <v>19</v>
      </c>
      <c r="C436" s="17"/>
      <c r="D436" s="17"/>
      <c r="E436" s="17"/>
      <c r="F436" s="17" t="s">
        <v>2033</v>
      </c>
      <c r="G436" s="17"/>
      <c r="H436" s="13" t="n">
        <v>1</v>
      </c>
      <c r="I436" s="24" t="n">
        <v>1</v>
      </c>
      <c r="J436" s="13" t="n">
        <v>0</v>
      </c>
      <c r="K436" s="19"/>
      <c r="L436" s="19"/>
      <c r="M436" s="19"/>
      <c r="O436" s="105" t="n">
        <v>1</v>
      </c>
    </row>
    <row r="437" customFormat="false" ht="14.25" hidden="false" customHeight="true" outlineLevel="0" collapsed="false">
      <c r="B437" s="17" t="s">
        <v>19</v>
      </c>
      <c r="C437" s="17"/>
      <c r="D437" s="17"/>
      <c r="E437" s="17"/>
      <c r="F437" s="17" t="s">
        <v>2035</v>
      </c>
      <c r="G437" s="17"/>
      <c r="H437" s="24" t="n">
        <v>3</v>
      </c>
      <c r="I437" s="13" t="n">
        <v>3</v>
      </c>
      <c r="J437" s="24" t="n">
        <v>0</v>
      </c>
      <c r="K437" s="19"/>
      <c r="L437" s="19"/>
      <c r="M437" s="19"/>
      <c r="N437" s="116"/>
      <c r="O437" s="105" t="n">
        <v>1</v>
      </c>
    </row>
    <row r="438" customFormat="false" ht="14.25" hidden="false" customHeight="true" outlineLevel="0" collapsed="false">
      <c r="B438" s="17" t="s">
        <v>19</v>
      </c>
      <c r="C438" s="17"/>
      <c r="D438" s="17"/>
      <c r="E438" s="17"/>
      <c r="F438" s="17" t="s">
        <v>2036</v>
      </c>
      <c r="G438" s="17"/>
      <c r="H438" s="13" t="n">
        <v>1</v>
      </c>
      <c r="I438" s="24" t="n">
        <v>1</v>
      </c>
      <c r="J438" s="13" t="n">
        <v>0</v>
      </c>
      <c r="K438" s="19"/>
      <c r="L438" s="19"/>
      <c r="M438" s="19"/>
      <c r="N438" s="105"/>
      <c r="O438" s="105" t="n">
        <v>1</v>
      </c>
    </row>
    <row r="439" customFormat="false" ht="14.25" hidden="false" customHeight="true" outlineLevel="0" collapsed="false">
      <c r="B439" s="17" t="s">
        <v>19</v>
      </c>
      <c r="C439" s="17"/>
      <c r="D439" s="17"/>
      <c r="E439" s="17"/>
      <c r="F439" s="17" t="s">
        <v>2068</v>
      </c>
      <c r="G439" s="17"/>
      <c r="H439" s="18" t="n">
        <v>3</v>
      </c>
      <c r="I439" s="13" t="n">
        <v>3</v>
      </c>
      <c r="J439" s="18" t="n">
        <v>0</v>
      </c>
      <c r="K439" s="19"/>
      <c r="L439" s="19"/>
      <c r="M439" s="19"/>
      <c r="O439" s="105" t="n">
        <v>1</v>
      </c>
    </row>
    <row r="440" customFormat="false" ht="14.25" hidden="false" customHeight="true" outlineLevel="0" collapsed="false">
      <c r="B440" s="17" t="s">
        <v>19</v>
      </c>
      <c r="C440" s="17"/>
      <c r="D440" s="17"/>
      <c r="E440" s="17"/>
      <c r="F440" s="17" t="s">
        <v>2069</v>
      </c>
      <c r="G440" s="17"/>
      <c r="H440" s="13" t="n">
        <v>1</v>
      </c>
      <c r="I440" s="18" t="n">
        <v>1</v>
      </c>
      <c r="J440" s="13" t="n">
        <v>0</v>
      </c>
      <c r="K440" s="19"/>
      <c r="L440" s="19"/>
      <c r="M440" s="19"/>
      <c r="N440" s="116"/>
      <c r="O440" s="105" t="n">
        <v>1</v>
      </c>
    </row>
    <row r="441" customFormat="false" ht="14.25" hidden="false" customHeight="true" outlineLevel="0" collapsed="false">
      <c r="B441" s="17" t="s">
        <v>19</v>
      </c>
      <c r="C441" s="17"/>
      <c r="D441" s="17"/>
      <c r="E441" s="17"/>
      <c r="F441" s="17" t="s">
        <v>27</v>
      </c>
      <c r="G441" s="17"/>
      <c r="H441" s="23" t="n">
        <v>2</v>
      </c>
      <c r="I441" s="13" t="n">
        <v>0</v>
      </c>
      <c r="J441" s="23" t="n">
        <v>2</v>
      </c>
      <c r="K441" s="19"/>
      <c r="L441" s="19"/>
      <c r="M441" s="19"/>
      <c r="N441" s="105"/>
      <c r="O441" s="105" t="n">
        <v>1</v>
      </c>
    </row>
    <row r="442" customFormat="false" ht="14.25" hidden="false" customHeight="true" outlineLevel="0" collapsed="false">
      <c r="B442" s="17" t="s">
        <v>19</v>
      </c>
      <c r="C442" s="17"/>
      <c r="D442" s="17"/>
      <c r="E442" s="17"/>
      <c r="F442" s="17" t="s">
        <v>28</v>
      </c>
      <c r="G442" s="17"/>
      <c r="H442" s="13" t="n">
        <v>1</v>
      </c>
      <c r="I442" s="23" t="n">
        <v>1</v>
      </c>
      <c r="J442" s="13" t="n">
        <v>0</v>
      </c>
      <c r="K442" s="19"/>
      <c r="L442" s="19"/>
      <c r="M442" s="19"/>
      <c r="O442" s="105" t="n">
        <v>1</v>
      </c>
    </row>
    <row r="443" customFormat="false" ht="14.25" hidden="false" customHeight="true" outlineLevel="0" collapsed="false">
      <c r="B443" s="17" t="s">
        <v>19</v>
      </c>
      <c r="C443" s="17"/>
      <c r="D443" s="17"/>
      <c r="E443" s="17"/>
      <c r="F443" s="17" t="s">
        <v>29</v>
      </c>
      <c r="G443" s="17"/>
      <c r="H443" s="23" t="n">
        <v>4</v>
      </c>
      <c r="I443" s="13" t="n">
        <v>4</v>
      </c>
      <c r="J443" s="23" t="n">
        <v>0</v>
      </c>
      <c r="K443" s="19"/>
      <c r="L443" s="19"/>
      <c r="M443" s="19"/>
      <c r="N443" s="116"/>
      <c r="O443" s="105" t="n">
        <v>1</v>
      </c>
    </row>
    <row r="444" customFormat="false" ht="14.25" hidden="false" customHeight="true" outlineLevel="0" collapsed="false">
      <c r="B444" s="17" t="s">
        <v>19</v>
      </c>
      <c r="C444" s="17"/>
      <c r="D444" s="17"/>
      <c r="E444" s="17"/>
      <c r="F444" s="17" t="s">
        <v>30</v>
      </c>
      <c r="G444" s="17"/>
      <c r="H444" s="13" t="n">
        <v>1</v>
      </c>
      <c r="I444" s="23" t="n">
        <v>1</v>
      </c>
      <c r="J444" s="13" t="n">
        <v>0</v>
      </c>
      <c r="K444" s="19"/>
      <c r="L444" s="19"/>
      <c r="M444" s="19"/>
      <c r="N444" s="105"/>
      <c r="O444" s="105" t="n">
        <v>1</v>
      </c>
    </row>
    <row r="445" customFormat="false" ht="14.25" hidden="false" customHeight="true" outlineLevel="0" collapsed="false">
      <c r="B445" s="17" t="s">
        <v>19</v>
      </c>
      <c r="C445" s="17"/>
      <c r="D445" s="17"/>
      <c r="E445" s="17"/>
      <c r="F445" s="17" t="s">
        <v>35</v>
      </c>
      <c r="G445" s="17"/>
      <c r="H445" s="23" t="n">
        <v>2</v>
      </c>
      <c r="I445" s="13" t="n">
        <v>2</v>
      </c>
      <c r="J445" s="23" t="n">
        <v>0</v>
      </c>
      <c r="K445" s="19"/>
      <c r="L445" s="19"/>
      <c r="M445" s="19"/>
      <c r="O445" s="105" t="n">
        <v>1</v>
      </c>
    </row>
    <row r="446" customFormat="false" ht="14.25" hidden="false" customHeight="true" outlineLevel="0" collapsed="false">
      <c r="B446" s="17" t="s">
        <v>19</v>
      </c>
      <c r="C446" s="17"/>
      <c r="D446" s="17"/>
      <c r="E446" s="17"/>
      <c r="F446" s="17" t="s">
        <v>225</v>
      </c>
      <c r="G446" s="17"/>
      <c r="H446" s="13" t="n">
        <v>2</v>
      </c>
      <c r="I446" s="23" t="n">
        <v>0</v>
      </c>
      <c r="J446" s="13" t="n">
        <v>2</v>
      </c>
      <c r="K446" s="19"/>
      <c r="L446" s="19"/>
      <c r="M446" s="19"/>
      <c r="N446" s="116"/>
      <c r="O446" s="105" t="n">
        <v>1</v>
      </c>
    </row>
    <row r="447" customFormat="false" ht="14.25" hidden="false" customHeight="true" outlineLevel="0" collapsed="false">
      <c r="B447" s="17" t="s">
        <v>19</v>
      </c>
      <c r="C447" s="17"/>
      <c r="D447" s="17"/>
      <c r="E447" s="17"/>
      <c r="F447" s="17" t="s">
        <v>764</v>
      </c>
      <c r="G447" s="17"/>
      <c r="H447" s="23" t="n">
        <v>3</v>
      </c>
      <c r="I447" s="13" t="n">
        <v>3</v>
      </c>
      <c r="J447" s="23" t="n">
        <v>0</v>
      </c>
      <c r="K447" s="19"/>
      <c r="L447" s="19"/>
      <c r="M447" s="19"/>
      <c r="N447" s="105"/>
      <c r="O447" s="105" t="n">
        <v>1</v>
      </c>
    </row>
    <row r="448" customFormat="false" ht="14.25" hidden="false" customHeight="true" outlineLevel="0" collapsed="false">
      <c r="B448" s="17" t="s">
        <v>19</v>
      </c>
      <c r="C448" s="17"/>
      <c r="D448" s="17"/>
      <c r="E448" s="17"/>
      <c r="F448" s="17" t="s">
        <v>2025</v>
      </c>
      <c r="G448" s="17"/>
      <c r="H448" s="13" t="n">
        <v>1</v>
      </c>
      <c r="I448" s="23" t="n">
        <v>1</v>
      </c>
      <c r="J448" s="13" t="n">
        <v>0</v>
      </c>
      <c r="K448" s="19"/>
      <c r="L448" s="19"/>
      <c r="M448" s="19"/>
      <c r="O448" s="105" t="n">
        <v>1</v>
      </c>
    </row>
    <row r="449" customFormat="false" ht="14.25" hidden="false" customHeight="true" outlineLevel="0" collapsed="false">
      <c r="B449" s="17" t="s">
        <v>19</v>
      </c>
      <c r="C449" s="17"/>
      <c r="D449" s="17"/>
      <c r="E449" s="17"/>
      <c r="F449" s="17" t="s">
        <v>2030</v>
      </c>
      <c r="G449" s="17"/>
      <c r="H449" s="23" t="n">
        <v>4</v>
      </c>
      <c r="I449" s="13" t="n">
        <v>0</v>
      </c>
      <c r="J449" s="23" t="n">
        <v>4</v>
      </c>
      <c r="K449" s="19"/>
      <c r="L449" s="19"/>
      <c r="M449" s="19"/>
      <c r="N449" s="116"/>
      <c r="O449" s="105" t="n">
        <v>1</v>
      </c>
    </row>
    <row r="450" customFormat="false" ht="14.25" hidden="false" customHeight="true" outlineLevel="0" collapsed="false">
      <c r="B450" s="17" t="s">
        <v>19</v>
      </c>
      <c r="C450" s="17"/>
      <c r="D450" s="17"/>
      <c r="E450" s="17"/>
      <c r="F450" s="17" t="s">
        <v>2034</v>
      </c>
      <c r="G450" s="17"/>
      <c r="H450" s="13" t="n">
        <v>1</v>
      </c>
      <c r="I450" s="12" t="n">
        <v>1</v>
      </c>
      <c r="J450" s="13" t="n">
        <v>0</v>
      </c>
      <c r="K450" s="20"/>
      <c r="L450" s="20"/>
      <c r="M450" s="20"/>
      <c r="N450" s="105"/>
      <c r="O450" s="105" t="n">
        <v>1</v>
      </c>
    </row>
    <row r="451" customFormat="false" ht="15" hidden="false" customHeight="true" outlineLevel="0" collapsed="false">
      <c r="A451" s="81" t="n">
        <v>41</v>
      </c>
      <c r="B451" s="11" t="s">
        <v>2114</v>
      </c>
      <c r="C451" s="11"/>
      <c r="D451" s="11"/>
      <c r="E451" s="11"/>
      <c r="F451" s="11" t="s">
        <v>14</v>
      </c>
      <c r="G451" s="11"/>
      <c r="H451" s="13" t="s">
        <v>2115</v>
      </c>
      <c r="I451" s="24" t="s">
        <v>2089</v>
      </c>
      <c r="J451" s="13" t="s">
        <v>211</v>
      </c>
      <c r="K451" s="14" t="s">
        <v>17</v>
      </c>
      <c r="L451" s="14"/>
      <c r="M451" s="14" t="s">
        <v>18</v>
      </c>
      <c r="N451" s="0" t="n">
        <v>1</v>
      </c>
    </row>
    <row r="452" customFormat="false" ht="14.25" hidden="false" customHeight="true" outlineLevel="0" collapsed="false">
      <c r="B452" s="17" t="s">
        <v>19</v>
      </c>
      <c r="C452" s="17"/>
      <c r="D452" s="17"/>
      <c r="E452" s="17"/>
      <c r="F452" s="17" t="s">
        <v>20</v>
      </c>
      <c r="G452" s="17"/>
      <c r="H452" s="13" t="n">
        <v>1</v>
      </c>
      <c r="I452" s="18" t="n">
        <v>0</v>
      </c>
      <c r="J452" s="13" t="n">
        <v>1</v>
      </c>
      <c r="K452" s="25"/>
      <c r="L452" s="25"/>
      <c r="M452" s="25"/>
      <c r="N452" s="116"/>
      <c r="O452" s="105" t="n">
        <v>1</v>
      </c>
    </row>
    <row r="453" customFormat="false" ht="14.25" hidden="false" customHeight="true" outlineLevel="0" collapsed="false">
      <c r="B453" s="17" t="s">
        <v>19</v>
      </c>
      <c r="C453" s="17"/>
      <c r="D453" s="17"/>
      <c r="E453" s="17"/>
      <c r="F453" s="17" t="s">
        <v>2022</v>
      </c>
      <c r="G453" s="17"/>
      <c r="H453" s="23" t="n">
        <v>2</v>
      </c>
      <c r="I453" s="13" t="n">
        <v>2</v>
      </c>
      <c r="J453" s="23" t="n">
        <v>0</v>
      </c>
      <c r="K453" s="19"/>
      <c r="L453" s="19"/>
      <c r="M453" s="19"/>
      <c r="N453" s="105"/>
      <c r="O453" s="105" t="n">
        <v>1</v>
      </c>
    </row>
    <row r="454" customFormat="false" ht="14.25" hidden="false" customHeight="true" outlineLevel="0" collapsed="false">
      <c r="B454" s="17" t="s">
        <v>19</v>
      </c>
      <c r="C454" s="17"/>
      <c r="D454" s="17"/>
      <c r="E454" s="17"/>
      <c r="F454" s="17" t="s">
        <v>2023</v>
      </c>
      <c r="G454" s="17"/>
      <c r="H454" s="13" t="n">
        <v>1</v>
      </c>
      <c r="I454" s="12" t="n">
        <v>1</v>
      </c>
      <c r="J454" s="13" t="n">
        <v>0</v>
      </c>
      <c r="K454" s="19"/>
      <c r="L454" s="19"/>
      <c r="M454" s="19"/>
      <c r="O454" s="105" t="n">
        <v>1</v>
      </c>
    </row>
    <row r="455" customFormat="false" ht="14.25" hidden="false" customHeight="true" outlineLevel="0" collapsed="false">
      <c r="B455" s="17" t="s">
        <v>19</v>
      </c>
      <c r="C455" s="17"/>
      <c r="D455" s="17"/>
      <c r="E455" s="17"/>
      <c r="F455" s="17" t="s">
        <v>2024</v>
      </c>
      <c r="G455" s="17"/>
      <c r="H455" s="18" t="n">
        <v>2</v>
      </c>
      <c r="I455" s="13" t="n">
        <v>2</v>
      </c>
      <c r="J455" s="18" t="n">
        <v>0</v>
      </c>
      <c r="K455" s="19"/>
      <c r="L455" s="19"/>
      <c r="M455" s="19"/>
      <c r="N455" s="116"/>
      <c r="O455" s="105" t="n">
        <v>1</v>
      </c>
    </row>
    <row r="456" customFormat="false" ht="14.25" hidden="false" customHeight="true" outlineLevel="0" collapsed="false">
      <c r="B456" s="17" t="s">
        <v>19</v>
      </c>
      <c r="C456" s="17"/>
      <c r="D456" s="17"/>
      <c r="E456" s="17"/>
      <c r="F456" s="17" t="s">
        <v>2067</v>
      </c>
      <c r="G456" s="17"/>
      <c r="H456" s="13" t="n">
        <v>3</v>
      </c>
      <c r="I456" s="23" t="n">
        <v>3</v>
      </c>
      <c r="J456" s="13" t="n">
        <v>0</v>
      </c>
      <c r="K456" s="19"/>
      <c r="L456" s="19"/>
      <c r="M456" s="19"/>
      <c r="N456" s="105"/>
      <c r="O456" s="105" t="n">
        <v>1</v>
      </c>
    </row>
    <row r="457" customFormat="false" ht="14.25" hidden="false" customHeight="true" outlineLevel="0" collapsed="false">
      <c r="B457" s="17" t="s">
        <v>19</v>
      </c>
      <c r="C457" s="17"/>
      <c r="D457" s="17"/>
      <c r="E457" s="17"/>
      <c r="F457" s="17" t="s">
        <v>2025</v>
      </c>
      <c r="G457" s="17"/>
      <c r="H457" s="23" t="n">
        <v>2</v>
      </c>
      <c r="I457" s="13" t="n">
        <v>2</v>
      </c>
      <c r="J457" s="23" t="n">
        <v>0</v>
      </c>
      <c r="K457" s="19"/>
      <c r="L457" s="19"/>
      <c r="M457" s="19"/>
      <c r="O457" s="105" t="n">
        <v>1</v>
      </c>
    </row>
    <row r="458" customFormat="false" ht="14.25" hidden="false" customHeight="true" outlineLevel="0" collapsed="false">
      <c r="B458" s="17" t="s">
        <v>19</v>
      </c>
      <c r="C458" s="17"/>
      <c r="D458" s="17"/>
      <c r="E458" s="17"/>
      <c r="F458" s="17" t="s">
        <v>2026</v>
      </c>
      <c r="G458" s="17"/>
      <c r="H458" s="13" t="n">
        <v>1</v>
      </c>
      <c r="I458" s="23" t="n">
        <v>1</v>
      </c>
      <c r="J458" s="13" t="n">
        <v>0</v>
      </c>
      <c r="K458" s="19"/>
      <c r="L458" s="19"/>
      <c r="M458" s="19"/>
      <c r="N458" s="116"/>
      <c r="O458" s="105" t="n">
        <v>1</v>
      </c>
    </row>
    <row r="459" customFormat="false" ht="14.25" hidden="false" customHeight="true" outlineLevel="0" collapsed="false">
      <c r="B459" s="17" t="s">
        <v>19</v>
      </c>
      <c r="C459" s="17"/>
      <c r="D459" s="17"/>
      <c r="E459" s="17"/>
      <c r="F459" s="17" t="s">
        <v>2027</v>
      </c>
      <c r="G459" s="17"/>
      <c r="H459" s="23" t="n">
        <v>1</v>
      </c>
      <c r="I459" s="13" t="n">
        <v>1</v>
      </c>
      <c r="J459" s="23" t="n">
        <v>0</v>
      </c>
      <c r="K459" s="19"/>
      <c r="L459" s="19"/>
      <c r="M459" s="19"/>
      <c r="N459" s="105"/>
      <c r="O459" s="105" t="n">
        <v>1</v>
      </c>
    </row>
    <row r="460" customFormat="false" ht="14.25" hidden="false" customHeight="true" outlineLevel="0" collapsed="false">
      <c r="B460" s="17" t="s">
        <v>19</v>
      </c>
      <c r="C460" s="17"/>
      <c r="D460" s="17"/>
      <c r="E460" s="17"/>
      <c r="F460" s="17" t="s">
        <v>2028</v>
      </c>
      <c r="G460" s="17"/>
      <c r="H460" s="13" t="n">
        <v>3</v>
      </c>
      <c r="I460" s="23" t="n">
        <v>3</v>
      </c>
      <c r="J460" s="13" t="n">
        <v>0</v>
      </c>
      <c r="K460" s="19"/>
      <c r="L460" s="19"/>
      <c r="M460" s="19"/>
      <c r="O460" s="105" t="n">
        <v>1</v>
      </c>
    </row>
    <row r="461" customFormat="false" ht="14.25" hidden="false" customHeight="true" outlineLevel="0" collapsed="false">
      <c r="B461" s="17" t="s">
        <v>19</v>
      </c>
      <c r="C461" s="17"/>
      <c r="D461" s="17"/>
      <c r="E461" s="17"/>
      <c r="F461" s="17" t="s">
        <v>2030</v>
      </c>
      <c r="G461" s="17"/>
      <c r="H461" s="18" t="n">
        <v>1</v>
      </c>
      <c r="I461" s="13" t="n">
        <v>1</v>
      </c>
      <c r="J461" s="18" t="n">
        <v>0</v>
      </c>
      <c r="K461" s="19"/>
      <c r="L461" s="19"/>
      <c r="M461" s="19"/>
      <c r="N461" s="116"/>
      <c r="O461" s="105" t="n">
        <v>1</v>
      </c>
    </row>
    <row r="462" customFormat="false" ht="14.25" hidden="false" customHeight="true" outlineLevel="0" collapsed="false">
      <c r="B462" s="17" t="s">
        <v>19</v>
      </c>
      <c r="C462" s="17"/>
      <c r="D462" s="17"/>
      <c r="E462" s="17"/>
      <c r="F462" s="17" t="s">
        <v>2033</v>
      </c>
      <c r="G462" s="17"/>
      <c r="H462" s="13" t="n">
        <v>2</v>
      </c>
      <c r="I462" s="18" t="n">
        <v>2</v>
      </c>
      <c r="J462" s="13" t="n">
        <v>0</v>
      </c>
      <c r="K462" s="19"/>
      <c r="L462" s="19"/>
      <c r="M462" s="19"/>
      <c r="N462" s="105"/>
      <c r="O462" s="105" t="n">
        <v>1</v>
      </c>
    </row>
    <row r="463" customFormat="false" ht="14.25" hidden="false" customHeight="true" outlineLevel="0" collapsed="false">
      <c r="B463" s="17" t="s">
        <v>19</v>
      </c>
      <c r="C463" s="17"/>
      <c r="D463" s="17"/>
      <c r="E463" s="17"/>
      <c r="F463" s="17" t="s">
        <v>2034</v>
      </c>
      <c r="G463" s="17"/>
      <c r="H463" s="18" t="n">
        <v>1</v>
      </c>
      <c r="I463" s="13" t="n">
        <v>1</v>
      </c>
      <c r="J463" s="18" t="n">
        <v>0</v>
      </c>
      <c r="K463" s="19"/>
      <c r="L463" s="19"/>
      <c r="M463" s="19"/>
      <c r="O463" s="105" t="n">
        <v>1</v>
      </c>
    </row>
    <row r="464" customFormat="false" ht="14.25" hidden="false" customHeight="true" outlineLevel="0" collapsed="false">
      <c r="B464" s="17" t="s">
        <v>19</v>
      </c>
      <c r="C464" s="17"/>
      <c r="D464" s="17"/>
      <c r="E464" s="17"/>
      <c r="F464" s="17" t="s">
        <v>2035</v>
      </c>
      <c r="G464" s="17"/>
      <c r="H464" s="13" t="n">
        <v>3</v>
      </c>
      <c r="I464" s="18" t="n">
        <v>0</v>
      </c>
      <c r="J464" s="13" t="n">
        <v>3</v>
      </c>
      <c r="K464" s="19"/>
      <c r="L464" s="19"/>
      <c r="M464" s="19"/>
      <c r="N464" s="116"/>
      <c r="O464" s="105" t="n">
        <v>1</v>
      </c>
    </row>
    <row r="465" customFormat="false" ht="14.25" hidden="false" customHeight="true" outlineLevel="0" collapsed="false">
      <c r="B465" s="17" t="s">
        <v>19</v>
      </c>
      <c r="C465" s="17"/>
      <c r="D465" s="17"/>
      <c r="E465" s="17"/>
      <c r="F465" s="17" t="s">
        <v>2036</v>
      </c>
      <c r="G465" s="17"/>
      <c r="H465" s="18" t="n">
        <v>2</v>
      </c>
      <c r="I465" s="13" t="n">
        <v>2</v>
      </c>
      <c r="J465" s="18" t="n">
        <v>0</v>
      </c>
      <c r="K465" s="19"/>
      <c r="L465" s="19"/>
      <c r="M465" s="19"/>
      <c r="N465" s="105"/>
      <c r="O465" s="105" t="n">
        <v>1</v>
      </c>
    </row>
    <row r="466" customFormat="false" ht="14.25" hidden="false" customHeight="true" outlineLevel="0" collapsed="false">
      <c r="B466" s="17" t="s">
        <v>19</v>
      </c>
      <c r="C466" s="17"/>
      <c r="D466" s="17"/>
      <c r="E466" s="17"/>
      <c r="F466" s="17" t="s">
        <v>2068</v>
      </c>
      <c r="G466" s="17"/>
      <c r="H466" s="13" t="n">
        <v>2</v>
      </c>
      <c r="I466" s="18" t="n">
        <v>2</v>
      </c>
      <c r="J466" s="13" t="n">
        <v>0</v>
      </c>
      <c r="K466" s="19"/>
      <c r="L466" s="19"/>
      <c r="M466" s="19"/>
      <c r="O466" s="105" t="n">
        <v>1</v>
      </c>
    </row>
    <row r="467" customFormat="false" ht="14.25" hidden="false" customHeight="true" outlineLevel="0" collapsed="false">
      <c r="B467" s="17" t="s">
        <v>19</v>
      </c>
      <c r="C467" s="17"/>
      <c r="D467" s="17"/>
      <c r="E467" s="17"/>
      <c r="F467" s="17" t="s">
        <v>2069</v>
      </c>
      <c r="G467" s="17"/>
      <c r="H467" s="18" t="n">
        <v>2</v>
      </c>
      <c r="I467" s="13" t="n">
        <v>2</v>
      </c>
      <c r="J467" s="18" t="n">
        <v>0</v>
      </c>
      <c r="K467" s="19"/>
      <c r="L467" s="19"/>
      <c r="M467" s="19"/>
      <c r="N467" s="116"/>
      <c r="O467" s="105" t="n">
        <v>1</v>
      </c>
    </row>
    <row r="468" customFormat="false" ht="14.25" hidden="false" customHeight="true" outlineLevel="0" collapsed="false">
      <c r="B468" s="17" t="s">
        <v>19</v>
      </c>
      <c r="C468" s="17"/>
      <c r="D468" s="17"/>
      <c r="E468" s="17"/>
      <c r="F468" s="17" t="s">
        <v>27</v>
      </c>
      <c r="G468" s="17"/>
      <c r="H468" s="13" t="n">
        <v>1</v>
      </c>
      <c r="I468" s="18" t="n">
        <v>1</v>
      </c>
      <c r="J468" s="13" t="n">
        <v>0</v>
      </c>
      <c r="K468" s="19"/>
      <c r="L468" s="19"/>
      <c r="M468" s="19"/>
      <c r="N468" s="105"/>
      <c r="O468" s="105" t="n">
        <v>1</v>
      </c>
    </row>
    <row r="469" customFormat="false" ht="14.25" hidden="false" customHeight="true" outlineLevel="0" collapsed="false">
      <c r="B469" s="17" t="s">
        <v>19</v>
      </c>
      <c r="C469" s="17"/>
      <c r="D469" s="17"/>
      <c r="E469" s="17"/>
      <c r="F469" s="17" t="s">
        <v>28</v>
      </c>
      <c r="G469" s="17"/>
      <c r="H469" s="18" t="n">
        <v>1</v>
      </c>
      <c r="I469" s="13" t="n">
        <v>1</v>
      </c>
      <c r="J469" s="18" t="n">
        <v>0</v>
      </c>
      <c r="K469" s="19"/>
      <c r="L469" s="19"/>
      <c r="M469" s="19"/>
      <c r="O469" s="105" t="n">
        <v>1</v>
      </c>
    </row>
    <row r="470" customFormat="false" ht="14.25" hidden="false" customHeight="true" outlineLevel="0" collapsed="false">
      <c r="B470" s="17" t="s">
        <v>19</v>
      </c>
      <c r="C470" s="17"/>
      <c r="D470" s="17"/>
      <c r="E470" s="17"/>
      <c r="F470" s="17" t="s">
        <v>29</v>
      </c>
      <c r="G470" s="17"/>
      <c r="H470" s="13" t="n">
        <v>2</v>
      </c>
      <c r="I470" s="18" t="n">
        <v>2</v>
      </c>
      <c r="J470" s="13" t="n">
        <v>0</v>
      </c>
      <c r="K470" s="19"/>
      <c r="L470" s="19"/>
      <c r="M470" s="19"/>
      <c r="N470" s="116"/>
      <c r="O470" s="105" t="n">
        <v>1</v>
      </c>
    </row>
    <row r="471" customFormat="false" ht="14.25" hidden="false" customHeight="true" outlineLevel="0" collapsed="false">
      <c r="B471" s="17" t="s">
        <v>19</v>
      </c>
      <c r="C471" s="17"/>
      <c r="D471" s="17"/>
      <c r="E471" s="17"/>
      <c r="F471" s="17" t="s">
        <v>30</v>
      </c>
      <c r="G471" s="17"/>
      <c r="H471" s="23" t="n">
        <v>4</v>
      </c>
      <c r="I471" s="13" t="n">
        <v>4</v>
      </c>
      <c r="J471" s="23" t="n">
        <v>0</v>
      </c>
      <c r="K471" s="19"/>
      <c r="L471" s="19"/>
      <c r="M471" s="19"/>
      <c r="N471" s="105"/>
      <c r="O471" s="105" t="n">
        <v>1</v>
      </c>
    </row>
    <row r="472" customFormat="false" ht="14.25" hidden="false" customHeight="true" outlineLevel="0" collapsed="false">
      <c r="B472" s="17" t="s">
        <v>19</v>
      </c>
      <c r="C472" s="17"/>
      <c r="D472" s="17"/>
      <c r="E472" s="17"/>
      <c r="F472" s="17" t="s">
        <v>35</v>
      </c>
      <c r="G472" s="17"/>
      <c r="H472" s="13" t="n">
        <v>2</v>
      </c>
      <c r="I472" s="23" t="n">
        <v>2</v>
      </c>
      <c r="J472" s="13" t="n">
        <v>0</v>
      </c>
      <c r="K472" s="19"/>
      <c r="L472" s="19"/>
      <c r="M472" s="19"/>
      <c r="O472" s="105" t="n">
        <v>1</v>
      </c>
    </row>
    <row r="473" customFormat="false" ht="14.25" hidden="false" customHeight="true" outlineLevel="0" collapsed="false">
      <c r="B473" s="17" t="s">
        <v>19</v>
      </c>
      <c r="C473" s="17"/>
      <c r="D473" s="17"/>
      <c r="E473" s="17"/>
      <c r="F473" s="17" t="s">
        <v>225</v>
      </c>
      <c r="G473" s="17"/>
      <c r="H473" s="23" t="n">
        <v>2</v>
      </c>
      <c r="I473" s="13" t="n">
        <v>0</v>
      </c>
      <c r="J473" s="23" t="n">
        <v>2</v>
      </c>
      <c r="K473" s="19"/>
      <c r="L473" s="19"/>
      <c r="M473" s="19"/>
      <c r="N473" s="116"/>
      <c r="O473" s="105" t="n">
        <v>1</v>
      </c>
    </row>
    <row r="474" customFormat="false" ht="14.25" hidden="false" customHeight="true" outlineLevel="0" collapsed="false">
      <c r="B474" s="17" t="s">
        <v>19</v>
      </c>
      <c r="C474" s="17"/>
      <c r="D474" s="17"/>
      <c r="E474" s="17"/>
      <c r="F474" s="17" t="s">
        <v>764</v>
      </c>
      <c r="G474" s="17"/>
      <c r="H474" s="13" t="n">
        <v>2</v>
      </c>
      <c r="I474" s="23" t="n">
        <v>2</v>
      </c>
      <c r="J474" s="13" t="n">
        <v>0</v>
      </c>
      <c r="K474" s="19"/>
      <c r="L474" s="19"/>
      <c r="M474" s="19"/>
      <c r="N474" s="105"/>
      <c r="O474" s="105" t="n">
        <v>1</v>
      </c>
    </row>
    <row r="475" customFormat="false" ht="14.25" hidden="false" customHeight="true" outlineLevel="0" collapsed="false">
      <c r="B475" s="17" t="s">
        <v>19</v>
      </c>
      <c r="C475" s="17"/>
      <c r="D475" s="17"/>
      <c r="E475" s="17"/>
      <c r="F475" s="17" t="s">
        <v>21</v>
      </c>
      <c r="G475" s="17"/>
      <c r="H475" s="23" t="n">
        <v>0</v>
      </c>
      <c r="I475" s="13" t="n">
        <v>0</v>
      </c>
      <c r="J475" s="23" t="n">
        <v>0</v>
      </c>
      <c r="K475" s="19"/>
      <c r="L475" s="19"/>
      <c r="M475" s="19"/>
      <c r="O475" s="105" t="n">
        <v>1</v>
      </c>
    </row>
    <row r="476" customFormat="false" ht="14.25" hidden="false" customHeight="true" outlineLevel="0" collapsed="false">
      <c r="B476" s="17" t="s">
        <v>19</v>
      </c>
      <c r="C476" s="17"/>
      <c r="D476" s="17"/>
      <c r="E476" s="17"/>
      <c r="F476" s="17" t="s">
        <v>2029</v>
      </c>
      <c r="G476" s="17"/>
      <c r="H476" s="13" t="n">
        <v>2</v>
      </c>
      <c r="I476" s="12" t="n">
        <v>0</v>
      </c>
      <c r="J476" s="13" t="n">
        <v>2</v>
      </c>
      <c r="K476" s="20"/>
      <c r="L476" s="20"/>
      <c r="M476" s="20"/>
      <c r="N476" s="116"/>
      <c r="O476" s="105" t="n">
        <v>1</v>
      </c>
    </row>
    <row r="477" customFormat="false" ht="15" hidden="false" customHeight="true" outlineLevel="0" collapsed="false">
      <c r="A477" s="81" t="n">
        <v>42</v>
      </c>
      <c r="B477" s="11" t="s">
        <v>2116</v>
      </c>
      <c r="C477" s="11"/>
      <c r="D477" s="11"/>
      <c r="E477" s="11"/>
      <c r="F477" s="11" t="s">
        <v>14</v>
      </c>
      <c r="G477" s="11"/>
      <c r="H477" s="13" t="s">
        <v>2066</v>
      </c>
      <c r="I477" s="18" t="s">
        <v>2117</v>
      </c>
      <c r="J477" s="13" t="s">
        <v>2117</v>
      </c>
      <c r="K477" s="14" t="s">
        <v>17</v>
      </c>
      <c r="L477" s="14"/>
      <c r="M477" s="14" t="s">
        <v>18</v>
      </c>
      <c r="N477" s="105" t="n">
        <v>1</v>
      </c>
    </row>
    <row r="478" customFormat="false" ht="14.25" hidden="false" customHeight="true" outlineLevel="0" collapsed="false">
      <c r="B478" s="17" t="s">
        <v>19</v>
      </c>
      <c r="C478" s="17"/>
      <c r="D478" s="17"/>
      <c r="E478" s="17"/>
      <c r="F478" s="17" t="s">
        <v>20</v>
      </c>
      <c r="G478" s="17"/>
      <c r="H478" s="13" t="n">
        <v>2</v>
      </c>
      <c r="I478" s="18" t="n">
        <v>0</v>
      </c>
      <c r="J478" s="13" t="n">
        <v>2</v>
      </c>
      <c r="K478" s="19"/>
      <c r="L478" s="19"/>
      <c r="M478" s="19"/>
      <c r="O478" s="105" t="n">
        <v>1</v>
      </c>
    </row>
    <row r="479" customFormat="false" ht="14.25" hidden="false" customHeight="true" outlineLevel="0" collapsed="false">
      <c r="B479" s="17" t="s">
        <v>19</v>
      </c>
      <c r="C479" s="17"/>
      <c r="D479" s="17"/>
      <c r="E479" s="17"/>
      <c r="F479" s="17" t="s">
        <v>2022</v>
      </c>
      <c r="G479" s="17"/>
      <c r="H479" s="12" t="n">
        <v>3</v>
      </c>
      <c r="I479" s="13" t="n">
        <v>0</v>
      </c>
      <c r="J479" s="12" t="n">
        <v>3</v>
      </c>
      <c r="K479" s="19"/>
      <c r="L479" s="19"/>
      <c r="M479" s="19"/>
      <c r="N479" s="116"/>
      <c r="O479" s="105" t="n">
        <v>1</v>
      </c>
    </row>
    <row r="480" customFormat="false" ht="14.25" hidden="false" customHeight="true" outlineLevel="0" collapsed="false">
      <c r="B480" s="17" t="s">
        <v>19</v>
      </c>
      <c r="C480" s="17"/>
      <c r="D480" s="17"/>
      <c r="E480" s="17"/>
      <c r="F480" s="17" t="s">
        <v>2023</v>
      </c>
      <c r="G480" s="17"/>
      <c r="H480" s="13" t="n">
        <v>4</v>
      </c>
      <c r="I480" s="12" t="n">
        <v>4</v>
      </c>
      <c r="J480" s="13" t="n">
        <v>0</v>
      </c>
      <c r="K480" s="19"/>
      <c r="L480" s="19"/>
      <c r="M480" s="19"/>
      <c r="N480" s="105"/>
      <c r="O480" s="105" t="n">
        <v>1</v>
      </c>
    </row>
    <row r="481" customFormat="false" ht="14.25" hidden="false" customHeight="true" outlineLevel="0" collapsed="false">
      <c r="B481" s="17" t="s">
        <v>19</v>
      </c>
      <c r="C481" s="17"/>
      <c r="D481" s="17"/>
      <c r="E481" s="17"/>
      <c r="F481" s="17" t="s">
        <v>2067</v>
      </c>
      <c r="G481" s="17"/>
      <c r="H481" s="12" t="n">
        <v>1</v>
      </c>
      <c r="I481" s="13" t="n">
        <v>0</v>
      </c>
      <c r="J481" s="12" t="n">
        <v>1</v>
      </c>
      <c r="K481" s="19"/>
      <c r="L481" s="19"/>
      <c r="M481" s="19"/>
      <c r="O481" s="105" t="n">
        <v>1</v>
      </c>
    </row>
    <row r="482" customFormat="false" ht="14.25" hidden="false" customHeight="true" outlineLevel="0" collapsed="false">
      <c r="B482" s="17" t="s">
        <v>19</v>
      </c>
      <c r="C482" s="17"/>
      <c r="D482" s="17"/>
      <c r="E482" s="17"/>
      <c r="F482" s="17" t="s">
        <v>2025</v>
      </c>
      <c r="G482" s="17"/>
      <c r="H482" s="13" t="n">
        <v>2</v>
      </c>
      <c r="I482" s="12" t="n">
        <v>2</v>
      </c>
      <c r="J482" s="13" t="n">
        <v>0</v>
      </c>
      <c r="K482" s="19"/>
      <c r="L482" s="19"/>
      <c r="M482" s="19"/>
      <c r="N482" s="116"/>
      <c r="O482" s="105" t="n">
        <v>1</v>
      </c>
    </row>
    <row r="483" customFormat="false" ht="14.25" hidden="false" customHeight="true" outlineLevel="0" collapsed="false">
      <c r="B483" s="17" t="s">
        <v>19</v>
      </c>
      <c r="C483" s="17"/>
      <c r="D483" s="17"/>
      <c r="E483" s="17"/>
      <c r="F483" s="17" t="s">
        <v>2026</v>
      </c>
      <c r="G483" s="17"/>
      <c r="H483" s="12" t="n">
        <v>0</v>
      </c>
      <c r="I483" s="13" t="n">
        <v>0</v>
      </c>
      <c r="J483" s="12" t="n">
        <v>0</v>
      </c>
      <c r="K483" s="19"/>
      <c r="L483" s="19"/>
      <c r="M483" s="19"/>
      <c r="N483" s="105"/>
      <c r="O483" s="105" t="n">
        <v>1</v>
      </c>
    </row>
    <row r="484" customFormat="false" ht="14.25" hidden="false" customHeight="true" outlineLevel="0" collapsed="false">
      <c r="B484" s="17" t="s">
        <v>19</v>
      </c>
      <c r="C484" s="17"/>
      <c r="D484" s="17"/>
      <c r="E484" s="17"/>
      <c r="F484" s="17" t="s">
        <v>2027</v>
      </c>
      <c r="G484" s="17"/>
      <c r="H484" s="13" t="n">
        <v>2</v>
      </c>
      <c r="I484" s="12" t="n">
        <v>0</v>
      </c>
      <c r="J484" s="13" t="n">
        <v>2</v>
      </c>
      <c r="K484" s="19"/>
      <c r="L484" s="19"/>
      <c r="M484" s="19"/>
      <c r="O484" s="105" t="n">
        <v>1</v>
      </c>
    </row>
    <row r="485" customFormat="false" ht="14.25" hidden="false" customHeight="true" outlineLevel="0" collapsed="false">
      <c r="B485" s="17" t="s">
        <v>19</v>
      </c>
      <c r="C485" s="17"/>
      <c r="D485" s="17"/>
      <c r="E485" s="17"/>
      <c r="F485" s="17" t="s">
        <v>2028</v>
      </c>
      <c r="G485" s="17"/>
      <c r="H485" s="12" t="n">
        <v>2</v>
      </c>
      <c r="I485" s="13" t="n">
        <v>2</v>
      </c>
      <c r="J485" s="12" t="n">
        <v>0</v>
      </c>
      <c r="K485" s="19"/>
      <c r="L485" s="19"/>
      <c r="M485" s="19"/>
      <c r="N485" s="116"/>
      <c r="O485" s="105" t="n">
        <v>1</v>
      </c>
    </row>
    <row r="486" customFormat="false" ht="14.25" hidden="false" customHeight="true" outlineLevel="0" collapsed="false">
      <c r="B486" s="17" t="s">
        <v>19</v>
      </c>
      <c r="C486" s="17"/>
      <c r="D486" s="17"/>
      <c r="E486" s="17"/>
      <c r="F486" s="17" t="s">
        <v>2029</v>
      </c>
      <c r="G486" s="17"/>
      <c r="H486" s="13" t="n">
        <v>2</v>
      </c>
      <c r="I486" s="12" t="n">
        <v>0</v>
      </c>
      <c r="J486" s="13" t="n">
        <v>2</v>
      </c>
      <c r="K486" s="19"/>
      <c r="L486" s="19"/>
      <c r="M486" s="19"/>
      <c r="N486" s="105"/>
      <c r="O486" s="105" t="n">
        <v>1</v>
      </c>
    </row>
    <row r="487" customFormat="false" ht="14.25" hidden="false" customHeight="true" outlineLevel="0" collapsed="false">
      <c r="B487" s="17" t="s">
        <v>19</v>
      </c>
      <c r="C487" s="17"/>
      <c r="D487" s="17"/>
      <c r="E487" s="17"/>
      <c r="F487" s="17" t="s">
        <v>2030</v>
      </c>
      <c r="G487" s="17"/>
      <c r="H487" s="12" t="n">
        <v>2</v>
      </c>
      <c r="I487" s="13" t="n">
        <v>2</v>
      </c>
      <c r="J487" s="12" t="n">
        <v>0</v>
      </c>
      <c r="K487" s="19"/>
      <c r="L487" s="19"/>
      <c r="M487" s="19"/>
      <c r="O487" s="105" t="n">
        <v>1</v>
      </c>
    </row>
    <row r="488" customFormat="false" ht="14.25" hidden="false" customHeight="true" outlineLevel="0" collapsed="false">
      <c r="B488" s="17" t="s">
        <v>19</v>
      </c>
      <c r="C488" s="17"/>
      <c r="D488" s="17"/>
      <c r="E488" s="17"/>
      <c r="F488" s="17" t="s">
        <v>21</v>
      </c>
      <c r="G488" s="17"/>
      <c r="H488" s="13" t="n">
        <v>2</v>
      </c>
      <c r="I488" s="12" t="n">
        <v>0</v>
      </c>
      <c r="J488" s="13" t="n">
        <v>2</v>
      </c>
      <c r="K488" s="19"/>
      <c r="L488" s="19"/>
      <c r="M488" s="19"/>
      <c r="N488" s="116"/>
      <c r="O488" s="105" t="n">
        <v>1</v>
      </c>
    </row>
    <row r="489" customFormat="false" ht="14.25" hidden="false" customHeight="true" outlineLevel="0" collapsed="false">
      <c r="B489" s="17" t="s">
        <v>19</v>
      </c>
      <c r="C489" s="17"/>
      <c r="D489" s="17"/>
      <c r="E489" s="17"/>
      <c r="F489" s="17" t="s">
        <v>2033</v>
      </c>
      <c r="G489" s="17"/>
      <c r="H489" s="23" t="n">
        <v>5</v>
      </c>
      <c r="I489" s="13" t="n">
        <v>5</v>
      </c>
      <c r="J489" s="23" t="n">
        <v>0</v>
      </c>
      <c r="K489" s="19"/>
      <c r="L489" s="19"/>
      <c r="M489" s="19"/>
      <c r="N489" s="105"/>
      <c r="O489" s="105" t="n">
        <v>1</v>
      </c>
    </row>
    <row r="490" customFormat="false" ht="14.25" hidden="false" customHeight="true" outlineLevel="0" collapsed="false">
      <c r="B490" s="17" t="s">
        <v>19</v>
      </c>
      <c r="C490" s="17"/>
      <c r="D490" s="17"/>
      <c r="E490" s="17"/>
      <c r="F490" s="17" t="s">
        <v>2034</v>
      </c>
      <c r="G490" s="17"/>
      <c r="H490" s="13" t="n">
        <v>1</v>
      </c>
      <c r="I490" s="23" t="n">
        <v>0</v>
      </c>
      <c r="J490" s="13" t="n">
        <v>1</v>
      </c>
      <c r="K490" s="19"/>
      <c r="L490" s="19"/>
      <c r="M490" s="19"/>
      <c r="O490" s="105" t="n">
        <v>1</v>
      </c>
    </row>
    <row r="491" customFormat="false" ht="14.25" hidden="false" customHeight="true" outlineLevel="0" collapsed="false">
      <c r="B491" s="17" t="s">
        <v>19</v>
      </c>
      <c r="C491" s="17"/>
      <c r="D491" s="17"/>
      <c r="E491" s="17"/>
      <c r="F491" s="17" t="s">
        <v>2035</v>
      </c>
      <c r="G491" s="17"/>
      <c r="H491" s="23" t="n">
        <v>3</v>
      </c>
      <c r="I491" s="13" t="n">
        <v>0</v>
      </c>
      <c r="J491" s="23" t="n">
        <v>3</v>
      </c>
      <c r="K491" s="19"/>
      <c r="L491" s="19"/>
      <c r="M491" s="19"/>
      <c r="N491" s="116"/>
      <c r="O491" s="105" t="n">
        <v>1</v>
      </c>
    </row>
    <row r="492" customFormat="false" ht="14.25" hidden="false" customHeight="true" outlineLevel="0" collapsed="false">
      <c r="B492" s="17" t="s">
        <v>19</v>
      </c>
      <c r="C492" s="17"/>
      <c r="D492" s="17"/>
      <c r="E492" s="17"/>
      <c r="F492" s="17" t="s">
        <v>2036</v>
      </c>
      <c r="G492" s="17"/>
      <c r="H492" s="13" t="n">
        <v>2</v>
      </c>
      <c r="I492" s="12" t="n">
        <v>2</v>
      </c>
      <c r="J492" s="13" t="n">
        <v>0</v>
      </c>
      <c r="K492" s="19"/>
      <c r="L492" s="19"/>
      <c r="M492" s="19"/>
      <c r="N492" s="105"/>
      <c r="O492" s="105" t="n">
        <v>1</v>
      </c>
    </row>
    <row r="493" customFormat="false" ht="14.25" hidden="false" customHeight="true" outlineLevel="0" collapsed="false">
      <c r="B493" s="17" t="s">
        <v>19</v>
      </c>
      <c r="C493" s="17"/>
      <c r="D493" s="17"/>
      <c r="E493" s="17"/>
      <c r="F493" s="17" t="s">
        <v>2068</v>
      </c>
      <c r="G493" s="17"/>
      <c r="H493" s="18" t="n">
        <v>1</v>
      </c>
      <c r="I493" s="13" t="n">
        <v>1</v>
      </c>
      <c r="J493" s="18" t="n">
        <v>0</v>
      </c>
      <c r="K493" s="19"/>
      <c r="L493" s="19"/>
      <c r="M493" s="19"/>
      <c r="O493" s="105" t="n">
        <v>1</v>
      </c>
    </row>
    <row r="494" customFormat="false" ht="14.25" hidden="false" customHeight="true" outlineLevel="0" collapsed="false">
      <c r="B494" s="17" t="s">
        <v>19</v>
      </c>
      <c r="C494" s="17"/>
      <c r="D494" s="17"/>
      <c r="E494" s="17"/>
      <c r="F494" s="17" t="s">
        <v>2069</v>
      </c>
      <c r="G494" s="17"/>
      <c r="H494" s="13" t="n">
        <v>3</v>
      </c>
      <c r="I494" s="23" t="n">
        <v>0</v>
      </c>
      <c r="J494" s="13" t="n">
        <v>3</v>
      </c>
      <c r="K494" s="19"/>
      <c r="L494" s="19"/>
      <c r="M494" s="19"/>
      <c r="N494" s="116"/>
      <c r="O494" s="105" t="n">
        <v>1</v>
      </c>
    </row>
    <row r="495" customFormat="false" ht="14.25" hidden="false" customHeight="true" outlineLevel="0" collapsed="false">
      <c r="B495" s="17" t="s">
        <v>19</v>
      </c>
      <c r="C495" s="17"/>
      <c r="D495" s="17"/>
      <c r="E495" s="17"/>
      <c r="F495" s="17" t="s">
        <v>27</v>
      </c>
      <c r="G495" s="17"/>
      <c r="H495" s="23" t="n">
        <v>3</v>
      </c>
      <c r="I495" s="13" t="n">
        <v>3</v>
      </c>
      <c r="J495" s="23" t="n">
        <v>0</v>
      </c>
      <c r="K495" s="19"/>
      <c r="L495" s="19"/>
      <c r="M495" s="19"/>
      <c r="N495" s="105"/>
      <c r="O495" s="105" t="n">
        <v>1</v>
      </c>
    </row>
    <row r="496" customFormat="false" ht="14.25" hidden="false" customHeight="true" outlineLevel="0" collapsed="false">
      <c r="B496" s="17" t="s">
        <v>19</v>
      </c>
      <c r="C496" s="17"/>
      <c r="D496" s="17"/>
      <c r="E496" s="17"/>
      <c r="F496" s="17" t="s">
        <v>28</v>
      </c>
      <c r="G496" s="17"/>
      <c r="H496" s="13" t="n">
        <v>3</v>
      </c>
      <c r="I496" s="23" t="n">
        <v>3</v>
      </c>
      <c r="J496" s="13" t="n">
        <v>0</v>
      </c>
      <c r="K496" s="19"/>
      <c r="L496" s="19"/>
      <c r="M496" s="19"/>
      <c r="O496" s="105" t="n">
        <v>1</v>
      </c>
    </row>
    <row r="497" customFormat="false" ht="14.25" hidden="false" customHeight="true" outlineLevel="0" collapsed="false">
      <c r="B497" s="17" t="s">
        <v>19</v>
      </c>
      <c r="C497" s="17"/>
      <c r="D497" s="17"/>
      <c r="E497" s="17"/>
      <c r="F497" s="17" t="s">
        <v>29</v>
      </c>
      <c r="G497" s="17"/>
      <c r="H497" s="23" t="n">
        <v>1</v>
      </c>
      <c r="I497" s="13" t="n">
        <v>0</v>
      </c>
      <c r="J497" s="23" t="n">
        <v>1</v>
      </c>
      <c r="K497" s="19"/>
      <c r="L497" s="19"/>
      <c r="M497" s="19"/>
      <c r="N497" s="116"/>
      <c r="O497" s="105" t="n">
        <v>1</v>
      </c>
    </row>
    <row r="498" customFormat="false" ht="14.25" hidden="false" customHeight="true" outlineLevel="0" collapsed="false">
      <c r="B498" s="17" t="s">
        <v>19</v>
      </c>
      <c r="C498" s="17"/>
      <c r="D498" s="17"/>
      <c r="E498" s="17"/>
      <c r="F498" s="17" t="s">
        <v>30</v>
      </c>
      <c r="G498" s="17"/>
      <c r="H498" s="13" t="n">
        <v>0</v>
      </c>
      <c r="I498" s="23" t="n">
        <v>0</v>
      </c>
      <c r="J498" s="13" t="n">
        <v>0</v>
      </c>
      <c r="K498" s="19"/>
      <c r="L498" s="19"/>
      <c r="M498" s="19"/>
      <c r="N498" s="105"/>
      <c r="O498" s="105" t="n">
        <v>1</v>
      </c>
    </row>
    <row r="499" customFormat="false" ht="14.25" hidden="false" customHeight="true" outlineLevel="0" collapsed="false">
      <c r="B499" s="17" t="s">
        <v>19</v>
      </c>
      <c r="C499" s="17"/>
      <c r="D499" s="17"/>
      <c r="E499" s="17"/>
      <c r="F499" s="17" t="s">
        <v>35</v>
      </c>
      <c r="G499" s="17"/>
      <c r="H499" s="23" t="n">
        <v>1</v>
      </c>
      <c r="I499" s="13" t="n">
        <v>0</v>
      </c>
      <c r="J499" s="23" t="n">
        <v>1</v>
      </c>
      <c r="K499" s="19"/>
      <c r="L499" s="19"/>
      <c r="M499" s="19"/>
      <c r="O499" s="105" t="n">
        <v>1</v>
      </c>
    </row>
    <row r="500" customFormat="false" ht="14.25" hidden="false" customHeight="true" outlineLevel="0" collapsed="false">
      <c r="B500" s="17" t="s">
        <v>19</v>
      </c>
      <c r="C500" s="17"/>
      <c r="D500" s="17"/>
      <c r="E500" s="17"/>
      <c r="F500" s="17" t="s">
        <v>225</v>
      </c>
      <c r="G500" s="17"/>
      <c r="H500" s="13" t="n">
        <v>2</v>
      </c>
      <c r="I500" s="23" t="n">
        <v>0</v>
      </c>
      <c r="J500" s="13" t="n">
        <v>2</v>
      </c>
      <c r="K500" s="19"/>
      <c r="L500" s="19"/>
      <c r="M500" s="19"/>
      <c r="N500" s="116"/>
      <c r="O500" s="105" t="n">
        <v>1</v>
      </c>
    </row>
    <row r="501" customFormat="false" ht="14.25" hidden="false" customHeight="true" outlineLevel="0" collapsed="false">
      <c r="B501" s="17" t="s">
        <v>19</v>
      </c>
      <c r="C501" s="17"/>
      <c r="D501" s="17"/>
      <c r="E501" s="17"/>
      <c r="F501" s="17" t="s">
        <v>764</v>
      </c>
      <c r="G501" s="17"/>
      <c r="H501" s="23" t="n">
        <v>3</v>
      </c>
      <c r="I501" s="13" t="n">
        <v>0</v>
      </c>
      <c r="J501" s="23" t="n">
        <v>3</v>
      </c>
      <c r="K501" s="19"/>
      <c r="L501" s="19"/>
      <c r="M501" s="19"/>
      <c r="N501" s="105"/>
      <c r="O501" s="105" t="n">
        <v>1</v>
      </c>
    </row>
    <row r="502" customFormat="false" ht="14.25" hidden="false" customHeight="true" outlineLevel="0" collapsed="false">
      <c r="B502" s="17" t="s">
        <v>19</v>
      </c>
      <c r="C502" s="17"/>
      <c r="D502" s="17"/>
      <c r="E502" s="17"/>
      <c r="F502" s="17" t="s">
        <v>2024</v>
      </c>
      <c r="G502" s="17"/>
      <c r="H502" s="13" t="n">
        <v>2</v>
      </c>
      <c r="I502" s="12" t="n">
        <v>2</v>
      </c>
      <c r="J502" s="13" t="n">
        <v>0</v>
      </c>
      <c r="K502" s="20"/>
      <c r="L502" s="20"/>
      <c r="M502" s="20"/>
      <c r="O502" s="105" t="n">
        <v>1</v>
      </c>
    </row>
    <row r="503" customFormat="false" ht="15" hidden="false" customHeight="true" outlineLevel="0" collapsed="false">
      <c r="A503" s="81" t="n">
        <v>43</v>
      </c>
      <c r="B503" s="11" t="s">
        <v>2118</v>
      </c>
      <c r="C503" s="11"/>
      <c r="D503" s="11"/>
      <c r="E503" s="11"/>
      <c r="F503" s="11" t="s">
        <v>14</v>
      </c>
      <c r="G503" s="11"/>
      <c r="H503" s="13" t="s">
        <v>2119</v>
      </c>
      <c r="I503" s="24" t="s">
        <v>2119</v>
      </c>
      <c r="J503" s="13" t="s">
        <v>16</v>
      </c>
      <c r="K503" s="14" t="s">
        <v>17</v>
      </c>
      <c r="L503" s="14"/>
      <c r="M503" s="14" t="s">
        <v>18</v>
      </c>
      <c r="N503" s="116" t="n">
        <v>1</v>
      </c>
    </row>
    <row r="504" customFormat="false" ht="14.25" hidden="false" customHeight="true" outlineLevel="0" collapsed="false">
      <c r="B504" s="17" t="s">
        <v>19</v>
      </c>
      <c r="C504" s="17"/>
      <c r="D504" s="17"/>
      <c r="E504" s="17"/>
      <c r="F504" s="17" t="s">
        <v>20</v>
      </c>
      <c r="G504" s="17"/>
      <c r="H504" s="13" t="n">
        <v>2</v>
      </c>
      <c r="I504" s="18" t="n">
        <v>2</v>
      </c>
      <c r="J504" s="13" t="n">
        <v>0</v>
      </c>
      <c r="K504" s="25"/>
      <c r="L504" s="25"/>
      <c r="M504" s="25"/>
      <c r="N504" s="105"/>
      <c r="O504" s="105" t="n">
        <v>1</v>
      </c>
    </row>
    <row r="505" customFormat="false" ht="14.25" hidden="false" customHeight="true" outlineLevel="0" collapsed="false">
      <c r="B505" s="17" t="s">
        <v>19</v>
      </c>
      <c r="C505" s="17"/>
      <c r="D505" s="17"/>
      <c r="E505" s="17"/>
      <c r="F505" s="17" t="s">
        <v>2022</v>
      </c>
      <c r="G505" s="17"/>
      <c r="H505" s="23" t="n">
        <v>2</v>
      </c>
      <c r="I505" s="13" t="n">
        <v>2</v>
      </c>
      <c r="J505" s="23" t="n">
        <v>0</v>
      </c>
      <c r="K505" s="19"/>
      <c r="L505" s="19"/>
      <c r="M505" s="19"/>
      <c r="O505" s="105" t="n">
        <v>1</v>
      </c>
    </row>
    <row r="506" customFormat="false" ht="14.25" hidden="false" customHeight="true" outlineLevel="0" collapsed="false">
      <c r="B506" s="17" t="s">
        <v>19</v>
      </c>
      <c r="C506" s="17"/>
      <c r="D506" s="17"/>
      <c r="E506" s="17"/>
      <c r="F506" s="17" t="s">
        <v>2023</v>
      </c>
      <c r="G506" s="17"/>
      <c r="H506" s="13" t="n">
        <v>3</v>
      </c>
      <c r="I506" s="23" t="n">
        <v>3</v>
      </c>
      <c r="J506" s="13" t="n">
        <v>0</v>
      </c>
      <c r="K506" s="19"/>
      <c r="L506" s="19"/>
      <c r="M506" s="19"/>
      <c r="N506" s="116"/>
      <c r="O506" s="105" t="n">
        <v>1</v>
      </c>
    </row>
    <row r="507" customFormat="false" ht="14.25" hidden="false" customHeight="true" outlineLevel="0" collapsed="false">
      <c r="B507" s="17" t="s">
        <v>19</v>
      </c>
      <c r="C507" s="17"/>
      <c r="D507" s="17"/>
      <c r="E507" s="17"/>
      <c r="F507" s="17" t="s">
        <v>2067</v>
      </c>
      <c r="G507" s="17"/>
      <c r="H507" s="23" t="n">
        <v>2</v>
      </c>
      <c r="I507" s="13" t="n">
        <v>2</v>
      </c>
      <c r="J507" s="23" t="n">
        <v>0</v>
      </c>
      <c r="K507" s="19"/>
      <c r="L507" s="19"/>
      <c r="M507" s="19"/>
      <c r="N507" s="105"/>
      <c r="O507" s="105" t="n">
        <v>1</v>
      </c>
    </row>
    <row r="508" customFormat="false" ht="14.25" hidden="false" customHeight="true" outlineLevel="0" collapsed="false">
      <c r="B508" s="17" t="s">
        <v>19</v>
      </c>
      <c r="C508" s="17"/>
      <c r="D508" s="17"/>
      <c r="E508" s="17"/>
      <c r="F508" s="17" t="s">
        <v>2025</v>
      </c>
      <c r="G508" s="17"/>
      <c r="H508" s="13" t="n">
        <v>2</v>
      </c>
      <c r="I508" s="23" t="n">
        <v>2</v>
      </c>
      <c r="J508" s="13" t="n">
        <v>0</v>
      </c>
      <c r="K508" s="19"/>
      <c r="L508" s="19"/>
      <c r="M508" s="19"/>
      <c r="O508" s="105" t="n">
        <v>1</v>
      </c>
    </row>
    <row r="509" customFormat="false" ht="14.25" hidden="false" customHeight="true" outlineLevel="0" collapsed="false">
      <c r="B509" s="17" t="s">
        <v>19</v>
      </c>
      <c r="C509" s="17"/>
      <c r="D509" s="17"/>
      <c r="E509" s="17"/>
      <c r="F509" s="17" t="s">
        <v>2026</v>
      </c>
      <c r="G509" s="17"/>
      <c r="H509" s="12" t="n">
        <v>2</v>
      </c>
      <c r="I509" s="13" t="n">
        <v>2</v>
      </c>
      <c r="J509" s="12" t="n">
        <v>0</v>
      </c>
      <c r="K509" s="19"/>
      <c r="L509" s="19"/>
      <c r="M509" s="19"/>
      <c r="N509" s="116"/>
      <c r="O509" s="105" t="n">
        <v>1</v>
      </c>
    </row>
    <row r="510" customFormat="false" ht="14.25" hidden="false" customHeight="true" outlineLevel="0" collapsed="false">
      <c r="B510" s="17" t="s">
        <v>19</v>
      </c>
      <c r="C510" s="17"/>
      <c r="D510" s="17"/>
      <c r="E510" s="17"/>
      <c r="F510" s="17" t="s">
        <v>2027</v>
      </c>
      <c r="G510" s="17"/>
      <c r="H510" s="13" t="n">
        <v>1</v>
      </c>
      <c r="I510" s="12" t="n">
        <v>1</v>
      </c>
      <c r="J510" s="13" t="n">
        <v>0</v>
      </c>
      <c r="K510" s="19"/>
      <c r="L510" s="19"/>
      <c r="M510" s="19"/>
      <c r="N510" s="105"/>
      <c r="O510" s="105" t="n">
        <v>1</v>
      </c>
    </row>
    <row r="511" customFormat="false" ht="14.25" hidden="false" customHeight="true" outlineLevel="0" collapsed="false">
      <c r="B511" s="17" t="s">
        <v>19</v>
      </c>
      <c r="C511" s="17"/>
      <c r="D511" s="17"/>
      <c r="E511" s="17"/>
      <c r="F511" s="17" t="s">
        <v>2028</v>
      </c>
      <c r="G511" s="17"/>
      <c r="H511" s="24" t="n">
        <v>2</v>
      </c>
      <c r="I511" s="13" t="n">
        <v>2</v>
      </c>
      <c r="J511" s="24" t="n">
        <v>0</v>
      </c>
      <c r="K511" s="19"/>
      <c r="L511" s="19"/>
      <c r="M511" s="19"/>
      <c r="O511" s="105" t="n">
        <v>1</v>
      </c>
    </row>
    <row r="512" customFormat="false" ht="14.25" hidden="false" customHeight="true" outlineLevel="0" collapsed="false">
      <c r="B512" s="17" t="s">
        <v>19</v>
      </c>
      <c r="C512" s="17"/>
      <c r="D512" s="17"/>
      <c r="E512" s="17"/>
      <c r="F512" s="17" t="s">
        <v>2029</v>
      </c>
      <c r="G512" s="17"/>
      <c r="H512" s="13" t="n">
        <v>3</v>
      </c>
      <c r="I512" s="24" t="n">
        <v>3</v>
      </c>
      <c r="J512" s="13" t="n">
        <v>0</v>
      </c>
      <c r="K512" s="19"/>
      <c r="L512" s="19"/>
      <c r="M512" s="19"/>
      <c r="N512" s="116"/>
      <c r="O512" s="105" t="n">
        <v>1</v>
      </c>
    </row>
    <row r="513" customFormat="false" ht="14.25" hidden="false" customHeight="true" outlineLevel="0" collapsed="false">
      <c r="B513" s="17" t="s">
        <v>19</v>
      </c>
      <c r="C513" s="17"/>
      <c r="D513" s="17"/>
      <c r="E513" s="17"/>
      <c r="F513" s="17" t="s">
        <v>2030</v>
      </c>
      <c r="G513" s="17"/>
      <c r="H513" s="24" t="n">
        <v>1</v>
      </c>
      <c r="I513" s="13" t="n">
        <v>1</v>
      </c>
      <c r="J513" s="24" t="n">
        <v>0</v>
      </c>
      <c r="K513" s="19"/>
      <c r="L513" s="19"/>
      <c r="M513" s="19"/>
      <c r="N513" s="105"/>
      <c r="O513" s="105" t="n">
        <v>1</v>
      </c>
    </row>
    <row r="514" customFormat="false" ht="14.25" hidden="false" customHeight="true" outlineLevel="0" collapsed="false">
      <c r="B514" s="17" t="s">
        <v>19</v>
      </c>
      <c r="C514" s="17"/>
      <c r="D514" s="17"/>
      <c r="E514" s="17"/>
      <c r="F514" s="17" t="s">
        <v>21</v>
      </c>
      <c r="G514" s="17"/>
      <c r="H514" s="13" t="n">
        <v>3</v>
      </c>
      <c r="I514" s="24" t="n">
        <v>3</v>
      </c>
      <c r="J514" s="13" t="n">
        <v>0</v>
      </c>
      <c r="K514" s="19"/>
      <c r="L514" s="19"/>
      <c r="M514" s="19"/>
      <c r="O514" s="105" t="n">
        <v>1</v>
      </c>
    </row>
    <row r="515" customFormat="false" ht="14.25" hidden="false" customHeight="true" outlineLevel="0" collapsed="false">
      <c r="B515" s="17" t="s">
        <v>19</v>
      </c>
      <c r="C515" s="17"/>
      <c r="D515" s="17"/>
      <c r="E515" s="17"/>
      <c r="F515" s="17" t="s">
        <v>2033</v>
      </c>
      <c r="G515" s="17"/>
      <c r="H515" s="24" t="n">
        <v>2</v>
      </c>
      <c r="I515" s="13" t="n">
        <v>2</v>
      </c>
      <c r="J515" s="24" t="n">
        <v>0</v>
      </c>
      <c r="K515" s="19"/>
      <c r="L515" s="19"/>
      <c r="M515" s="19"/>
      <c r="N515" s="116"/>
      <c r="O515" s="105" t="n">
        <v>1</v>
      </c>
    </row>
    <row r="516" customFormat="false" ht="14.25" hidden="false" customHeight="true" outlineLevel="0" collapsed="false">
      <c r="B516" s="17" t="s">
        <v>19</v>
      </c>
      <c r="C516" s="17"/>
      <c r="D516" s="17"/>
      <c r="E516" s="17"/>
      <c r="F516" s="17" t="s">
        <v>2034</v>
      </c>
      <c r="G516" s="17"/>
      <c r="H516" s="13" t="n">
        <v>2</v>
      </c>
      <c r="I516" s="24" t="n">
        <v>2</v>
      </c>
      <c r="J516" s="13" t="n">
        <v>0</v>
      </c>
      <c r="K516" s="19"/>
      <c r="L516" s="19"/>
      <c r="M516" s="19"/>
      <c r="N516" s="105"/>
      <c r="O516" s="105" t="n">
        <v>1</v>
      </c>
    </row>
    <row r="517" customFormat="false" ht="14.25" hidden="false" customHeight="true" outlineLevel="0" collapsed="false">
      <c r="B517" s="17" t="s">
        <v>19</v>
      </c>
      <c r="C517" s="17"/>
      <c r="D517" s="17"/>
      <c r="E517" s="17"/>
      <c r="F517" s="17" t="s">
        <v>2035</v>
      </c>
      <c r="G517" s="17"/>
      <c r="H517" s="24" t="n">
        <v>1</v>
      </c>
      <c r="I517" s="13" t="n">
        <v>1</v>
      </c>
      <c r="J517" s="24" t="n">
        <v>0</v>
      </c>
      <c r="K517" s="19"/>
      <c r="L517" s="19"/>
      <c r="M517" s="19"/>
      <c r="O517" s="105" t="n">
        <v>1</v>
      </c>
    </row>
    <row r="518" customFormat="false" ht="14.25" hidden="false" customHeight="true" outlineLevel="0" collapsed="false">
      <c r="B518" s="17" t="s">
        <v>19</v>
      </c>
      <c r="C518" s="17"/>
      <c r="D518" s="17"/>
      <c r="E518" s="17"/>
      <c r="F518" s="17" t="s">
        <v>2036</v>
      </c>
      <c r="G518" s="17"/>
      <c r="H518" s="13" t="n">
        <v>4</v>
      </c>
      <c r="I518" s="24" t="n">
        <v>4</v>
      </c>
      <c r="J518" s="13" t="n">
        <v>0</v>
      </c>
      <c r="K518" s="19"/>
      <c r="L518" s="19"/>
      <c r="M518" s="19"/>
      <c r="N518" s="116"/>
      <c r="O518" s="105" t="n">
        <v>1</v>
      </c>
    </row>
    <row r="519" customFormat="false" ht="14.25" hidden="false" customHeight="true" outlineLevel="0" collapsed="false">
      <c r="B519" s="17" t="s">
        <v>19</v>
      </c>
      <c r="C519" s="17"/>
      <c r="D519" s="17"/>
      <c r="E519" s="17"/>
      <c r="F519" s="17" t="s">
        <v>2068</v>
      </c>
      <c r="G519" s="17"/>
      <c r="H519" s="18" t="n">
        <v>2</v>
      </c>
      <c r="I519" s="13" t="n">
        <v>2</v>
      </c>
      <c r="J519" s="18" t="n">
        <v>0</v>
      </c>
      <c r="K519" s="19"/>
      <c r="L519" s="19"/>
      <c r="M519" s="19"/>
      <c r="N519" s="105"/>
      <c r="O519" s="105" t="n">
        <v>1</v>
      </c>
    </row>
    <row r="520" customFormat="false" ht="14.25" hidden="false" customHeight="true" outlineLevel="0" collapsed="false">
      <c r="B520" s="17" t="s">
        <v>19</v>
      </c>
      <c r="C520" s="17"/>
      <c r="D520" s="17"/>
      <c r="E520" s="17"/>
      <c r="F520" s="17" t="s">
        <v>2069</v>
      </c>
      <c r="G520" s="17"/>
      <c r="H520" s="13" t="n">
        <v>2</v>
      </c>
      <c r="I520" s="18" t="n">
        <v>2</v>
      </c>
      <c r="J520" s="13" t="n">
        <v>0</v>
      </c>
      <c r="K520" s="19"/>
      <c r="L520" s="19"/>
      <c r="M520" s="19"/>
      <c r="O520" s="105" t="n">
        <v>1</v>
      </c>
    </row>
    <row r="521" customFormat="false" ht="14.25" hidden="false" customHeight="true" outlineLevel="0" collapsed="false">
      <c r="B521" s="17" t="s">
        <v>19</v>
      </c>
      <c r="C521" s="17"/>
      <c r="D521" s="17"/>
      <c r="E521" s="17"/>
      <c r="F521" s="17" t="s">
        <v>27</v>
      </c>
      <c r="G521" s="17"/>
      <c r="H521" s="23" t="n">
        <v>2</v>
      </c>
      <c r="I521" s="13" t="n">
        <v>2</v>
      </c>
      <c r="J521" s="23" t="n">
        <v>0</v>
      </c>
      <c r="K521" s="19"/>
      <c r="L521" s="19"/>
      <c r="M521" s="19"/>
      <c r="N521" s="116"/>
      <c r="O521" s="105" t="n">
        <v>1</v>
      </c>
    </row>
    <row r="522" customFormat="false" ht="14.25" hidden="false" customHeight="true" outlineLevel="0" collapsed="false">
      <c r="B522" s="17" t="s">
        <v>19</v>
      </c>
      <c r="C522" s="17"/>
      <c r="D522" s="17"/>
      <c r="E522" s="17"/>
      <c r="F522" s="17" t="s">
        <v>28</v>
      </c>
      <c r="G522" s="17"/>
      <c r="H522" s="13" t="n">
        <v>2</v>
      </c>
      <c r="I522" s="23" t="n">
        <v>2</v>
      </c>
      <c r="J522" s="13" t="n">
        <v>0</v>
      </c>
      <c r="K522" s="19"/>
      <c r="L522" s="19"/>
      <c r="M522" s="19"/>
      <c r="N522" s="105"/>
      <c r="O522" s="105" t="n">
        <v>1</v>
      </c>
    </row>
    <row r="523" customFormat="false" ht="14.25" hidden="false" customHeight="true" outlineLevel="0" collapsed="false">
      <c r="B523" s="17" t="s">
        <v>19</v>
      </c>
      <c r="C523" s="17"/>
      <c r="D523" s="17"/>
      <c r="E523" s="17"/>
      <c r="F523" s="17" t="s">
        <v>29</v>
      </c>
      <c r="G523" s="17"/>
      <c r="H523" s="23" t="n">
        <v>4</v>
      </c>
      <c r="I523" s="13" t="n">
        <v>4</v>
      </c>
      <c r="J523" s="23" t="n">
        <v>0</v>
      </c>
      <c r="K523" s="19"/>
      <c r="L523" s="19"/>
      <c r="M523" s="19"/>
      <c r="O523" s="105" t="n">
        <v>1</v>
      </c>
    </row>
    <row r="524" customFormat="false" ht="14.25" hidden="false" customHeight="true" outlineLevel="0" collapsed="false">
      <c r="B524" s="17" t="s">
        <v>19</v>
      </c>
      <c r="C524" s="17"/>
      <c r="D524" s="17"/>
      <c r="E524" s="17"/>
      <c r="F524" s="17" t="s">
        <v>30</v>
      </c>
      <c r="G524" s="17"/>
      <c r="H524" s="13" t="n">
        <v>2</v>
      </c>
      <c r="I524" s="23" t="n">
        <v>2</v>
      </c>
      <c r="J524" s="13" t="n">
        <v>0</v>
      </c>
      <c r="K524" s="19"/>
      <c r="L524" s="19"/>
      <c r="M524" s="19"/>
      <c r="N524" s="116"/>
      <c r="O524" s="105" t="n">
        <v>1</v>
      </c>
    </row>
    <row r="525" customFormat="false" ht="14.25" hidden="false" customHeight="true" outlineLevel="0" collapsed="false">
      <c r="B525" s="17" t="s">
        <v>19</v>
      </c>
      <c r="C525" s="17"/>
      <c r="D525" s="17"/>
      <c r="E525" s="17"/>
      <c r="F525" s="17" t="s">
        <v>35</v>
      </c>
      <c r="G525" s="17"/>
      <c r="H525" s="23" t="n">
        <v>1</v>
      </c>
      <c r="I525" s="13" t="n">
        <v>1</v>
      </c>
      <c r="J525" s="23" t="n">
        <v>0</v>
      </c>
      <c r="K525" s="19"/>
      <c r="L525" s="19"/>
      <c r="M525" s="19"/>
      <c r="N525" s="105"/>
      <c r="O525" s="105" t="n">
        <v>1</v>
      </c>
    </row>
    <row r="526" customFormat="false" ht="14.25" hidden="false" customHeight="true" outlineLevel="0" collapsed="false">
      <c r="B526" s="17" t="s">
        <v>19</v>
      </c>
      <c r="C526" s="17"/>
      <c r="D526" s="17"/>
      <c r="E526" s="17"/>
      <c r="F526" s="17" t="s">
        <v>225</v>
      </c>
      <c r="G526" s="17"/>
      <c r="H526" s="13" t="n">
        <v>3</v>
      </c>
      <c r="I526" s="23" t="n">
        <v>3</v>
      </c>
      <c r="J526" s="13" t="n">
        <v>0</v>
      </c>
      <c r="K526" s="19"/>
      <c r="L526" s="19"/>
      <c r="M526" s="19"/>
      <c r="O526" s="105" t="n">
        <v>1</v>
      </c>
    </row>
    <row r="527" customFormat="false" ht="14.25" hidden="false" customHeight="true" outlineLevel="0" collapsed="false">
      <c r="B527" s="17" t="s">
        <v>19</v>
      </c>
      <c r="C527" s="17"/>
      <c r="D527" s="17"/>
      <c r="E527" s="17"/>
      <c r="F527" s="17" t="s">
        <v>764</v>
      </c>
      <c r="G527" s="17"/>
      <c r="H527" s="23" t="n">
        <v>3</v>
      </c>
      <c r="I527" s="13" t="n">
        <v>3</v>
      </c>
      <c r="J527" s="23" t="n">
        <v>0</v>
      </c>
      <c r="K527" s="19"/>
      <c r="L527" s="19"/>
      <c r="M527" s="19"/>
      <c r="N527" s="116"/>
      <c r="O527" s="105" t="n">
        <v>1</v>
      </c>
    </row>
    <row r="528" customFormat="false" ht="14.25" hidden="false" customHeight="true" outlineLevel="0" collapsed="false">
      <c r="B528" s="17" t="s">
        <v>19</v>
      </c>
      <c r="C528" s="17"/>
      <c r="D528" s="17"/>
      <c r="E528" s="17"/>
      <c r="F528" s="17" t="s">
        <v>2024</v>
      </c>
      <c r="G528" s="17"/>
      <c r="H528" s="13" t="n">
        <v>2</v>
      </c>
      <c r="I528" s="23" t="n">
        <v>2</v>
      </c>
      <c r="J528" s="13" t="n">
        <v>0</v>
      </c>
      <c r="K528" s="19"/>
      <c r="L528" s="19"/>
      <c r="M528" s="19"/>
      <c r="N528" s="105"/>
      <c r="O528" s="105" t="n">
        <v>1</v>
      </c>
    </row>
    <row r="529" customFormat="false" ht="15" hidden="false" customHeight="true" outlineLevel="0" collapsed="false">
      <c r="A529" s="81" t="n">
        <v>44</v>
      </c>
      <c r="B529" s="11" t="s">
        <v>2120</v>
      </c>
      <c r="C529" s="11"/>
      <c r="D529" s="11"/>
      <c r="E529" s="11"/>
      <c r="F529" s="11" t="s">
        <v>14</v>
      </c>
      <c r="G529" s="11"/>
      <c r="H529" s="13" t="s">
        <v>2121</v>
      </c>
      <c r="I529" s="24" t="s">
        <v>2122</v>
      </c>
      <c r="J529" s="13" t="s">
        <v>24</v>
      </c>
      <c r="K529" s="14" t="s">
        <v>17</v>
      </c>
      <c r="L529" s="14"/>
      <c r="M529" s="14" t="s">
        <v>18</v>
      </c>
      <c r="N529" s="0" t="n">
        <v>1</v>
      </c>
    </row>
    <row r="530" customFormat="false" ht="14.25" hidden="false" customHeight="true" outlineLevel="0" collapsed="false">
      <c r="B530" s="17" t="s">
        <v>19</v>
      </c>
      <c r="C530" s="17"/>
      <c r="D530" s="17"/>
      <c r="E530" s="17"/>
      <c r="F530" s="17" t="s">
        <v>2022</v>
      </c>
      <c r="G530" s="17"/>
      <c r="H530" s="36" t="n">
        <v>3</v>
      </c>
      <c r="I530" s="24" t="n">
        <v>3</v>
      </c>
      <c r="J530" s="36" t="n">
        <v>0</v>
      </c>
      <c r="K530" s="19"/>
      <c r="L530" s="19"/>
      <c r="M530" s="19"/>
      <c r="N530" s="116"/>
      <c r="O530" s="105" t="n">
        <v>1</v>
      </c>
    </row>
    <row r="531" customFormat="false" ht="14.25" hidden="false" customHeight="true" outlineLevel="0" collapsed="false">
      <c r="B531" s="17" t="s">
        <v>19</v>
      </c>
      <c r="C531" s="17"/>
      <c r="D531" s="17"/>
      <c r="E531" s="17"/>
      <c r="F531" s="17" t="s">
        <v>2023</v>
      </c>
      <c r="G531" s="17"/>
      <c r="H531" s="18" t="n">
        <v>2</v>
      </c>
      <c r="I531" s="13" t="n">
        <v>2</v>
      </c>
      <c r="J531" s="18" t="n">
        <v>0</v>
      </c>
      <c r="K531" s="19"/>
      <c r="L531" s="19"/>
      <c r="M531" s="19"/>
      <c r="N531" s="105"/>
      <c r="O531" s="105" t="n">
        <v>1</v>
      </c>
    </row>
    <row r="532" customFormat="false" ht="14.25" hidden="false" customHeight="true" outlineLevel="0" collapsed="false">
      <c r="B532" s="17" t="s">
        <v>19</v>
      </c>
      <c r="C532" s="17"/>
      <c r="D532" s="17"/>
      <c r="E532" s="17"/>
      <c r="F532" s="17" t="s">
        <v>2024</v>
      </c>
      <c r="G532" s="17"/>
      <c r="H532" s="13" t="n">
        <v>2</v>
      </c>
      <c r="I532" s="23" t="n">
        <v>2</v>
      </c>
      <c r="J532" s="13" t="n">
        <v>0</v>
      </c>
      <c r="K532" s="19"/>
      <c r="L532" s="19"/>
      <c r="M532" s="19"/>
      <c r="O532" s="105" t="n">
        <v>1</v>
      </c>
    </row>
    <row r="533" customFormat="false" ht="14.25" hidden="false" customHeight="true" outlineLevel="0" collapsed="false">
      <c r="B533" s="17" t="s">
        <v>19</v>
      </c>
      <c r="C533" s="17"/>
      <c r="D533" s="17"/>
      <c r="E533" s="17"/>
      <c r="F533" s="17" t="s">
        <v>2067</v>
      </c>
      <c r="G533" s="17"/>
      <c r="H533" s="23" t="n">
        <v>2</v>
      </c>
      <c r="I533" s="13" t="n">
        <v>2</v>
      </c>
      <c r="J533" s="23" t="n">
        <v>0</v>
      </c>
      <c r="K533" s="19"/>
      <c r="L533" s="19"/>
      <c r="M533" s="19"/>
      <c r="N533" s="116"/>
      <c r="O533" s="105" t="n">
        <v>1</v>
      </c>
    </row>
    <row r="534" customFormat="false" ht="14.25" hidden="false" customHeight="true" outlineLevel="0" collapsed="false">
      <c r="B534" s="17" t="s">
        <v>19</v>
      </c>
      <c r="C534" s="17"/>
      <c r="D534" s="17"/>
      <c r="E534" s="17"/>
      <c r="F534" s="17" t="s">
        <v>2025</v>
      </c>
      <c r="G534" s="17"/>
      <c r="H534" s="13" t="n">
        <v>5</v>
      </c>
      <c r="I534" s="23" t="n">
        <v>5</v>
      </c>
      <c r="J534" s="13" t="n">
        <v>0</v>
      </c>
      <c r="K534" s="19"/>
      <c r="L534" s="19"/>
      <c r="M534" s="19"/>
      <c r="N534" s="105"/>
      <c r="O534" s="105" t="n">
        <v>1</v>
      </c>
    </row>
    <row r="535" customFormat="false" ht="14.25" hidden="false" customHeight="true" outlineLevel="0" collapsed="false">
      <c r="B535" s="17" t="s">
        <v>19</v>
      </c>
      <c r="C535" s="17"/>
      <c r="D535" s="17"/>
      <c r="E535" s="17"/>
      <c r="F535" s="17" t="s">
        <v>2026</v>
      </c>
      <c r="G535" s="17"/>
      <c r="H535" s="23" t="n">
        <v>1</v>
      </c>
      <c r="I535" s="13" t="n">
        <v>1</v>
      </c>
      <c r="J535" s="23" t="n">
        <v>0</v>
      </c>
      <c r="K535" s="19"/>
      <c r="L535" s="19"/>
      <c r="M535" s="19"/>
      <c r="O535" s="105" t="n">
        <v>1</v>
      </c>
    </row>
    <row r="536" customFormat="false" ht="14.25" hidden="false" customHeight="true" outlineLevel="0" collapsed="false">
      <c r="B536" s="17" t="s">
        <v>19</v>
      </c>
      <c r="C536" s="17"/>
      <c r="D536" s="17"/>
      <c r="E536" s="17"/>
      <c r="F536" s="17" t="s">
        <v>2027</v>
      </c>
      <c r="G536" s="17"/>
      <c r="H536" s="13" t="n">
        <v>2</v>
      </c>
      <c r="I536" s="23" t="n">
        <v>2</v>
      </c>
      <c r="J536" s="13" t="n">
        <v>0</v>
      </c>
      <c r="K536" s="19"/>
      <c r="L536" s="19"/>
      <c r="M536" s="19"/>
      <c r="N536" s="116"/>
      <c r="O536" s="105" t="n">
        <v>1</v>
      </c>
    </row>
    <row r="537" customFormat="false" ht="14.25" hidden="false" customHeight="true" outlineLevel="0" collapsed="false">
      <c r="B537" s="17" t="s">
        <v>19</v>
      </c>
      <c r="C537" s="17"/>
      <c r="D537" s="17"/>
      <c r="E537" s="17"/>
      <c r="F537" s="17" t="s">
        <v>2028</v>
      </c>
      <c r="G537" s="17"/>
      <c r="H537" s="23" t="n">
        <v>3</v>
      </c>
      <c r="I537" s="13" t="n">
        <v>0</v>
      </c>
      <c r="J537" s="23" t="n">
        <v>3</v>
      </c>
      <c r="K537" s="19"/>
      <c r="L537" s="19"/>
      <c r="M537" s="19"/>
      <c r="N537" s="105"/>
      <c r="O537" s="105" t="n">
        <v>1</v>
      </c>
    </row>
    <row r="538" customFormat="false" ht="14.25" hidden="false" customHeight="true" outlineLevel="0" collapsed="false">
      <c r="B538" s="17" t="s">
        <v>19</v>
      </c>
      <c r="C538" s="17"/>
      <c r="D538" s="17"/>
      <c r="E538" s="17"/>
      <c r="F538" s="17" t="s">
        <v>2029</v>
      </c>
      <c r="G538" s="17"/>
      <c r="H538" s="13" t="n">
        <v>2</v>
      </c>
      <c r="I538" s="23" t="n">
        <v>2</v>
      </c>
      <c r="J538" s="13" t="n">
        <v>0</v>
      </c>
      <c r="K538" s="19"/>
      <c r="L538" s="19"/>
      <c r="M538" s="19"/>
      <c r="O538" s="105" t="n">
        <v>1</v>
      </c>
    </row>
    <row r="539" customFormat="false" ht="14.25" hidden="false" customHeight="true" outlineLevel="0" collapsed="false">
      <c r="B539" s="17" t="s">
        <v>19</v>
      </c>
      <c r="C539" s="17"/>
      <c r="D539" s="17"/>
      <c r="E539" s="17"/>
      <c r="F539" s="17" t="s">
        <v>2030</v>
      </c>
      <c r="G539" s="17"/>
      <c r="H539" s="23" t="n">
        <v>2</v>
      </c>
      <c r="I539" s="13" t="n">
        <v>2</v>
      </c>
      <c r="J539" s="23" t="n">
        <v>0</v>
      </c>
      <c r="K539" s="19"/>
      <c r="L539" s="19"/>
      <c r="M539" s="19"/>
      <c r="N539" s="116"/>
      <c r="O539" s="105" t="n">
        <v>1</v>
      </c>
    </row>
    <row r="540" customFormat="false" ht="14.25" hidden="false" customHeight="true" outlineLevel="0" collapsed="false">
      <c r="B540" s="17" t="s">
        <v>19</v>
      </c>
      <c r="C540" s="17"/>
      <c r="D540" s="17"/>
      <c r="E540" s="17"/>
      <c r="F540" s="17" t="s">
        <v>21</v>
      </c>
      <c r="G540" s="17"/>
      <c r="H540" s="13" t="n">
        <v>1</v>
      </c>
      <c r="I540" s="23" t="n">
        <v>0</v>
      </c>
      <c r="J540" s="13" t="n">
        <v>1</v>
      </c>
      <c r="K540" s="19"/>
      <c r="L540" s="19"/>
      <c r="M540" s="19"/>
      <c r="N540" s="105"/>
      <c r="O540" s="105" t="n">
        <v>1</v>
      </c>
    </row>
    <row r="541" customFormat="false" ht="14.25" hidden="false" customHeight="true" outlineLevel="0" collapsed="false">
      <c r="B541" s="17" t="s">
        <v>19</v>
      </c>
      <c r="C541" s="17"/>
      <c r="D541" s="17"/>
      <c r="E541" s="17"/>
      <c r="F541" s="17" t="s">
        <v>2033</v>
      </c>
      <c r="G541" s="17"/>
      <c r="H541" s="18" t="n">
        <v>6</v>
      </c>
      <c r="I541" s="13" t="n">
        <v>6</v>
      </c>
      <c r="J541" s="18" t="n">
        <v>0</v>
      </c>
      <c r="K541" s="19"/>
      <c r="L541" s="19"/>
      <c r="M541" s="19"/>
      <c r="O541" s="105" t="n">
        <v>1</v>
      </c>
    </row>
    <row r="542" customFormat="false" ht="14.25" hidden="false" customHeight="true" outlineLevel="0" collapsed="false">
      <c r="B542" s="17" t="s">
        <v>19</v>
      </c>
      <c r="C542" s="17"/>
      <c r="D542" s="17"/>
      <c r="E542" s="17"/>
      <c r="F542" s="17" t="s">
        <v>2034</v>
      </c>
      <c r="G542" s="17"/>
      <c r="H542" s="13" t="n">
        <v>1</v>
      </c>
      <c r="I542" s="18" t="n">
        <v>1</v>
      </c>
      <c r="J542" s="13" t="n">
        <v>0</v>
      </c>
      <c r="K542" s="19"/>
      <c r="L542" s="19"/>
      <c r="M542" s="19"/>
      <c r="N542" s="116"/>
      <c r="O542" s="105" t="n">
        <v>1</v>
      </c>
    </row>
    <row r="543" customFormat="false" ht="14.25" hidden="false" customHeight="true" outlineLevel="0" collapsed="false">
      <c r="B543" s="17" t="s">
        <v>19</v>
      </c>
      <c r="C543" s="17"/>
      <c r="D543" s="17"/>
      <c r="E543" s="17"/>
      <c r="F543" s="17" t="s">
        <v>2035</v>
      </c>
      <c r="G543" s="17"/>
      <c r="H543" s="18" t="n">
        <v>5</v>
      </c>
      <c r="I543" s="13" t="n">
        <v>5</v>
      </c>
      <c r="J543" s="18" t="n">
        <v>0</v>
      </c>
      <c r="K543" s="19"/>
      <c r="L543" s="19"/>
      <c r="M543" s="19"/>
      <c r="N543" s="105"/>
      <c r="O543" s="105" t="n">
        <v>1</v>
      </c>
    </row>
    <row r="544" customFormat="false" ht="14.25" hidden="false" customHeight="true" outlineLevel="0" collapsed="false">
      <c r="B544" s="17" t="s">
        <v>19</v>
      </c>
      <c r="C544" s="17"/>
      <c r="D544" s="17"/>
      <c r="E544" s="17"/>
      <c r="F544" s="17" t="s">
        <v>2036</v>
      </c>
      <c r="G544" s="17"/>
      <c r="H544" s="13" t="n">
        <v>2</v>
      </c>
      <c r="I544" s="18" t="n">
        <v>2</v>
      </c>
      <c r="J544" s="13" t="n">
        <v>0</v>
      </c>
      <c r="K544" s="19"/>
      <c r="L544" s="19"/>
      <c r="M544" s="19"/>
      <c r="O544" s="105" t="n">
        <v>1</v>
      </c>
    </row>
    <row r="545" customFormat="false" ht="14.25" hidden="false" customHeight="true" outlineLevel="0" collapsed="false">
      <c r="B545" s="17" t="s">
        <v>19</v>
      </c>
      <c r="C545" s="17"/>
      <c r="D545" s="17"/>
      <c r="E545" s="17"/>
      <c r="F545" s="17" t="s">
        <v>2068</v>
      </c>
      <c r="G545" s="17"/>
      <c r="H545" s="18" t="n">
        <v>2</v>
      </c>
      <c r="I545" s="13" t="n">
        <v>2</v>
      </c>
      <c r="J545" s="18" t="n">
        <v>0</v>
      </c>
      <c r="K545" s="19"/>
      <c r="L545" s="19"/>
      <c r="M545" s="19"/>
      <c r="N545" s="116"/>
      <c r="O545" s="105" t="n">
        <v>1</v>
      </c>
    </row>
    <row r="546" customFormat="false" ht="14.25" hidden="false" customHeight="true" outlineLevel="0" collapsed="false">
      <c r="B546" s="17" t="s">
        <v>19</v>
      </c>
      <c r="C546" s="17"/>
      <c r="D546" s="17"/>
      <c r="E546" s="17"/>
      <c r="F546" s="17" t="s">
        <v>2069</v>
      </c>
      <c r="G546" s="17"/>
      <c r="H546" s="13" t="n">
        <v>3</v>
      </c>
      <c r="I546" s="18" t="n">
        <v>3</v>
      </c>
      <c r="J546" s="13" t="n">
        <v>0</v>
      </c>
      <c r="K546" s="19"/>
      <c r="L546" s="19"/>
      <c r="M546" s="19"/>
      <c r="N546" s="105"/>
      <c r="O546" s="105" t="n">
        <v>1</v>
      </c>
    </row>
    <row r="547" customFormat="false" ht="14.25" hidden="false" customHeight="true" outlineLevel="0" collapsed="false">
      <c r="B547" s="17" t="s">
        <v>19</v>
      </c>
      <c r="C547" s="17"/>
      <c r="D547" s="17"/>
      <c r="E547" s="17"/>
      <c r="F547" s="17" t="s">
        <v>2070</v>
      </c>
      <c r="G547" s="17"/>
      <c r="H547" s="18" t="n">
        <v>5</v>
      </c>
      <c r="I547" s="13" t="n">
        <v>5</v>
      </c>
      <c r="J547" s="18" t="n">
        <v>0</v>
      </c>
      <c r="K547" s="19"/>
      <c r="L547" s="19"/>
      <c r="M547" s="19"/>
      <c r="O547" s="105" t="n">
        <v>1</v>
      </c>
    </row>
    <row r="548" customFormat="false" ht="14.25" hidden="false" customHeight="true" outlineLevel="0" collapsed="false">
      <c r="B548" s="17" t="s">
        <v>19</v>
      </c>
      <c r="C548" s="17"/>
      <c r="D548" s="17"/>
      <c r="E548" s="17"/>
      <c r="F548" s="17" t="s">
        <v>2075</v>
      </c>
      <c r="G548" s="17"/>
      <c r="H548" s="13" t="n">
        <v>2</v>
      </c>
      <c r="I548" s="18" t="n">
        <v>2</v>
      </c>
      <c r="J548" s="13" t="n">
        <v>0</v>
      </c>
      <c r="K548" s="19"/>
      <c r="L548" s="19"/>
      <c r="M548" s="19"/>
      <c r="N548" s="116"/>
      <c r="O548" s="105" t="n">
        <v>1</v>
      </c>
    </row>
    <row r="549" customFormat="false" ht="14.25" hidden="false" customHeight="true" outlineLevel="0" collapsed="false">
      <c r="B549" s="17" t="s">
        <v>19</v>
      </c>
      <c r="C549" s="17"/>
      <c r="D549" s="17"/>
      <c r="E549" s="17"/>
      <c r="F549" s="17" t="s">
        <v>2076</v>
      </c>
      <c r="G549" s="17"/>
      <c r="H549" s="18" t="n">
        <v>2</v>
      </c>
      <c r="I549" s="13" t="n">
        <v>2</v>
      </c>
      <c r="J549" s="18" t="n">
        <v>0</v>
      </c>
      <c r="K549" s="19"/>
      <c r="L549" s="19"/>
      <c r="M549" s="19"/>
      <c r="N549" s="105"/>
      <c r="O549" s="105" t="n">
        <v>1</v>
      </c>
    </row>
    <row r="550" customFormat="false" ht="14.25" hidden="false" customHeight="true" outlineLevel="0" collapsed="false">
      <c r="B550" s="17" t="s">
        <v>19</v>
      </c>
      <c r="C550" s="17"/>
      <c r="D550" s="17"/>
      <c r="E550" s="17"/>
      <c r="F550" s="17" t="s">
        <v>27</v>
      </c>
      <c r="G550" s="17"/>
      <c r="H550" s="13" t="n">
        <v>4</v>
      </c>
      <c r="I550" s="18" t="n">
        <v>0</v>
      </c>
      <c r="J550" s="13" t="n">
        <v>4</v>
      </c>
      <c r="K550" s="19"/>
      <c r="L550" s="19"/>
      <c r="M550" s="19"/>
      <c r="O550" s="105" t="n">
        <v>1</v>
      </c>
    </row>
    <row r="551" customFormat="false" ht="14.25" hidden="false" customHeight="true" outlineLevel="0" collapsed="false">
      <c r="B551" s="17" t="s">
        <v>19</v>
      </c>
      <c r="C551" s="17"/>
      <c r="D551" s="17"/>
      <c r="E551" s="17"/>
      <c r="F551" s="17" t="s">
        <v>28</v>
      </c>
      <c r="G551" s="17"/>
      <c r="H551" s="18" t="n">
        <v>3</v>
      </c>
      <c r="I551" s="13" t="n">
        <v>3</v>
      </c>
      <c r="J551" s="23" t="n">
        <v>0</v>
      </c>
      <c r="K551" s="19"/>
      <c r="L551" s="19"/>
      <c r="M551" s="19"/>
      <c r="N551" s="116"/>
      <c r="O551" s="105" t="n">
        <v>1</v>
      </c>
    </row>
    <row r="552" customFormat="false" ht="14.25" hidden="false" customHeight="true" outlineLevel="0" collapsed="false">
      <c r="B552" s="17" t="s">
        <v>19</v>
      </c>
      <c r="C552" s="17"/>
      <c r="D552" s="17"/>
      <c r="E552" s="17"/>
      <c r="F552" s="17" t="s">
        <v>29</v>
      </c>
      <c r="G552" s="17"/>
      <c r="H552" s="13" t="n">
        <v>1</v>
      </c>
      <c r="I552" s="23" t="n">
        <v>1</v>
      </c>
      <c r="J552" s="13" t="n">
        <v>0</v>
      </c>
      <c r="K552" s="19"/>
      <c r="L552" s="19"/>
      <c r="M552" s="19"/>
      <c r="N552" s="105"/>
      <c r="O552" s="105" t="n">
        <v>1</v>
      </c>
    </row>
    <row r="553" customFormat="false" ht="14.25" hidden="false" customHeight="true" outlineLevel="0" collapsed="false">
      <c r="B553" s="17" t="s">
        <v>19</v>
      </c>
      <c r="C553" s="17"/>
      <c r="D553" s="17"/>
      <c r="E553" s="17"/>
      <c r="F553" s="17" t="s">
        <v>35</v>
      </c>
      <c r="G553" s="17"/>
      <c r="H553" s="23" t="n">
        <v>2</v>
      </c>
      <c r="I553" s="13" t="n">
        <v>0</v>
      </c>
      <c r="J553" s="23" t="n">
        <v>2</v>
      </c>
      <c r="K553" s="19"/>
      <c r="L553" s="19"/>
      <c r="M553" s="19"/>
      <c r="O553" s="105" t="n">
        <v>1</v>
      </c>
    </row>
    <row r="554" customFormat="false" ht="14.25" hidden="false" customHeight="true" outlineLevel="0" collapsed="false">
      <c r="B554" s="17" t="s">
        <v>19</v>
      </c>
      <c r="C554" s="17"/>
      <c r="D554" s="17"/>
      <c r="E554" s="17"/>
      <c r="F554" s="17" t="s">
        <v>225</v>
      </c>
      <c r="G554" s="17"/>
      <c r="H554" s="13" t="n">
        <v>1</v>
      </c>
      <c r="I554" s="23" t="n">
        <v>0</v>
      </c>
      <c r="J554" s="13" t="n">
        <v>1</v>
      </c>
      <c r="K554" s="19"/>
      <c r="L554" s="19"/>
      <c r="M554" s="19"/>
      <c r="N554" s="116"/>
      <c r="O554" s="105" t="n">
        <v>1</v>
      </c>
    </row>
    <row r="555" customFormat="false" ht="14.25" hidden="false" customHeight="true" outlineLevel="0" collapsed="false">
      <c r="B555" s="17" t="s">
        <v>19</v>
      </c>
      <c r="C555" s="17"/>
      <c r="D555" s="17"/>
      <c r="E555" s="17"/>
      <c r="F555" s="17" t="s">
        <v>764</v>
      </c>
      <c r="G555" s="17"/>
      <c r="H555" s="23" t="n">
        <v>4</v>
      </c>
      <c r="I555" s="13" t="n">
        <v>0</v>
      </c>
      <c r="J555" s="23" t="n">
        <v>4</v>
      </c>
      <c r="K555" s="19"/>
      <c r="L555" s="19"/>
      <c r="M555" s="19"/>
      <c r="N555" s="105"/>
      <c r="O555" s="105" t="n">
        <v>1</v>
      </c>
    </row>
    <row r="556" customFormat="false" ht="14.25" hidden="false" customHeight="true" outlineLevel="0" collapsed="false">
      <c r="B556" s="17" t="s">
        <v>19</v>
      </c>
      <c r="C556" s="17"/>
      <c r="D556" s="17"/>
      <c r="E556" s="17"/>
      <c r="F556" s="17" t="s">
        <v>20</v>
      </c>
      <c r="G556" s="17"/>
      <c r="H556" s="13" t="n">
        <v>4</v>
      </c>
      <c r="I556" s="23" t="n">
        <v>4</v>
      </c>
      <c r="J556" s="13" t="n">
        <v>0</v>
      </c>
      <c r="K556" s="19"/>
      <c r="L556" s="19"/>
      <c r="M556" s="19"/>
      <c r="O556" s="105" t="n">
        <v>1</v>
      </c>
    </row>
    <row r="557" customFormat="false" ht="14.25" hidden="false" customHeight="true" outlineLevel="0" collapsed="false">
      <c r="B557" s="17" t="s">
        <v>19</v>
      </c>
      <c r="C557" s="17"/>
      <c r="D557" s="17"/>
      <c r="E557" s="17"/>
      <c r="F557" s="17" t="s">
        <v>30</v>
      </c>
      <c r="G557" s="17"/>
      <c r="H557" s="12" t="n">
        <v>1</v>
      </c>
      <c r="I557" s="13" t="n">
        <v>1</v>
      </c>
      <c r="J557" s="12" t="n">
        <v>0</v>
      </c>
      <c r="K557" s="19"/>
      <c r="L557" s="19"/>
      <c r="M557" s="19"/>
      <c r="N557" s="116"/>
      <c r="O557" s="105" t="n">
        <v>1</v>
      </c>
    </row>
    <row r="558" customFormat="false" ht="15" hidden="false" customHeight="true" outlineLevel="0" collapsed="false">
      <c r="A558" s="81" t="n">
        <v>45</v>
      </c>
      <c r="B558" s="11" t="s">
        <v>2123</v>
      </c>
      <c r="C558" s="11"/>
      <c r="D558" s="11"/>
      <c r="E558" s="11"/>
      <c r="F558" s="11" t="s">
        <v>14</v>
      </c>
      <c r="G558" s="11"/>
      <c r="H558" s="18" t="s">
        <v>2124</v>
      </c>
      <c r="I558" s="13" t="s">
        <v>2089</v>
      </c>
      <c r="J558" s="18" t="s">
        <v>209</v>
      </c>
      <c r="K558" s="14" t="s">
        <v>17</v>
      </c>
      <c r="L558" s="14"/>
      <c r="M558" s="15" t="s">
        <v>18</v>
      </c>
      <c r="N558" s="105" t="n">
        <v>1</v>
      </c>
    </row>
    <row r="559" customFormat="false" ht="14.25" hidden="false" customHeight="true" outlineLevel="0" collapsed="false">
      <c r="B559" s="17" t="s">
        <v>19</v>
      </c>
      <c r="C559" s="17"/>
      <c r="D559" s="17"/>
      <c r="E559" s="17"/>
      <c r="F559" s="17" t="s">
        <v>2022</v>
      </c>
      <c r="G559" s="17"/>
      <c r="H559" s="18" t="n">
        <v>2</v>
      </c>
      <c r="I559" s="13" t="n">
        <v>2</v>
      </c>
      <c r="J559" s="18" t="n">
        <v>0</v>
      </c>
      <c r="K559" s="19"/>
      <c r="L559" s="19"/>
      <c r="M559" s="19"/>
      <c r="O559" s="105" t="n">
        <v>1</v>
      </c>
    </row>
    <row r="560" customFormat="false" ht="14.25" hidden="false" customHeight="true" outlineLevel="0" collapsed="false">
      <c r="B560" s="17" t="s">
        <v>19</v>
      </c>
      <c r="C560" s="17"/>
      <c r="D560" s="17"/>
      <c r="E560" s="17"/>
      <c r="F560" s="17" t="s">
        <v>2023</v>
      </c>
      <c r="G560" s="17"/>
      <c r="H560" s="13" t="n">
        <v>1</v>
      </c>
      <c r="I560" s="23" t="n">
        <v>1</v>
      </c>
      <c r="J560" s="13" t="n">
        <v>0</v>
      </c>
      <c r="K560" s="19"/>
      <c r="L560" s="19"/>
      <c r="M560" s="19"/>
      <c r="N560" s="116"/>
      <c r="O560" s="105" t="n">
        <v>1</v>
      </c>
    </row>
    <row r="561" customFormat="false" ht="14.25" hidden="false" customHeight="true" outlineLevel="0" collapsed="false">
      <c r="B561" s="17" t="s">
        <v>19</v>
      </c>
      <c r="C561" s="17"/>
      <c r="D561" s="17"/>
      <c r="E561" s="17"/>
      <c r="F561" s="17" t="s">
        <v>2024</v>
      </c>
      <c r="G561" s="17"/>
      <c r="H561" s="23" t="n">
        <v>2</v>
      </c>
      <c r="I561" s="13" t="n">
        <v>2</v>
      </c>
      <c r="J561" s="23" t="n">
        <v>0</v>
      </c>
      <c r="K561" s="19"/>
      <c r="L561" s="19"/>
      <c r="M561" s="19"/>
      <c r="N561" s="105"/>
      <c r="O561" s="105" t="n">
        <v>1</v>
      </c>
    </row>
    <row r="562" customFormat="false" ht="14.25" hidden="false" customHeight="true" outlineLevel="0" collapsed="false">
      <c r="B562" s="17" t="s">
        <v>19</v>
      </c>
      <c r="C562" s="17"/>
      <c r="D562" s="17"/>
      <c r="E562" s="17"/>
      <c r="F562" s="17" t="s">
        <v>2067</v>
      </c>
      <c r="G562" s="17"/>
      <c r="H562" s="13" t="n">
        <v>3</v>
      </c>
      <c r="I562" s="23" t="n">
        <v>3</v>
      </c>
      <c r="J562" s="13" t="n">
        <v>0</v>
      </c>
      <c r="K562" s="19"/>
      <c r="L562" s="19"/>
      <c r="M562" s="19"/>
      <c r="O562" s="105" t="n">
        <v>1</v>
      </c>
    </row>
    <row r="563" customFormat="false" ht="14.25" hidden="false" customHeight="true" outlineLevel="0" collapsed="false">
      <c r="B563" s="17" t="s">
        <v>19</v>
      </c>
      <c r="C563" s="17"/>
      <c r="D563" s="17"/>
      <c r="E563" s="17"/>
      <c r="F563" s="17" t="s">
        <v>2025</v>
      </c>
      <c r="G563" s="17"/>
      <c r="H563" s="23" t="n">
        <v>2</v>
      </c>
      <c r="I563" s="13" t="n">
        <v>2</v>
      </c>
      <c r="J563" s="23" t="n">
        <v>0</v>
      </c>
      <c r="K563" s="19"/>
      <c r="L563" s="19"/>
      <c r="M563" s="19"/>
      <c r="N563" s="116"/>
      <c r="O563" s="105" t="n">
        <v>1</v>
      </c>
    </row>
    <row r="564" customFormat="false" ht="14.25" hidden="false" customHeight="true" outlineLevel="0" collapsed="false">
      <c r="B564" s="17" t="s">
        <v>19</v>
      </c>
      <c r="C564" s="17"/>
      <c r="D564" s="17"/>
      <c r="E564" s="17"/>
      <c r="F564" s="17" t="s">
        <v>2026</v>
      </c>
      <c r="G564" s="17"/>
      <c r="H564" s="13" t="n">
        <v>3</v>
      </c>
      <c r="I564" s="23" t="n">
        <v>3</v>
      </c>
      <c r="J564" s="13" t="n">
        <v>0</v>
      </c>
      <c r="K564" s="19"/>
      <c r="L564" s="19"/>
      <c r="M564" s="19"/>
      <c r="N564" s="105"/>
      <c r="O564" s="105" t="n">
        <v>1</v>
      </c>
    </row>
    <row r="565" customFormat="false" ht="14.25" hidden="false" customHeight="true" outlineLevel="0" collapsed="false">
      <c r="B565" s="17" t="s">
        <v>19</v>
      </c>
      <c r="C565" s="17"/>
      <c r="D565" s="17"/>
      <c r="E565" s="17"/>
      <c r="F565" s="17" t="s">
        <v>2027</v>
      </c>
      <c r="G565" s="17"/>
      <c r="H565" s="23" t="n">
        <v>5</v>
      </c>
      <c r="I565" s="13" t="n">
        <v>5</v>
      </c>
      <c r="J565" s="23" t="n">
        <v>0</v>
      </c>
      <c r="K565" s="19"/>
      <c r="L565" s="19"/>
      <c r="M565" s="19"/>
      <c r="O565" s="105" t="n">
        <v>1</v>
      </c>
    </row>
    <row r="566" customFormat="false" ht="14.25" hidden="false" customHeight="true" outlineLevel="0" collapsed="false">
      <c r="B566" s="17" t="s">
        <v>19</v>
      </c>
      <c r="C566" s="17"/>
      <c r="D566" s="17"/>
      <c r="E566" s="17"/>
      <c r="F566" s="17" t="s">
        <v>2028</v>
      </c>
      <c r="G566" s="17"/>
      <c r="H566" s="13" t="n">
        <v>2</v>
      </c>
      <c r="I566" s="23" t="n">
        <v>2</v>
      </c>
      <c r="J566" s="13" t="n">
        <v>0</v>
      </c>
      <c r="K566" s="19"/>
      <c r="L566" s="19"/>
      <c r="M566" s="19"/>
      <c r="N566" s="116"/>
      <c r="O566" s="105" t="n">
        <v>1</v>
      </c>
    </row>
    <row r="567" customFormat="false" ht="14.25" hidden="false" customHeight="true" outlineLevel="0" collapsed="false">
      <c r="B567" s="17" t="s">
        <v>19</v>
      </c>
      <c r="C567" s="17"/>
      <c r="D567" s="17"/>
      <c r="E567" s="17"/>
      <c r="F567" s="17" t="s">
        <v>2029</v>
      </c>
      <c r="G567" s="17"/>
      <c r="H567" s="23" t="n">
        <v>3</v>
      </c>
      <c r="I567" s="13" t="n">
        <v>3</v>
      </c>
      <c r="J567" s="23" t="n">
        <v>0</v>
      </c>
      <c r="K567" s="19"/>
      <c r="L567" s="19"/>
      <c r="M567" s="19"/>
      <c r="N567" s="105"/>
      <c r="O567" s="105" t="n">
        <v>1</v>
      </c>
    </row>
    <row r="568" customFormat="false" ht="14.25" hidden="false" customHeight="true" outlineLevel="0" collapsed="false">
      <c r="B568" s="17" t="s">
        <v>19</v>
      </c>
      <c r="C568" s="17"/>
      <c r="D568" s="17"/>
      <c r="E568" s="17"/>
      <c r="F568" s="17" t="s">
        <v>2030</v>
      </c>
      <c r="G568" s="17"/>
      <c r="H568" s="13" t="n">
        <v>1</v>
      </c>
      <c r="I568" s="12" t="n">
        <v>1</v>
      </c>
      <c r="J568" s="13" t="n">
        <v>0</v>
      </c>
      <c r="K568" s="19"/>
      <c r="L568" s="19"/>
      <c r="M568" s="19"/>
      <c r="O568" s="105" t="n">
        <v>1</v>
      </c>
    </row>
    <row r="569" customFormat="false" ht="14.25" hidden="false" customHeight="true" outlineLevel="0" collapsed="false">
      <c r="B569" s="17" t="s">
        <v>19</v>
      </c>
      <c r="C569" s="17"/>
      <c r="D569" s="17"/>
      <c r="E569" s="17"/>
      <c r="F569" s="17" t="s">
        <v>21</v>
      </c>
      <c r="G569" s="17"/>
      <c r="H569" s="18" t="n">
        <v>1</v>
      </c>
      <c r="I569" s="13" t="n">
        <v>1</v>
      </c>
      <c r="J569" s="18" t="n">
        <v>0</v>
      </c>
      <c r="K569" s="19"/>
      <c r="L569" s="19"/>
      <c r="M569" s="19"/>
      <c r="N569" s="116"/>
      <c r="O569" s="105" t="n">
        <v>1</v>
      </c>
    </row>
    <row r="570" customFormat="false" ht="14.25" hidden="false" customHeight="true" outlineLevel="0" collapsed="false">
      <c r="B570" s="17" t="s">
        <v>19</v>
      </c>
      <c r="C570" s="17"/>
      <c r="D570" s="17"/>
      <c r="E570" s="17"/>
      <c r="F570" s="17" t="s">
        <v>2033</v>
      </c>
      <c r="G570" s="17"/>
      <c r="H570" s="13" t="n">
        <v>2</v>
      </c>
      <c r="I570" s="23" t="n">
        <v>2</v>
      </c>
      <c r="J570" s="13" t="n">
        <v>0</v>
      </c>
      <c r="K570" s="19"/>
      <c r="L570" s="19"/>
      <c r="M570" s="19"/>
      <c r="N570" s="105"/>
      <c r="O570" s="105" t="n">
        <v>1</v>
      </c>
    </row>
    <row r="571" customFormat="false" ht="14.25" hidden="false" customHeight="true" outlineLevel="0" collapsed="false">
      <c r="B571" s="17" t="s">
        <v>19</v>
      </c>
      <c r="C571" s="17"/>
      <c r="D571" s="17"/>
      <c r="E571" s="17"/>
      <c r="F571" s="17" t="s">
        <v>27</v>
      </c>
      <c r="G571" s="17"/>
      <c r="H571" s="23" t="n">
        <v>3</v>
      </c>
      <c r="I571" s="13" t="n">
        <v>3</v>
      </c>
      <c r="J571" s="23" t="n">
        <v>0</v>
      </c>
      <c r="K571" s="19"/>
      <c r="L571" s="19"/>
      <c r="M571" s="19"/>
      <c r="O571" s="105" t="n">
        <v>1</v>
      </c>
    </row>
    <row r="572" customFormat="false" ht="14.25" hidden="false" customHeight="true" outlineLevel="0" collapsed="false">
      <c r="B572" s="17" t="s">
        <v>19</v>
      </c>
      <c r="C572" s="17"/>
      <c r="D572" s="17"/>
      <c r="E572" s="17"/>
      <c r="F572" s="17" t="s">
        <v>28</v>
      </c>
      <c r="G572" s="17"/>
      <c r="H572" s="13" t="n">
        <v>1</v>
      </c>
      <c r="I572" s="23" t="n">
        <v>1</v>
      </c>
      <c r="J572" s="13" t="n">
        <v>0</v>
      </c>
      <c r="K572" s="19"/>
      <c r="L572" s="19"/>
      <c r="M572" s="19"/>
      <c r="N572" s="116"/>
      <c r="O572" s="105" t="n">
        <v>1</v>
      </c>
    </row>
    <row r="573" customFormat="false" ht="14.25" hidden="false" customHeight="true" outlineLevel="0" collapsed="false">
      <c r="B573" s="17" t="s">
        <v>19</v>
      </c>
      <c r="C573" s="17"/>
      <c r="D573" s="17"/>
      <c r="E573" s="17"/>
      <c r="F573" s="17" t="s">
        <v>29</v>
      </c>
      <c r="G573" s="17"/>
      <c r="H573" s="23" t="n">
        <v>1</v>
      </c>
      <c r="I573" s="13" t="n">
        <v>0</v>
      </c>
      <c r="J573" s="23" t="n">
        <v>1</v>
      </c>
      <c r="K573" s="19"/>
      <c r="L573" s="19"/>
      <c r="M573" s="19"/>
      <c r="N573" s="105"/>
      <c r="O573" s="105" t="n">
        <v>1</v>
      </c>
    </row>
    <row r="574" customFormat="false" ht="14.25" hidden="false" customHeight="true" outlineLevel="0" collapsed="false">
      <c r="B574" s="17" t="s">
        <v>19</v>
      </c>
      <c r="C574" s="17"/>
      <c r="D574" s="17"/>
      <c r="E574" s="17"/>
      <c r="F574" s="17" t="s">
        <v>30</v>
      </c>
      <c r="G574" s="17"/>
      <c r="H574" s="13" t="n">
        <v>4</v>
      </c>
      <c r="I574" s="23" t="n">
        <v>0</v>
      </c>
      <c r="J574" s="13" t="n">
        <v>4</v>
      </c>
      <c r="K574" s="19"/>
      <c r="L574" s="19"/>
      <c r="M574" s="19"/>
      <c r="O574" s="105" t="n">
        <v>1</v>
      </c>
    </row>
    <row r="575" customFormat="false" ht="14.25" hidden="false" customHeight="true" outlineLevel="0" collapsed="false">
      <c r="B575" s="17" t="s">
        <v>19</v>
      </c>
      <c r="C575" s="17"/>
      <c r="D575" s="17"/>
      <c r="E575" s="17"/>
      <c r="F575" s="17" t="s">
        <v>35</v>
      </c>
      <c r="G575" s="17"/>
      <c r="H575" s="23" t="n">
        <v>4</v>
      </c>
      <c r="I575" s="13" t="n">
        <v>4</v>
      </c>
      <c r="J575" s="23" t="n">
        <v>0</v>
      </c>
      <c r="K575" s="19"/>
      <c r="L575" s="19"/>
      <c r="M575" s="19"/>
      <c r="N575" s="116"/>
      <c r="O575" s="105" t="n">
        <v>1</v>
      </c>
    </row>
    <row r="576" customFormat="false" ht="14.25" hidden="false" customHeight="true" outlineLevel="0" collapsed="false">
      <c r="B576" s="17" t="s">
        <v>19</v>
      </c>
      <c r="C576" s="17"/>
      <c r="D576" s="17"/>
      <c r="E576" s="17"/>
      <c r="F576" s="17" t="s">
        <v>764</v>
      </c>
      <c r="G576" s="17"/>
      <c r="H576" s="13" t="n">
        <v>2</v>
      </c>
      <c r="I576" s="23" t="n">
        <v>0</v>
      </c>
      <c r="J576" s="13" t="n">
        <v>2</v>
      </c>
      <c r="K576" s="19"/>
      <c r="L576" s="19"/>
      <c r="M576" s="19"/>
      <c r="N576" s="105"/>
      <c r="O576" s="105" t="n">
        <v>1</v>
      </c>
    </row>
    <row r="577" customFormat="false" ht="14.25" hidden="false" customHeight="true" outlineLevel="0" collapsed="false">
      <c r="B577" s="17" t="s">
        <v>19</v>
      </c>
      <c r="C577" s="17"/>
      <c r="D577" s="17"/>
      <c r="E577" s="17"/>
      <c r="F577" s="17" t="s">
        <v>20</v>
      </c>
      <c r="G577" s="17"/>
      <c r="H577" s="23" t="n">
        <v>1</v>
      </c>
      <c r="I577" s="13" t="n">
        <v>1</v>
      </c>
      <c r="J577" s="23" t="n">
        <v>0</v>
      </c>
      <c r="K577" s="19"/>
      <c r="L577" s="19"/>
      <c r="M577" s="19"/>
      <c r="O577" s="105" t="n">
        <v>1</v>
      </c>
    </row>
    <row r="578" customFormat="false" ht="14.25" hidden="false" customHeight="true" outlineLevel="0" collapsed="false">
      <c r="B578" s="17" t="s">
        <v>19</v>
      </c>
      <c r="C578" s="17"/>
      <c r="D578" s="17"/>
      <c r="E578" s="17"/>
      <c r="F578" s="17" t="s">
        <v>225</v>
      </c>
      <c r="G578" s="17"/>
      <c r="H578" s="13" t="n">
        <v>1</v>
      </c>
      <c r="I578" s="23" t="n">
        <v>1</v>
      </c>
      <c r="J578" s="13" t="n">
        <v>0</v>
      </c>
      <c r="K578" s="19"/>
      <c r="L578" s="19"/>
      <c r="M578" s="19"/>
      <c r="N578" s="116"/>
      <c r="O578" s="105" t="n">
        <v>1</v>
      </c>
    </row>
    <row r="579" customFormat="false" ht="15" hidden="false" customHeight="true" outlineLevel="0" collapsed="false">
      <c r="A579" s="81" t="n">
        <v>46</v>
      </c>
      <c r="B579" s="11" t="s">
        <v>2125</v>
      </c>
      <c r="C579" s="11"/>
      <c r="D579" s="11"/>
      <c r="E579" s="11"/>
      <c r="F579" s="11" t="s">
        <v>14</v>
      </c>
      <c r="G579" s="11"/>
      <c r="H579" s="13" t="s">
        <v>2126</v>
      </c>
      <c r="I579" s="24" t="s">
        <v>2127</v>
      </c>
      <c r="J579" s="13" t="s">
        <v>2021</v>
      </c>
      <c r="K579" s="14" t="s">
        <v>17</v>
      </c>
      <c r="L579" s="14"/>
      <c r="M579" s="14" t="s">
        <v>18</v>
      </c>
      <c r="N579" s="105" t="n">
        <v>1</v>
      </c>
    </row>
    <row r="580" customFormat="false" ht="14.25" hidden="false" customHeight="true" outlineLevel="0" collapsed="false">
      <c r="B580" s="17" t="s">
        <v>19</v>
      </c>
      <c r="C580" s="17"/>
      <c r="D580" s="17"/>
      <c r="E580" s="17"/>
      <c r="F580" s="17" t="s">
        <v>20</v>
      </c>
      <c r="G580" s="17"/>
      <c r="H580" s="36" t="n">
        <v>3</v>
      </c>
      <c r="I580" s="18" t="n">
        <v>3</v>
      </c>
      <c r="J580" s="36" t="n">
        <v>0</v>
      </c>
      <c r="K580" s="19"/>
      <c r="L580" s="19"/>
      <c r="M580" s="19"/>
      <c r="O580" s="105" t="n">
        <v>1</v>
      </c>
    </row>
    <row r="581" customFormat="false" ht="14.25" hidden="false" customHeight="true" outlineLevel="0" collapsed="false">
      <c r="B581" s="17" t="s">
        <v>19</v>
      </c>
      <c r="C581" s="17"/>
      <c r="D581" s="17"/>
      <c r="E581" s="17"/>
      <c r="F581" s="17" t="s">
        <v>2022</v>
      </c>
      <c r="G581" s="17"/>
      <c r="H581" s="23" t="n">
        <v>3</v>
      </c>
      <c r="I581" s="13" t="n">
        <v>3</v>
      </c>
      <c r="J581" s="23" t="n">
        <v>0</v>
      </c>
      <c r="K581" s="19"/>
      <c r="L581" s="19"/>
      <c r="M581" s="19"/>
      <c r="N581" s="116"/>
      <c r="O581" s="105" t="n">
        <v>1</v>
      </c>
    </row>
    <row r="582" customFormat="false" ht="14.25" hidden="false" customHeight="true" outlineLevel="0" collapsed="false">
      <c r="B582" s="17" t="s">
        <v>19</v>
      </c>
      <c r="C582" s="17"/>
      <c r="D582" s="17"/>
      <c r="E582" s="17"/>
      <c r="F582" s="17" t="s">
        <v>2023</v>
      </c>
      <c r="G582" s="17"/>
      <c r="H582" s="13" t="n">
        <v>2</v>
      </c>
      <c r="I582" s="23" t="n">
        <v>2</v>
      </c>
      <c r="J582" s="13" t="n">
        <v>0</v>
      </c>
      <c r="K582" s="19"/>
      <c r="L582" s="19"/>
      <c r="M582" s="19"/>
      <c r="N582" s="105"/>
      <c r="O582" s="105" t="n">
        <v>1</v>
      </c>
    </row>
    <row r="583" customFormat="false" ht="14.25" hidden="false" customHeight="true" outlineLevel="0" collapsed="false">
      <c r="B583" s="17" t="s">
        <v>19</v>
      </c>
      <c r="C583" s="17"/>
      <c r="D583" s="17"/>
      <c r="E583" s="17"/>
      <c r="F583" s="17" t="s">
        <v>2024</v>
      </c>
      <c r="G583" s="17"/>
      <c r="H583" s="23" t="n">
        <v>2</v>
      </c>
      <c r="I583" s="13" t="n">
        <v>0</v>
      </c>
      <c r="J583" s="23" t="n">
        <v>2</v>
      </c>
      <c r="K583" s="19"/>
      <c r="L583" s="19"/>
      <c r="M583" s="19"/>
      <c r="O583" s="105" t="n">
        <v>1</v>
      </c>
    </row>
    <row r="584" customFormat="false" ht="14.25" hidden="false" customHeight="true" outlineLevel="0" collapsed="false">
      <c r="B584" s="17" t="s">
        <v>19</v>
      </c>
      <c r="C584" s="17"/>
      <c r="D584" s="17"/>
      <c r="E584" s="17"/>
      <c r="F584" s="17" t="s">
        <v>2067</v>
      </c>
      <c r="G584" s="17"/>
      <c r="H584" s="13" t="n">
        <v>2</v>
      </c>
      <c r="I584" s="23" t="n">
        <v>0</v>
      </c>
      <c r="J584" s="13" t="n">
        <v>2</v>
      </c>
      <c r="K584" s="19"/>
      <c r="L584" s="19"/>
      <c r="M584" s="19"/>
      <c r="N584" s="116"/>
      <c r="O584" s="105" t="n">
        <v>1</v>
      </c>
    </row>
    <row r="585" customFormat="false" ht="14.25" hidden="false" customHeight="true" outlineLevel="0" collapsed="false">
      <c r="B585" s="17" t="s">
        <v>19</v>
      </c>
      <c r="C585" s="17"/>
      <c r="D585" s="17"/>
      <c r="E585" s="17"/>
      <c r="F585" s="17" t="s">
        <v>2025</v>
      </c>
      <c r="G585" s="17"/>
      <c r="H585" s="23" t="n">
        <v>2</v>
      </c>
      <c r="I585" s="13" t="n">
        <v>2</v>
      </c>
      <c r="J585" s="23" t="n">
        <v>0</v>
      </c>
      <c r="K585" s="19"/>
      <c r="L585" s="19"/>
      <c r="M585" s="19"/>
      <c r="N585" s="105"/>
      <c r="O585" s="105" t="n">
        <v>1</v>
      </c>
    </row>
    <row r="586" customFormat="false" ht="14.25" hidden="false" customHeight="true" outlineLevel="0" collapsed="false">
      <c r="B586" s="17" t="s">
        <v>19</v>
      </c>
      <c r="C586" s="17"/>
      <c r="D586" s="17"/>
      <c r="E586" s="17"/>
      <c r="F586" s="17" t="s">
        <v>2026</v>
      </c>
      <c r="G586" s="17"/>
      <c r="H586" s="13" t="n">
        <v>4</v>
      </c>
      <c r="I586" s="23" t="n">
        <v>4</v>
      </c>
      <c r="J586" s="13" t="n">
        <v>0</v>
      </c>
      <c r="K586" s="19"/>
      <c r="L586" s="19"/>
      <c r="M586" s="19"/>
      <c r="O586" s="105" t="n">
        <v>1</v>
      </c>
    </row>
    <row r="587" customFormat="false" ht="14.25" hidden="false" customHeight="true" outlineLevel="0" collapsed="false">
      <c r="B587" s="17" t="s">
        <v>19</v>
      </c>
      <c r="C587" s="17"/>
      <c r="D587" s="17"/>
      <c r="E587" s="17"/>
      <c r="F587" s="17" t="s">
        <v>2027</v>
      </c>
      <c r="G587" s="17"/>
      <c r="H587" s="23" t="n">
        <v>6</v>
      </c>
      <c r="I587" s="13" t="n">
        <v>0</v>
      </c>
      <c r="J587" s="23" t="n">
        <v>6</v>
      </c>
      <c r="K587" s="19"/>
      <c r="L587" s="19"/>
      <c r="M587" s="19"/>
      <c r="N587" s="116"/>
      <c r="O587" s="105" t="n">
        <v>1</v>
      </c>
    </row>
    <row r="588" customFormat="false" ht="14.25" hidden="false" customHeight="true" outlineLevel="0" collapsed="false">
      <c r="B588" s="17" t="s">
        <v>19</v>
      </c>
      <c r="C588" s="17"/>
      <c r="D588" s="17"/>
      <c r="E588" s="17"/>
      <c r="F588" s="17" t="s">
        <v>2028</v>
      </c>
      <c r="G588" s="17"/>
      <c r="H588" s="13" t="n">
        <v>3</v>
      </c>
      <c r="I588" s="23" t="n">
        <v>3</v>
      </c>
      <c r="J588" s="13" t="n">
        <v>0</v>
      </c>
      <c r="K588" s="19"/>
      <c r="L588" s="19"/>
      <c r="M588" s="19"/>
      <c r="N588" s="105"/>
      <c r="O588" s="105" t="n">
        <v>1</v>
      </c>
    </row>
    <row r="589" customFormat="false" ht="14.25" hidden="false" customHeight="true" outlineLevel="0" collapsed="false">
      <c r="B589" s="17" t="s">
        <v>19</v>
      </c>
      <c r="C589" s="17"/>
      <c r="D589" s="17"/>
      <c r="E589" s="17"/>
      <c r="F589" s="17" t="s">
        <v>2029</v>
      </c>
      <c r="G589" s="17"/>
      <c r="H589" s="12" t="n">
        <v>2</v>
      </c>
      <c r="I589" s="13" t="n">
        <v>0</v>
      </c>
      <c r="J589" s="12" t="n">
        <v>2</v>
      </c>
      <c r="K589" s="19"/>
      <c r="L589" s="19"/>
      <c r="M589" s="19"/>
      <c r="O589" s="105" t="n">
        <v>1</v>
      </c>
    </row>
    <row r="590" customFormat="false" ht="14.25" hidden="false" customHeight="true" outlineLevel="0" collapsed="false">
      <c r="B590" s="17" t="s">
        <v>19</v>
      </c>
      <c r="C590" s="17"/>
      <c r="D590" s="17"/>
      <c r="E590" s="17"/>
      <c r="F590" s="17" t="s">
        <v>2030</v>
      </c>
      <c r="G590" s="17"/>
      <c r="H590" s="13" t="n">
        <v>2</v>
      </c>
      <c r="I590" s="12" t="n">
        <v>2</v>
      </c>
      <c r="J590" s="13" t="n">
        <v>0</v>
      </c>
      <c r="K590" s="19"/>
      <c r="L590" s="19"/>
      <c r="M590" s="19"/>
      <c r="N590" s="116"/>
      <c r="O590" s="105" t="n">
        <v>1</v>
      </c>
    </row>
    <row r="591" customFormat="false" ht="14.25" hidden="false" customHeight="true" outlineLevel="0" collapsed="false">
      <c r="B591" s="17" t="s">
        <v>19</v>
      </c>
      <c r="C591" s="17"/>
      <c r="D591" s="17"/>
      <c r="E591" s="17"/>
      <c r="F591" s="17" t="s">
        <v>21</v>
      </c>
      <c r="G591" s="17"/>
      <c r="H591" s="24" t="n">
        <v>3</v>
      </c>
      <c r="I591" s="13" t="n">
        <v>3</v>
      </c>
      <c r="J591" s="24" t="n">
        <v>0</v>
      </c>
      <c r="K591" s="19"/>
      <c r="L591" s="19"/>
      <c r="M591" s="19"/>
      <c r="N591" s="105"/>
      <c r="O591" s="105" t="n">
        <v>1</v>
      </c>
    </row>
    <row r="592" customFormat="false" ht="14.25" hidden="false" customHeight="true" outlineLevel="0" collapsed="false">
      <c r="B592" s="17" t="s">
        <v>19</v>
      </c>
      <c r="C592" s="17"/>
      <c r="D592" s="17"/>
      <c r="E592" s="17"/>
      <c r="F592" s="17" t="s">
        <v>2033</v>
      </c>
      <c r="G592" s="17"/>
      <c r="H592" s="13" t="n">
        <v>4</v>
      </c>
      <c r="I592" s="24" t="n">
        <v>4</v>
      </c>
      <c r="J592" s="13" t="n">
        <v>0</v>
      </c>
      <c r="K592" s="19"/>
      <c r="L592" s="19"/>
      <c r="M592" s="19"/>
      <c r="O592" s="105" t="n">
        <v>1</v>
      </c>
    </row>
    <row r="593" customFormat="false" ht="14.25" hidden="false" customHeight="true" outlineLevel="0" collapsed="false">
      <c r="B593" s="17" t="s">
        <v>19</v>
      </c>
      <c r="C593" s="17"/>
      <c r="D593" s="17"/>
      <c r="E593" s="17"/>
      <c r="F593" s="17" t="s">
        <v>2034</v>
      </c>
      <c r="G593" s="17"/>
      <c r="H593" s="24" t="n">
        <v>4</v>
      </c>
      <c r="I593" s="13" t="n">
        <v>4</v>
      </c>
      <c r="J593" s="24" t="n">
        <v>0</v>
      </c>
      <c r="K593" s="19"/>
      <c r="L593" s="19"/>
      <c r="M593" s="19"/>
      <c r="N593" s="116"/>
      <c r="O593" s="105" t="n">
        <v>1</v>
      </c>
    </row>
    <row r="594" customFormat="false" ht="14.25" hidden="false" customHeight="true" outlineLevel="0" collapsed="false">
      <c r="B594" s="17" t="s">
        <v>19</v>
      </c>
      <c r="C594" s="17"/>
      <c r="D594" s="17"/>
      <c r="E594" s="17"/>
      <c r="F594" s="17" t="s">
        <v>2035</v>
      </c>
      <c r="G594" s="17"/>
      <c r="H594" s="13" t="n">
        <v>2</v>
      </c>
      <c r="I594" s="24" t="n">
        <v>2</v>
      </c>
      <c r="J594" s="13" t="n">
        <v>0</v>
      </c>
      <c r="K594" s="19"/>
      <c r="L594" s="19"/>
      <c r="M594" s="19"/>
      <c r="N594" s="105"/>
      <c r="O594" s="105" t="n">
        <v>1</v>
      </c>
    </row>
    <row r="595" customFormat="false" ht="14.25" hidden="false" customHeight="true" outlineLevel="0" collapsed="false">
      <c r="B595" s="17" t="s">
        <v>19</v>
      </c>
      <c r="C595" s="17"/>
      <c r="D595" s="17"/>
      <c r="E595" s="17"/>
      <c r="F595" s="17" t="s">
        <v>2036</v>
      </c>
      <c r="G595" s="17"/>
      <c r="H595" s="24" t="n">
        <v>6</v>
      </c>
      <c r="I595" s="13" t="n">
        <v>6</v>
      </c>
      <c r="J595" s="24" t="n">
        <v>0</v>
      </c>
      <c r="K595" s="19"/>
      <c r="L595" s="19"/>
      <c r="M595" s="19"/>
      <c r="O595" s="105" t="n">
        <v>1</v>
      </c>
    </row>
    <row r="596" customFormat="false" ht="14.25" hidden="false" customHeight="true" outlineLevel="0" collapsed="false">
      <c r="B596" s="17" t="s">
        <v>19</v>
      </c>
      <c r="C596" s="17"/>
      <c r="D596" s="17"/>
      <c r="E596" s="17"/>
      <c r="F596" s="17" t="s">
        <v>2068</v>
      </c>
      <c r="G596" s="17"/>
      <c r="H596" s="13" t="n">
        <v>3</v>
      </c>
      <c r="I596" s="24" t="n">
        <v>0</v>
      </c>
      <c r="J596" s="13" t="n">
        <v>3</v>
      </c>
      <c r="K596" s="19"/>
      <c r="L596" s="19"/>
      <c r="M596" s="19"/>
      <c r="N596" s="116"/>
      <c r="O596" s="105" t="n">
        <v>1</v>
      </c>
    </row>
    <row r="597" customFormat="false" ht="14.25" hidden="false" customHeight="true" outlineLevel="0" collapsed="false">
      <c r="B597" s="17" t="s">
        <v>19</v>
      </c>
      <c r="C597" s="17"/>
      <c r="D597" s="17"/>
      <c r="E597" s="17"/>
      <c r="F597" s="17" t="s">
        <v>2069</v>
      </c>
      <c r="G597" s="17"/>
      <c r="H597" s="24" t="n">
        <v>4</v>
      </c>
      <c r="I597" s="13" t="n">
        <v>0</v>
      </c>
      <c r="J597" s="24" t="n">
        <v>4</v>
      </c>
      <c r="K597" s="19"/>
      <c r="L597" s="19"/>
      <c r="M597" s="19"/>
      <c r="N597" s="105"/>
      <c r="O597" s="105" t="n">
        <v>1</v>
      </c>
    </row>
    <row r="598" customFormat="false" ht="14.25" hidden="false" customHeight="true" outlineLevel="0" collapsed="false">
      <c r="B598" s="17" t="s">
        <v>19</v>
      </c>
      <c r="C598" s="17"/>
      <c r="D598" s="17"/>
      <c r="E598" s="17"/>
      <c r="F598" s="17" t="s">
        <v>2070</v>
      </c>
      <c r="G598" s="17"/>
      <c r="H598" s="13" t="n">
        <v>3</v>
      </c>
      <c r="I598" s="24" t="n">
        <v>0</v>
      </c>
      <c r="J598" s="13" t="n">
        <v>3</v>
      </c>
      <c r="K598" s="19"/>
      <c r="L598" s="19"/>
      <c r="M598" s="19"/>
      <c r="O598" s="105" t="n">
        <v>1</v>
      </c>
    </row>
    <row r="599" customFormat="false" ht="14.25" hidden="false" customHeight="true" outlineLevel="0" collapsed="false">
      <c r="B599" s="17" t="s">
        <v>19</v>
      </c>
      <c r="C599" s="17"/>
      <c r="D599" s="17"/>
      <c r="E599" s="17"/>
      <c r="F599" s="17" t="s">
        <v>2075</v>
      </c>
      <c r="G599" s="17"/>
      <c r="H599" s="18" t="n">
        <v>6</v>
      </c>
      <c r="I599" s="13" t="n">
        <v>0</v>
      </c>
      <c r="J599" s="18" t="n">
        <v>6</v>
      </c>
      <c r="K599" s="19"/>
      <c r="L599" s="19"/>
      <c r="M599" s="19"/>
      <c r="N599" s="116"/>
      <c r="O599" s="105" t="n">
        <v>1</v>
      </c>
    </row>
    <row r="600" customFormat="false" ht="14.25" hidden="false" customHeight="true" outlineLevel="0" collapsed="false">
      <c r="B600" s="17" t="s">
        <v>19</v>
      </c>
      <c r="C600" s="17"/>
      <c r="D600" s="17"/>
      <c r="E600" s="17"/>
      <c r="F600" s="17" t="s">
        <v>2076</v>
      </c>
      <c r="G600" s="17"/>
      <c r="H600" s="13" t="n">
        <v>2</v>
      </c>
      <c r="I600" s="18" t="n">
        <v>0</v>
      </c>
      <c r="J600" s="13" t="n">
        <v>2</v>
      </c>
      <c r="K600" s="19"/>
      <c r="L600" s="19"/>
      <c r="M600" s="19"/>
      <c r="N600" s="105"/>
      <c r="O600" s="105" t="n">
        <v>1</v>
      </c>
    </row>
    <row r="601" customFormat="false" ht="14.25" hidden="false" customHeight="true" outlineLevel="0" collapsed="false">
      <c r="B601" s="17" t="s">
        <v>19</v>
      </c>
      <c r="C601" s="17"/>
      <c r="D601" s="17"/>
      <c r="E601" s="17"/>
      <c r="F601" s="17" t="s">
        <v>2077</v>
      </c>
      <c r="G601" s="17"/>
      <c r="H601" s="23" t="n">
        <v>2</v>
      </c>
      <c r="I601" s="13" t="n">
        <v>0</v>
      </c>
      <c r="J601" s="23" t="n">
        <v>2</v>
      </c>
      <c r="K601" s="19"/>
      <c r="L601" s="19"/>
      <c r="M601" s="19"/>
      <c r="O601" s="105" t="n">
        <v>1</v>
      </c>
    </row>
    <row r="602" customFormat="false" ht="14.25" hidden="false" customHeight="true" outlineLevel="0" collapsed="false">
      <c r="B602" s="17" t="s">
        <v>19</v>
      </c>
      <c r="C602" s="17"/>
      <c r="D602" s="17"/>
      <c r="E602" s="17"/>
      <c r="F602" s="17" t="s">
        <v>27</v>
      </c>
      <c r="G602" s="17"/>
      <c r="H602" s="13" t="n">
        <v>2</v>
      </c>
      <c r="I602" s="23" t="n">
        <v>0</v>
      </c>
      <c r="J602" s="13" t="n">
        <v>2</v>
      </c>
      <c r="K602" s="19"/>
      <c r="L602" s="19"/>
      <c r="M602" s="19"/>
      <c r="N602" s="116"/>
      <c r="O602" s="105" t="n">
        <v>1</v>
      </c>
    </row>
    <row r="603" customFormat="false" ht="14.25" hidden="false" customHeight="true" outlineLevel="0" collapsed="false">
      <c r="B603" s="17" t="s">
        <v>19</v>
      </c>
      <c r="C603" s="17"/>
      <c r="D603" s="17"/>
      <c r="E603" s="17"/>
      <c r="F603" s="17" t="s">
        <v>2099</v>
      </c>
      <c r="G603" s="17"/>
      <c r="H603" s="23" t="n">
        <v>4</v>
      </c>
      <c r="I603" s="13" t="n">
        <v>4</v>
      </c>
      <c r="J603" s="23" t="n">
        <v>0</v>
      </c>
      <c r="K603" s="19"/>
      <c r="L603" s="19"/>
      <c r="M603" s="19"/>
      <c r="N603" s="105"/>
      <c r="O603" s="105" t="n">
        <v>1</v>
      </c>
    </row>
    <row r="604" customFormat="false" ht="14.25" hidden="false" customHeight="true" outlineLevel="0" collapsed="false">
      <c r="B604" s="17" t="s">
        <v>19</v>
      </c>
      <c r="C604" s="17"/>
      <c r="D604" s="17"/>
      <c r="E604" s="17"/>
      <c r="F604" s="17" t="s">
        <v>2078</v>
      </c>
      <c r="G604" s="17"/>
      <c r="H604" s="13" t="n">
        <v>3</v>
      </c>
      <c r="I604" s="23" t="n">
        <v>0</v>
      </c>
      <c r="J604" s="13" t="n">
        <v>3</v>
      </c>
      <c r="K604" s="19"/>
      <c r="L604" s="19"/>
      <c r="M604" s="19"/>
      <c r="O604" s="105" t="n">
        <v>1</v>
      </c>
    </row>
    <row r="605" customFormat="false" ht="14.25" hidden="false" customHeight="true" outlineLevel="0" collapsed="false">
      <c r="B605" s="17" t="s">
        <v>19</v>
      </c>
      <c r="C605" s="17"/>
      <c r="D605" s="17"/>
      <c r="E605" s="17"/>
      <c r="F605" s="17" t="s">
        <v>2079</v>
      </c>
      <c r="G605" s="17"/>
      <c r="H605" s="23" t="n">
        <v>4</v>
      </c>
      <c r="I605" s="13" t="n">
        <v>4</v>
      </c>
      <c r="J605" s="23" t="n">
        <v>0</v>
      </c>
      <c r="K605" s="19"/>
      <c r="L605" s="19"/>
      <c r="M605" s="19"/>
      <c r="N605" s="116"/>
      <c r="O605" s="105" t="n">
        <v>1</v>
      </c>
    </row>
    <row r="606" customFormat="false" ht="14.25" hidden="false" customHeight="true" outlineLevel="0" collapsed="false">
      <c r="B606" s="17" t="s">
        <v>19</v>
      </c>
      <c r="C606" s="17"/>
      <c r="D606" s="17"/>
      <c r="E606" s="17"/>
      <c r="F606" s="17" t="s">
        <v>28</v>
      </c>
      <c r="G606" s="17"/>
      <c r="H606" s="13" t="n">
        <v>2</v>
      </c>
      <c r="I606" s="12" t="n">
        <v>2</v>
      </c>
      <c r="J606" s="13" t="n">
        <v>0</v>
      </c>
      <c r="K606" s="19"/>
      <c r="L606" s="19"/>
      <c r="M606" s="19"/>
      <c r="N606" s="105"/>
      <c r="O606" s="105" t="n">
        <v>1</v>
      </c>
    </row>
    <row r="607" customFormat="false" ht="14.25" hidden="false" customHeight="true" outlineLevel="0" collapsed="false">
      <c r="B607" s="17" t="s">
        <v>19</v>
      </c>
      <c r="C607" s="17"/>
      <c r="D607" s="17"/>
      <c r="E607" s="17"/>
      <c r="F607" s="17" t="s">
        <v>29</v>
      </c>
      <c r="G607" s="17"/>
      <c r="H607" s="18" t="n">
        <v>4</v>
      </c>
      <c r="I607" s="13" t="n">
        <v>4</v>
      </c>
      <c r="J607" s="18" t="n">
        <v>0</v>
      </c>
      <c r="K607" s="19"/>
      <c r="L607" s="19"/>
      <c r="M607" s="19"/>
      <c r="O607" s="105" t="n">
        <v>1</v>
      </c>
    </row>
    <row r="608" customFormat="false" ht="14.25" hidden="false" customHeight="true" outlineLevel="0" collapsed="false">
      <c r="B608" s="17" t="s">
        <v>19</v>
      </c>
      <c r="C608" s="17"/>
      <c r="D608" s="17"/>
      <c r="E608" s="17"/>
      <c r="F608" s="17" t="s">
        <v>30</v>
      </c>
      <c r="G608" s="17"/>
      <c r="H608" s="13" t="n">
        <v>3</v>
      </c>
      <c r="I608" s="23" t="n">
        <v>3</v>
      </c>
      <c r="J608" s="13" t="n">
        <v>0</v>
      </c>
      <c r="K608" s="19"/>
      <c r="L608" s="19"/>
      <c r="M608" s="19"/>
      <c r="N608" s="116"/>
      <c r="O608" s="105" t="n">
        <v>1</v>
      </c>
    </row>
    <row r="609" customFormat="false" ht="14.25" hidden="false" customHeight="true" outlineLevel="0" collapsed="false">
      <c r="B609" s="17" t="s">
        <v>19</v>
      </c>
      <c r="C609" s="17"/>
      <c r="D609" s="17"/>
      <c r="E609" s="17"/>
      <c r="F609" s="17" t="s">
        <v>35</v>
      </c>
      <c r="G609" s="17"/>
      <c r="H609" s="23" t="n">
        <v>3</v>
      </c>
      <c r="I609" s="13" t="n">
        <v>0</v>
      </c>
      <c r="J609" s="23" t="n">
        <v>3</v>
      </c>
      <c r="K609" s="19"/>
      <c r="L609" s="19"/>
      <c r="M609" s="19"/>
      <c r="N609" s="105"/>
      <c r="O609" s="105" t="n">
        <v>1</v>
      </c>
    </row>
    <row r="610" customFormat="false" ht="14.25" hidden="false" customHeight="true" outlineLevel="0" collapsed="false">
      <c r="B610" s="17" t="s">
        <v>19</v>
      </c>
      <c r="C610" s="17"/>
      <c r="D610" s="17"/>
      <c r="E610" s="17"/>
      <c r="F610" s="17" t="s">
        <v>225</v>
      </c>
      <c r="G610" s="17"/>
      <c r="H610" s="13" t="n">
        <v>3</v>
      </c>
      <c r="I610" s="23" t="n">
        <v>3</v>
      </c>
      <c r="J610" s="13" t="n">
        <v>0</v>
      </c>
      <c r="K610" s="19"/>
      <c r="L610" s="19"/>
      <c r="M610" s="19"/>
      <c r="O610" s="105" t="n">
        <v>1</v>
      </c>
    </row>
    <row r="611" customFormat="false" ht="14.25" hidden="false" customHeight="true" outlineLevel="0" collapsed="false">
      <c r="B611" s="17" t="s">
        <v>19</v>
      </c>
      <c r="C611" s="17"/>
      <c r="D611" s="17"/>
      <c r="E611" s="17"/>
      <c r="F611" s="17" t="s">
        <v>764</v>
      </c>
      <c r="G611" s="17"/>
      <c r="H611" s="12" t="n">
        <v>8</v>
      </c>
      <c r="I611" s="13" t="n">
        <v>8</v>
      </c>
      <c r="J611" s="12" t="n">
        <v>0</v>
      </c>
      <c r="K611" s="19"/>
      <c r="L611" s="19"/>
      <c r="M611" s="19"/>
      <c r="N611" s="116"/>
      <c r="O611" s="105" t="n">
        <v>1</v>
      </c>
    </row>
    <row r="612" customFormat="false" ht="15" hidden="false" customHeight="true" outlineLevel="0" collapsed="false">
      <c r="A612" s="81" t="n">
        <v>47</v>
      </c>
      <c r="B612" s="11" t="s">
        <v>2128</v>
      </c>
      <c r="C612" s="11"/>
      <c r="D612" s="11"/>
      <c r="E612" s="11"/>
      <c r="F612" s="11" t="s">
        <v>14</v>
      </c>
      <c r="G612" s="11"/>
      <c r="H612" s="24" t="s">
        <v>2129</v>
      </c>
      <c r="I612" s="13" t="s">
        <v>2124</v>
      </c>
      <c r="J612" s="24" t="s">
        <v>1282</v>
      </c>
      <c r="K612" s="14" t="s">
        <v>17</v>
      </c>
      <c r="L612" s="14"/>
      <c r="M612" s="15" t="s">
        <v>18</v>
      </c>
      <c r="N612" s="105" t="n">
        <v>1</v>
      </c>
    </row>
    <row r="613" customFormat="false" ht="14.25" hidden="false" customHeight="true" outlineLevel="0" collapsed="false">
      <c r="B613" s="17" t="s">
        <v>19</v>
      </c>
      <c r="C613" s="17"/>
      <c r="D613" s="17"/>
      <c r="E613" s="17"/>
      <c r="F613" s="17" t="s">
        <v>20</v>
      </c>
      <c r="G613" s="17"/>
      <c r="H613" s="18" t="n">
        <v>2</v>
      </c>
      <c r="I613" s="13" t="n">
        <v>2</v>
      </c>
      <c r="J613" s="18" t="n">
        <v>0</v>
      </c>
      <c r="K613" s="19"/>
      <c r="L613" s="19"/>
      <c r="M613" s="19"/>
      <c r="O613" s="105" t="n">
        <v>1</v>
      </c>
    </row>
    <row r="614" customFormat="false" ht="14.25" hidden="false" customHeight="true" outlineLevel="0" collapsed="false">
      <c r="B614" s="17" t="s">
        <v>19</v>
      </c>
      <c r="C614" s="17"/>
      <c r="D614" s="17"/>
      <c r="E614" s="17"/>
      <c r="F614" s="17" t="s">
        <v>2022</v>
      </c>
      <c r="G614" s="17"/>
      <c r="H614" s="13" t="n">
        <v>1</v>
      </c>
      <c r="I614" s="23" t="n">
        <v>0</v>
      </c>
      <c r="J614" s="13" t="n">
        <v>1</v>
      </c>
      <c r="K614" s="19"/>
      <c r="L614" s="19"/>
      <c r="M614" s="19"/>
      <c r="N614" s="116"/>
      <c r="O614" s="105" t="n">
        <v>1</v>
      </c>
    </row>
    <row r="615" customFormat="false" ht="14.25" hidden="false" customHeight="true" outlineLevel="0" collapsed="false">
      <c r="B615" s="17" t="s">
        <v>19</v>
      </c>
      <c r="C615" s="17"/>
      <c r="D615" s="17"/>
      <c r="E615" s="17"/>
      <c r="F615" s="17" t="s">
        <v>2023</v>
      </c>
      <c r="G615" s="17"/>
      <c r="H615" s="23" t="n">
        <v>4</v>
      </c>
      <c r="I615" s="13" t="n">
        <v>0</v>
      </c>
      <c r="J615" s="23" t="n">
        <v>4</v>
      </c>
      <c r="K615" s="19"/>
      <c r="L615" s="19"/>
      <c r="M615" s="19"/>
      <c r="N615" s="105"/>
      <c r="O615" s="105" t="n">
        <v>1</v>
      </c>
    </row>
    <row r="616" customFormat="false" ht="14.25" hidden="false" customHeight="true" outlineLevel="0" collapsed="false">
      <c r="B616" s="17" t="s">
        <v>19</v>
      </c>
      <c r="C616" s="17"/>
      <c r="D616" s="17"/>
      <c r="E616" s="17"/>
      <c r="F616" s="17" t="s">
        <v>2067</v>
      </c>
      <c r="G616" s="17"/>
      <c r="H616" s="13" t="n">
        <v>2</v>
      </c>
      <c r="I616" s="23" t="n">
        <v>2</v>
      </c>
      <c r="J616" s="13" t="n">
        <v>0</v>
      </c>
      <c r="K616" s="19"/>
      <c r="L616" s="19"/>
      <c r="M616" s="19"/>
      <c r="O616" s="105" t="n">
        <v>1</v>
      </c>
    </row>
    <row r="617" customFormat="false" ht="14.25" hidden="false" customHeight="true" outlineLevel="0" collapsed="false">
      <c r="B617" s="17" t="s">
        <v>19</v>
      </c>
      <c r="C617" s="17"/>
      <c r="D617" s="17"/>
      <c r="E617" s="17"/>
      <c r="F617" s="17" t="s">
        <v>2025</v>
      </c>
      <c r="G617" s="17"/>
      <c r="H617" s="23" t="n">
        <v>4</v>
      </c>
      <c r="I617" s="13" t="n">
        <v>4</v>
      </c>
      <c r="J617" s="23" t="n">
        <v>0</v>
      </c>
      <c r="K617" s="19"/>
      <c r="L617" s="19"/>
      <c r="M617" s="19"/>
      <c r="N617" s="116"/>
      <c r="O617" s="105" t="n">
        <v>1</v>
      </c>
    </row>
    <row r="618" customFormat="false" ht="14.25" hidden="false" customHeight="true" outlineLevel="0" collapsed="false">
      <c r="B618" s="17" t="s">
        <v>19</v>
      </c>
      <c r="C618" s="17"/>
      <c r="D618" s="17"/>
      <c r="E618" s="17"/>
      <c r="F618" s="17" t="s">
        <v>2026</v>
      </c>
      <c r="G618" s="17"/>
      <c r="H618" s="13" t="n">
        <v>2</v>
      </c>
      <c r="I618" s="23" t="n">
        <v>0</v>
      </c>
      <c r="J618" s="13" t="n">
        <v>2</v>
      </c>
      <c r="K618" s="19"/>
      <c r="L618" s="19"/>
      <c r="M618" s="19"/>
      <c r="N618" s="105"/>
      <c r="O618" s="105" t="n">
        <v>1</v>
      </c>
    </row>
    <row r="619" customFormat="false" ht="14.25" hidden="false" customHeight="true" outlineLevel="0" collapsed="false">
      <c r="B619" s="17" t="s">
        <v>19</v>
      </c>
      <c r="C619" s="17"/>
      <c r="D619" s="17"/>
      <c r="E619" s="17"/>
      <c r="F619" s="17" t="s">
        <v>2027</v>
      </c>
      <c r="G619" s="17"/>
      <c r="H619" s="12" t="n">
        <v>2</v>
      </c>
      <c r="I619" s="13" t="n">
        <v>2</v>
      </c>
      <c r="J619" s="12" t="n">
        <v>0</v>
      </c>
      <c r="K619" s="19"/>
      <c r="L619" s="19"/>
      <c r="M619" s="19"/>
      <c r="O619" s="105" t="n">
        <v>1</v>
      </c>
    </row>
    <row r="620" customFormat="false" ht="14.25" hidden="false" customHeight="true" outlineLevel="0" collapsed="false">
      <c r="B620" s="17" t="s">
        <v>19</v>
      </c>
      <c r="C620" s="17"/>
      <c r="D620" s="17"/>
      <c r="E620" s="17"/>
      <c r="F620" s="17" t="s">
        <v>2028</v>
      </c>
      <c r="G620" s="17"/>
      <c r="H620" s="13" t="n">
        <v>1</v>
      </c>
      <c r="I620" s="12" t="n">
        <v>0</v>
      </c>
      <c r="J620" s="13" t="n">
        <v>1</v>
      </c>
      <c r="K620" s="19"/>
      <c r="L620" s="19"/>
      <c r="M620" s="19"/>
      <c r="N620" s="116"/>
      <c r="O620" s="105" t="n">
        <v>1</v>
      </c>
    </row>
    <row r="621" customFormat="false" ht="14.25" hidden="false" customHeight="true" outlineLevel="0" collapsed="false">
      <c r="B621" s="17" t="s">
        <v>19</v>
      </c>
      <c r="C621" s="17"/>
      <c r="D621" s="17"/>
      <c r="E621" s="17"/>
      <c r="F621" s="17" t="s">
        <v>2029</v>
      </c>
      <c r="G621" s="17"/>
      <c r="H621" s="24" t="n">
        <v>2</v>
      </c>
      <c r="I621" s="13" t="n">
        <v>2</v>
      </c>
      <c r="J621" s="24" t="n">
        <v>0</v>
      </c>
      <c r="K621" s="19"/>
      <c r="L621" s="19"/>
      <c r="M621" s="19"/>
      <c r="N621" s="105"/>
      <c r="O621" s="105" t="n">
        <v>1</v>
      </c>
    </row>
    <row r="622" customFormat="false" ht="14.25" hidden="false" customHeight="true" outlineLevel="0" collapsed="false">
      <c r="B622" s="17" t="s">
        <v>19</v>
      </c>
      <c r="C622" s="17"/>
      <c r="D622" s="17"/>
      <c r="E622" s="17"/>
      <c r="F622" s="17" t="s">
        <v>2030</v>
      </c>
      <c r="G622" s="17"/>
      <c r="H622" s="13" t="n">
        <v>1</v>
      </c>
      <c r="I622" s="24" t="n">
        <v>1</v>
      </c>
      <c r="J622" s="13" t="n">
        <v>0</v>
      </c>
      <c r="K622" s="19"/>
      <c r="L622" s="19"/>
      <c r="M622" s="19"/>
      <c r="O622" s="105" t="n">
        <v>1</v>
      </c>
    </row>
    <row r="623" customFormat="false" ht="14.25" hidden="false" customHeight="true" outlineLevel="0" collapsed="false">
      <c r="B623" s="17" t="s">
        <v>19</v>
      </c>
      <c r="C623" s="17"/>
      <c r="D623" s="17"/>
      <c r="E623" s="17"/>
      <c r="F623" s="17" t="s">
        <v>21</v>
      </c>
      <c r="G623" s="17"/>
      <c r="H623" s="24" t="n">
        <v>1</v>
      </c>
      <c r="I623" s="13" t="n">
        <v>0</v>
      </c>
      <c r="J623" s="24" t="n">
        <v>1</v>
      </c>
      <c r="K623" s="19"/>
      <c r="L623" s="19"/>
      <c r="M623" s="19"/>
      <c r="N623" s="116"/>
      <c r="O623" s="105" t="n">
        <v>1</v>
      </c>
    </row>
    <row r="624" customFormat="false" ht="14.25" hidden="false" customHeight="true" outlineLevel="0" collapsed="false">
      <c r="B624" s="17" t="s">
        <v>19</v>
      </c>
      <c r="C624" s="17"/>
      <c r="D624" s="17"/>
      <c r="E624" s="17"/>
      <c r="F624" s="17" t="s">
        <v>2033</v>
      </c>
      <c r="G624" s="17"/>
      <c r="H624" s="13" t="n">
        <v>4</v>
      </c>
      <c r="I624" s="24" t="n">
        <v>4</v>
      </c>
      <c r="J624" s="13" t="n">
        <v>0</v>
      </c>
      <c r="K624" s="19"/>
      <c r="L624" s="19"/>
      <c r="M624" s="19"/>
      <c r="N624" s="105"/>
      <c r="O624" s="105" t="n">
        <v>1</v>
      </c>
    </row>
    <row r="625" customFormat="false" ht="14.25" hidden="false" customHeight="true" outlineLevel="0" collapsed="false">
      <c r="B625" s="17" t="s">
        <v>19</v>
      </c>
      <c r="C625" s="17"/>
      <c r="D625" s="17"/>
      <c r="E625" s="17"/>
      <c r="F625" s="17" t="s">
        <v>2034</v>
      </c>
      <c r="G625" s="17"/>
      <c r="H625" s="24" t="n">
        <v>1</v>
      </c>
      <c r="I625" s="13" t="n">
        <v>1</v>
      </c>
      <c r="J625" s="24" t="n">
        <v>0</v>
      </c>
      <c r="K625" s="19"/>
      <c r="L625" s="19"/>
      <c r="M625" s="19"/>
      <c r="O625" s="105" t="n">
        <v>1</v>
      </c>
    </row>
    <row r="626" customFormat="false" ht="14.25" hidden="false" customHeight="true" outlineLevel="0" collapsed="false">
      <c r="B626" s="17" t="s">
        <v>19</v>
      </c>
      <c r="C626" s="17"/>
      <c r="D626" s="17"/>
      <c r="E626" s="17"/>
      <c r="F626" s="17" t="s">
        <v>2035</v>
      </c>
      <c r="G626" s="17"/>
      <c r="H626" s="13" t="n">
        <v>1</v>
      </c>
      <c r="I626" s="24" t="n">
        <v>1</v>
      </c>
      <c r="J626" s="13" t="n">
        <v>0</v>
      </c>
      <c r="K626" s="19"/>
      <c r="L626" s="19"/>
      <c r="M626" s="19"/>
      <c r="N626" s="116"/>
      <c r="O626" s="105" t="n">
        <v>1</v>
      </c>
    </row>
    <row r="627" customFormat="false" ht="14.25" hidden="false" customHeight="true" outlineLevel="0" collapsed="false">
      <c r="B627" s="17" t="s">
        <v>19</v>
      </c>
      <c r="C627" s="17"/>
      <c r="D627" s="17"/>
      <c r="E627" s="17"/>
      <c r="F627" s="17" t="s">
        <v>2036</v>
      </c>
      <c r="G627" s="17"/>
      <c r="H627" s="24" t="n">
        <v>2</v>
      </c>
      <c r="I627" s="13" t="n">
        <v>0</v>
      </c>
      <c r="J627" s="24" t="n">
        <v>2</v>
      </c>
      <c r="K627" s="19"/>
      <c r="L627" s="19"/>
      <c r="M627" s="19"/>
      <c r="N627" s="105"/>
      <c r="O627" s="105" t="n">
        <v>1</v>
      </c>
    </row>
    <row r="628" customFormat="false" ht="14.25" hidden="false" customHeight="true" outlineLevel="0" collapsed="false">
      <c r="B628" s="17" t="s">
        <v>19</v>
      </c>
      <c r="C628" s="17"/>
      <c r="D628" s="17"/>
      <c r="E628" s="17"/>
      <c r="F628" s="17" t="s">
        <v>2068</v>
      </c>
      <c r="G628" s="17"/>
      <c r="H628" s="13" t="n">
        <v>1</v>
      </c>
      <c r="I628" s="24" t="n">
        <v>0</v>
      </c>
      <c r="J628" s="13" t="n">
        <v>1</v>
      </c>
      <c r="K628" s="19"/>
      <c r="L628" s="19"/>
      <c r="M628" s="19"/>
      <c r="O628" s="105" t="n">
        <v>1</v>
      </c>
    </row>
    <row r="629" customFormat="false" ht="14.25" hidden="false" customHeight="true" outlineLevel="0" collapsed="false">
      <c r="B629" s="17" t="s">
        <v>19</v>
      </c>
      <c r="C629" s="17"/>
      <c r="D629" s="17"/>
      <c r="E629" s="17"/>
      <c r="F629" s="17" t="s">
        <v>2069</v>
      </c>
      <c r="G629" s="17"/>
      <c r="H629" s="24" t="n">
        <v>1</v>
      </c>
      <c r="I629" s="13" t="n">
        <v>0</v>
      </c>
      <c r="J629" s="24" t="n">
        <v>1</v>
      </c>
      <c r="K629" s="19"/>
      <c r="L629" s="19"/>
      <c r="M629" s="19"/>
      <c r="N629" s="116"/>
      <c r="O629" s="105" t="n">
        <v>1</v>
      </c>
    </row>
    <row r="630" customFormat="false" ht="14.25" hidden="false" customHeight="true" outlineLevel="0" collapsed="false">
      <c r="B630" s="17" t="s">
        <v>19</v>
      </c>
      <c r="C630" s="17"/>
      <c r="D630" s="17"/>
      <c r="E630" s="17"/>
      <c r="F630" s="17" t="s">
        <v>2070</v>
      </c>
      <c r="G630" s="17"/>
      <c r="H630" s="13" t="n">
        <v>1</v>
      </c>
      <c r="I630" s="24" t="n">
        <v>0</v>
      </c>
      <c r="J630" s="13" t="n">
        <v>1</v>
      </c>
      <c r="K630" s="19"/>
      <c r="L630" s="19"/>
      <c r="M630" s="19"/>
      <c r="N630" s="105"/>
      <c r="O630" s="105" t="n">
        <v>1</v>
      </c>
    </row>
    <row r="631" customFormat="false" ht="14.25" hidden="false" customHeight="true" outlineLevel="0" collapsed="false">
      <c r="B631" s="17" t="s">
        <v>19</v>
      </c>
      <c r="C631" s="17"/>
      <c r="D631" s="17"/>
      <c r="E631" s="17"/>
      <c r="F631" s="17" t="s">
        <v>2075</v>
      </c>
      <c r="G631" s="17"/>
      <c r="H631" s="24" t="n">
        <v>1</v>
      </c>
      <c r="I631" s="13" t="n">
        <v>1</v>
      </c>
      <c r="J631" s="24" t="n">
        <v>0</v>
      </c>
      <c r="K631" s="19"/>
      <c r="L631" s="19"/>
      <c r="M631" s="19"/>
      <c r="O631" s="105" t="n">
        <v>1</v>
      </c>
    </row>
    <row r="632" customFormat="false" ht="14.25" hidden="false" customHeight="true" outlineLevel="0" collapsed="false">
      <c r="B632" s="17" t="s">
        <v>19</v>
      </c>
      <c r="C632" s="17"/>
      <c r="D632" s="17"/>
      <c r="E632" s="17"/>
      <c r="F632" s="17" t="s">
        <v>2077</v>
      </c>
      <c r="G632" s="17"/>
      <c r="H632" s="13" t="n">
        <v>1</v>
      </c>
      <c r="I632" s="24" t="n">
        <v>0</v>
      </c>
      <c r="J632" s="13" t="n">
        <v>1</v>
      </c>
      <c r="K632" s="19"/>
      <c r="L632" s="19"/>
      <c r="M632" s="19"/>
      <c r="N632" s="116"/>
      <c r="O632" s="105" t="n">
        <v>1</v>
      </c>
    </row>
    <row r="633" customFormat="false" ht="14.25" hidden="false" customHeight="true" outlineLevel="0" collapsed="false">
      <c r="B633" s="17" t="s">
        <v>19</v>
      </c>
      <c r="C633" s="17"/>
      <c r="D633" s="17"/>
      <c r="E633" s="17"/>
      <c r="F633" s="17" t="s">
        <v>27</v>
      </c>
      <c r="G633" s="17"/>
      <c r="H633" s="24" t="n">
        <v>1</v>
      </c>
      <c r="I633" s="13" t="n">
        <v>0</v>
      </c>
      <c r="J633" s="24" t="n">
        <v>1</v>
      </c>
      <c r="K633" s="19"/>
      <c r="L633" s="19"/>
      <c r="M633" s="19"/>
      <c r="N633" s="105"/>
      <c r="O633" s="105" t="n">
        <v>1</v>
      </c>
    </row>
    <row r="634" customFormat="false" ht="14.25" hidden="false" customHeight="true" outlineLevel="0" collapsed="false">
      <c r="B634" s="17" t="s">
        <v>19</v>
      </c>
      <c r="C634" s="17"/>
      <c r="D634" s="17"/>
      <c r="E634" s="17"/>
      <c r="F634" s="17" t="s">
        <v>2099</v>
      </c>
      <c r="G634" s="17"/>
      <c r="H634" s="13" t="n">
        <v>1</v>
      </c>
      <c r="I634" s="24" t="n">
        <v>1</v>
      </c>
      <c r="J634" s="13" t="n">
        <v>0</v>
      </c>
      <c r="K634" s="19"/>
      <c r="L634" s="19"/>
      <c r="M634" s="19"/>
      <c r="O634" s="105" t="n">
        <v>1</v>
      </c>
    </row>
    <row r="635" customFormat="false" ht="14.25" hidden="false" customHeight="true" outlineLevel="0" collapsed="false">
      <c r="B635" s="17" t="s">
        <v>19</v>
      </c>
      <c r="C635" s="17"/>
      <c r="D635" s="17"/>
      <c r="E635" s="17"/>
      <c r="F635" s="17" t="s">
        <v>2078</v>
      </c>
      <c r="G635" s="17"/>
      <c r="H635" s="24" t="n">
        <v>4</v>
      </c>
      <c r="I635" s="13" t="n">
        <v>4</v>
      </c>
      <c r="J635" s="24" t="n">
        <v>0</v>
      </c>
      <c r="K635" s="19"/>
      <c r="L635" s="19"/>
      <c r="M635" s="19"/>
      <c r="N635" s="116"/>
      <c r="O635" s="105" t="n">
        <v>1</v>
      </c>
    </row>
    <row r="636" customFormat="false" ht="14.25" hidden="false" customHeight="true" outlineLevel="0" collapsed="false">
      <c r="B636" s="17" t="s">
        <v>19</v>
      </c>
      <c r="C636" s="17"/>
      <c r="D636" s="17"/>
      <c r="E636" s="17"/>
      <c r="F636" s="17" t="s">
        <v>2079</v>
      </c>
      <c r="G636" s="17"/>
      <c r="H636" s="13" t="n">
        <v>1</v>
      </c>
      <c r="I636" s="24" t="n">
        <v>1</v>
      </c>
      <c r="J636" s="13" t="n">
        <v>0</v>
      </c>
      <c r="K636" s="19"/>
      <c r="L636" s="19"/>
      <c r="M636" s="19"/>
      <c r="N636" s="105"/>
      <c r="O636" s="105" t="n">
        <v>1</v>
      </c>
    </row>
    <row r="637" customFormat="false" ht="14.25" hidden="false" customHeight="true" outlineLevel="0" collapsed="false">
      <c r="B637" s="17" t="s">
        <v>19</v>
      </c>
      <c r="C637" s="17"/>
      <c r="D637" s="17"/>
      <c r="E637" s="17"/>
      <c r="F637" s="17" t="s">
        <v>28</v>
      </c>
      <c r="G637" s="17"/>
      <c r="H637" s="24" t="n">
        <v>0</v>
      </c>
      <c r="I637" s="13" t="n">
        <v>0</v>
      </c>
      <c r="J637" s="24" t="n">
        <v>0</v>
      </c>
      <c r="K637" s="19"/>
      <c r="L637" s="19"/>
      <c r="M637" s="19"/>
      <c r="O637" s="105" t="n">
        <v>1</v>
      </c>
    </row>
    <row r="638" customFormat="false" ht="14.25" hidden="false" customHeight="true" outlineLevel="0" collapsed="false">
      <c r="B638" s="17" t="s">
        <v>19</v>
      </c>
      <c r="C638" s="17"/>
      <c r="D638" s="17"/>
      <c r="E638" s="17"/>
      <c r="F638" s="17" t="s">
        <v>29</v>
      </c>
      <c r="G638" s="17"/>
      <c r="H638" s="13" t="n">
        <v>4</v>
      </c>
      <c r="I638" s="24" t="n">
        <v>4</v>
      </c>
      <c r="J638" s="13" t="n">
        <v>0</v>
      </c>
      <c r="K638" s="19"/>
      <c r="L638" s="19"/>
      <c r="M638" s="19"/>
      <c r="N638" s="116"/>
      <c r="O638" s="105" t="n">
        <v>1</v>
      </c>
    </row>
    <row r="639" customFormat="false" ht="14.25" hidden="false" customHeight="true" outlineLevel="0" collapsed="false">
      <c r="B639" s="17" t="s">
        <v>19</v>
      </c>
      <c r="C639" s="17"/>
      <c r="D639" s="17"/>
      <c r="E639" s="17"/>
      <c r="F639" s="17" t="s">
        <v>30</v>
      </c>
      <c r="G639" s="17"/>
      <c r="H639" s="18" t="n">
        <v>2</v>
      </c>
      <c r="I639" s="13" t="n">
        <v>2</v>
      </c>
      <c r="J639" s="18" t="n">
        <v>0</v>
      </c>
      <c r="K639" s="19"/>
      <c r="L639" s="19"/>
      <c r="M639" s="19"/>
      <c r="N639" s="105"/>
      <c r="O639" s="105" t="n">
        <v>1</v>
      </c>
    </row>
    <row r="640" customFormat="false" ht="14.25" hidden="false" customHeight="true" outlineLevel="0" collapsed="false">
      <c r="B640" s="17" t="s">
        <v>19</v>
      </c>
      <c r="C640" s="17"/>
      <c r="D640" s="17"/>
      <c r="E640" s="17"/>
      <c r="F640" s="17" t="s">
        <v>35</v>
      </c>
      <c r="G640" s="17"/>
      <c r="H640" s="13" t="n">
        <v>3</v>
      </c>
      <c r="I640" s="18" t="n">
        <v>0</v>
      </c>
      <c r="J640" s="13" t="n">
        <v>3</v>
      </c>
      <c r="K640" s="19"/>
      <c r="L640" s="19"/>
      <c r="M640" s="19"/>
      <c r="O640" s="105" t="n">
        <v>1</v>
      </c>
    </row>
    <row r="641" customFormat="false" ht="14.25" hidden="false" customHeight="true" outlineLevel="0" collapsed="false">
      <c r="B641" s="17" t="s">
        <v>19</v>
      </c>
      <c r="C641" s="17"/>
      <c r="D641" s="17"/>
      <c r="E641" s="17"/>
      <c r="F641" s="17" t="s">
        <v>225</v>
      </c>
      <c r="G641" s="17"/>
      <c r="H641" s="23" t="n">
        <v>6</v>
      </c>
      <c r="I641" s="13" t="n">
        <v>6</v>
      </c>
      <c r="J641" s="23" t="n">
        <v>0</v>
      </c>
      <c r="K641" s="19"/>
      <c r="L641" s="19"/>
      <c r="M641" s="19"/>
      <c r="N641" s="116"/>
      <c r="O641" s="105" t="n">
        <v>1</v>
      </c>
    </row>
    <row r="642" customFormat="false" ht="14.25" hidden="false" customHeight="true" outlineLevel="0" collapsed="false">
      <c r="B642" s="17" t="s">
        <v>19</v>
      </c>
      <c r="C642" s="17"/>
      <c r="D642" s="17"/>
      <c r="E642" s="17"/>
      <c r="F642" s="17" t="s">
        <v>764</v>
      </c>
      <c r="G642" s="17"/>
      <c r="H642" s="13" t="n">
        <v>3</v>
      </c>
      <c r="I642" s="23" t="n">
        <v>3</v>
      </c>
      <c r="J642" s="13" t="n">
        <v>0</v>
      </c>
      <c r="K642" s="19"/>
      <c r="L642" s="19"/>
      <c r="M642" s="19"/>
      <c r="N642" s="105"/>
      <c r="O642" s="105" t="n">
        <v>1</v>
      </c>
    </row>
    <row r="643" customFormat="false" ht="14.25" hidden="false" customHeight="true" outlineLevel="0" collapsed="false">
      <c r="B643" s="17" t="s">
        <v>19</v>
      </c>
      <c r="C643" s="17"/>
      <c r="D643" s="17"/>
      <c r="E643" s="17"/>
      <c r="F643" s="17" t="s">
        <v>2024</v>
      </c>
      <c r="G643" s="17"/>
      <c r="H643" s="23" t="n">
        <v>3</v>
      </c>
      <c r="I643" s="13" t="n">
        <v>3</v>
      </c>
      <c r="J643" s="23" t="n">
        <v>0</v>
      </c>
      <c r="K643" s="19"/>
      <c r="L643" s="19"/>
      <c r="M643" s="19"/>
      <c r="O643" s="105" t="n">
        <v>1</v>
      </c>
    </row>
    <row r="644" customFormat="false" ht="14.25" hidden="false" customHeight="true" outlineLevel="0" collapsed="false">
      <c r="B644" s="17" t="s">
        <v>19</v>
      </c>
      <c r="C644" s="17"/>
      <c r="D644" s="17"/>
      <c r="E644" s="17"/>
      <c r="F644" s="17" t="s">
        <v>2076</v>
      </c>
      <c r="G644" s="17"/>
      <c r="H644" s="13" t="n">
        <v>2</v>
      </c>
      <c r="I644" s="12" t="n">
        <v>0</v>
      </c>
      <c r="J644" s="13" t="n">
        <v>2</v>
      </c>
      <c r="K644" s="19"/>
      <c r="L644" s="19"/>
      <c r="M644" s="19"/>
      <c r="N644" s="116"/>
      <c r="O644" s="105" t="n">
        <v>1</v>
      </c>
    </row>
    <row r="645" customFormat="false" ht="15" hidden="false" customHeight="true" outlineLevel="0" collapsed="false">
      <c r="A645" s="81" t="n">
        <v>48</v>
      </c>
      <c r="B645" s="11" t="s">
        <v>2130</v>
      </c>
      <c r="C645" s="11"/>
      <c r="D645" s="11"/>
      <c r="E645" s="11"/>
      <c r="F645" s="11" t="s">
        <v>14</v>
      </c>
      <c r="G645" s="11"/>
      <c r="H645" s="24" t="s">
        <v>2131</v>
      </c>
      <c r="I645" s="13" t="s">
        <v>2124</v>
      </c>
      <c r="J645" s="18" t="s">
        <v>739</v>
      </c>
      <c r="K645" s="14" t="s">
        <v>17</v>
      </c>
      <c r="L645" s="14"/>
      <c r="M645" s="15" t="s">
        <v>18</v>
      </c>
      <c r="N645" s="105" t="n">
        <v>1</v>
      </c>
    </row>
    <row r="646" customFormat="false" ht="14.25" hidden="false" customHeight="true" outlineLevel="0" collapsed="false">
      <c r="B646" s="17" t="s">
        <v>19</v>
      </c>
      <c r="C646" s="17"/>
      <c r="D646" s="17"/>
      <c r="E646" s="17"/>
      <c r="F646" s="17" t="s">
        <v>2022</v>
      </c>
      <c r="G646" s="17"/>
      <c r="H646" s="18" t="n">
        <v>4</v>
      </c>
      <c r="I646" s="13" t="n">
        <v>4</v>
      </c>
      <c r="J646" s="18" t="n">
        <v>0</v>
      </c>
      <c r="K646" s="19"/>
      <c r="L646" s="19"/>
      <c r="M646" s="19"/>
      <c r="O646" s="105" t="n">
        <v>1</v>
      </c>
    </row>
    <row r="647" customFormat="false" ht="14.25" hidden="false" customHeight="true" outlineLevel="0" collapsed="false">
      <c r="B647" s="17" t="s">
        <v>19</v>
      </c>
      <c r="C647" s="17"/>
      <c r="D647" s="17"/>
      <c r="E647" s="17"/>
      <c r="F647" s="17" t="s">
        <v>2023</v>
      </c>
      <c r="G647" s="17"/>
      <c r="H647" s="13" t="n">
        <v>4</v>
      </c>
      <c r="I647" s="12" t="n">
        <v>0</v>
      </c>
      <c r="J647" s="13" t="n">
        <v>4</v>
      </c>
      <c r="K647" s="19"/>
      <c r="L647" s="19"/>
      <c r="M647" s="19"/>
      <c r="N647" s="116"/>
      <c r="O647" s="105" t="n">
        <v>1</v>
      </c>
    </row>
    <row r="648" customFormat="false" ht="14.25" hidden="false" customHeight="true" outlineLevel="0" collapsed="false">
      <c r="B648" s="17" t="s">
        <v>19</v>
      </c>
      <c r="C648" s="17"/>
      <c r="D648" s="17"/>
      <c r="E648" s="17"/>
      <c r="F648" s="17" t="s">
        <v>2024</v>
      </c>
      <c r="G648" s="17"/>
      <c r="H648" s="12" t="n">
        <v>2</v>
      </c>
      <c r="I648" s="13" t="n">
        <v>2</v>
      </c>
      <c r="J648" s="12" t="n">
        <v>0</v>
      </c>
      <c r="K648" s="19"/>
      <c r="L648" s="19"/>
      <c r="M648" s="19"/>
      <c r="N648" s="105"/>
      <c r="O648" s="105" t="n">
        <v>1</v>
      </c>
    </row>
    <row r="649" customFormat="false" ht="14.25" hidden="false" customHeight="true" outlineLevel="0" collapsed="false">
      <c r="B649" s="17" t="s">
        <v>19</v>
      </c>
      <c r="C649" s="17"/>
      <c r="D649" s="17"/>
      <c r="E649" s="17"/>
      <c r="F649" s="17" t="s">
        <v>2067</v>
      </c>
      <c r="G649" s="17"/>
      <c r="H649" s="13" t="n">
        <v>4</v>
      </c>
      <c r="I649" s="12" t="n">
        <v>0</v>
      </c>
      <c r="J649" s="13" t="n">
        <v>4</v>
      </c>
      <c r="K649" s="19"/>
      <c r="L649" s="19"/>
      <c r="M649" s="19"/>
      <c r="O649" s="105" t="n">
        <v>1</v>
      </c>
    </row>
    <row r="650" customFormat="false" ht="14.25" hidden="false" customHeight="true" outlineLevel="0" collapsed="false">
      <c r="B650" s="17" t="s">
        <v>19</v>
      </c>
      <c r="C650" s="17"/>
      <c r="D650" s="17"/>
      <c r="E650" s="17"/>
      <c r="F650" s="17" t="s">
        <v>2025</v>
      </c>
      <c r="G650" s="17"/>
      <c r="H650" s="12" t="n">
        <v>1</v>
      </c>
      <c r="I650" s="13" t="n">
        <v>1</v>
      </c>
      <c r="J650" s="12" t="n">
        <v>0</v>
      </c>
      <c r="K650" s="19"/>
      <c r="L650" s="19"/>
      <c r="M650" s="19"/>
      <c r="N650" s="116"/>
      <c r="O650" s="105" t="n">
        <v>1</v>
      </c>
    </row>
    <row r="651" customFormat="false" ht="14.25" hidden="false" customHeight="true" outlineLevel="0" collapsed="false">
      <c r="B651" s="17" t="s">
        <v>19</v>
      </c>
      <c r="C651" s="17"/>
      <c r="D651" s="17"/>
      <c r="E651" s="17"/>
      <c r="F651" s="17" t="s">
        <v>2026</v>
      </c>
      <c r="G651" s="17"/>
      <c r="H651" s="13" t="n">
        <v>1</v>
      </c>
      <c r="I651" s="12" t="n">
        <v>1</v>
      </c>
      <c r="J651" s="13" t="n">
        <v>0</v>
      </c>
      <c r="K651" s="19"/>
      <c r="L651" s="19"/>
      <c r="M651" s="19"/>
      <c r="N651" s="105"/>
      <c r="O651" s="105" t="n">
        <v>1</v>
      </c>
    </row>
    <row r="652" customFormat="false" ht="14.25" hidden="false" customHeight="true" outlineLevel="0" collapsed="false">
      <c r="B652" s="17" t="s">
        <v>19</v>
      </c>
      <c r="C652" s="17"/>
      <c r="D652" s="17"/>
      <c r="E652" s="17"/>
      <c r="F652" s="17" t="s">
        <v>2027</v>
      </c>
      <c r="G652" s="17"/>
      <c r="H652" s="12" t="n">
        <v>1</v>
      </c>
      <c r="I652" s="13" t="n">
        <v>1</v>
      </c>
      <c r="J652" s="12" t="n">
        <v>0</v>
      </c>
      <c r="K652" s="19"/>
      <c r="L652" s="19"/>
      <c r="M652" s="19"/>
      <c r="O652" s="105" t="n">
        <v>1</v>
      </c>
    </row>
    <row r="653" customFormat="false" ht="14.25" hidden="false" customHeight="true" outlineLevel="0" collapsed="false">
      <c r="B653" s="17" t="s">
        <v>19</v>
      </c>
      <c r="C653" s="17"/>
      <c r="D653" s="17"/>
      <c r="E653" s="17"/>
      <c r="F653" s="17" t="s">
        <v>2028</v>
      </c>
      <c r="G653" s="17"/>
      <c r="H653" s="13" t="n">
        <v>1</v>
      </c>
      <c r="I653" s="12" t="n">
        <v>0</v>
      </c>
      <c r="J653" s="13" t="n">
        <v>1</v>
      </c>
      <c r="K653" s="19"/>
      <c r="L653" s="19"/>
      <c r="M653" s="19"/>
      <c r="N653" s="116"/>
      <c r="O653" s="105" t="n">
        <v>1</v>
      </c>
    </row>
    <row r="654" customFormat="false" ht="14.25" hidden="false" customHeight="true" outlineLevel="0" collapsed="false">
      <c r="B654" s="17" t="s">
        <v>19</v>
      </c>
      <c r="C654" s="17"/>
      <c r="D654" s="17"/>
      <c r="E654" s="17"/>
      <c r="F654" s="17" t="s">
        <v>2030</v>
      </c>
      <c r="G654" s="17"/>
      <c r="H654" s="12" t="n">
        <v>2</v>
      </c>
      <c r="I654" s="13" t="n">
        <v>2</v>
      </c>
      <c r="J654" s="12" t="n">
        <v>0</v>
      </c>
      <c r="K654" s="19"/>
      <c r="L654" s="19"/>
      <c r="M654" s="19"/>
      <c r="N654" s="105"/>
      <c r="O654" s="105" t="n">
        <v>1</v>
      </c>
    </row>
    <row r="655" customFormat="false" ht="14.25" hidden="false" customHeight="true" outlineLevel="0" collapsed="false">
      <c r="B655" s="17" t="s">
        <v>19</v>
      </c>
      <c r="C655" s="17"/>
      <c r="D655" s="17"/>
      <c r="E655" s="17"/>
      <c r="F655" s="17" t="s">
        <v>2033</v>
      </c>
      <c r="G655" s="17"/>
      <c r="H655" s="13" t="n">
        <v>1</v>
      </c>
      <c r="I655" s="12" t="n">
        <v>0</v>
      </c>
      <c r="J655" s="13" t="n">
        <v>1</v>
      </c>
      <c r="K655" s="19"/>
      <c r="L655" s="19"/>
      <c r="M655" s="19"/>
      <c r="O655" s="105" t="n">
        <v>1</v>
      </c>
    </row>
    <row r="656" customFormat="false" ht="14.25" hidden="false" customHeight="true" outlineLevel="0" collapsed="false">
      <c r="B656" s="17" t="s">
        <v>19</v>
      </c>
      <c r="C656" s="17"/>
      <c r="D656" s="17"/>
      <c r="E656" s="17"/>
      <c r="F656" s="17" t="s">
        <v>2034</v>
      </c>
      <c r="G656" s="17"/>
      <c r="H656" s="12" t="n">
        <v>4</v>
      </c>
      <c r="I656" s="13" t="n">
        <v>4</v>
      </c>
      <c r="J656" s="12" t="n">
        <v>0</v>
      </c>
      <c r="K656" s="19"/>
      <c r="L656" s="19"/>
      <c r="M656" s="19"/>
      <c r="N656" s="116"/>
      <c r="O656" s="105" t="n">
        <v>1</v>
      </c>
    </row>
    <row r="657" customFormat="false" ht="14.25" hidden="false" customHeight="true" outlineLevel="0" collapsed="false">
      <c r="B657" s="17" t="s">
        <v>19</v>
      </c>
      <c r="C657" s="17"/>
      <c r="D657" s="17"/>
      <c r="E657" s="17"/>
      <c r="F657" s="17" t="s">
        <v>2035</v>
      </c>
      <c r="G657" s="17"/>
      <c r="H657" s="13" t="n">
        <v>1</v>
      </c>
      <c r="I657" s="23" t="n">
        <v>1</v>
      </c>
      <c r="J657" s="13" t="n">
        <v>0</v>
      </c>
      <c r="K657" s="19"/>
      <c r="L657" s="19"/>
      <c r="M657" s="19"/>
      <c r="N657" s="105"/>
      <c r="O657" s="105" t="n">
        <v>1</v>
      </c>
    </row>
    <row r="658" customFormat="false" ht="14.25" hidden="false" customHeight="true" outlineLevel="0" collapsed="false">
      <c r="B658" s="17" t="s">
        <v>19</v>
      </c>
      <c r="C658" s="17"/>
      <c r="D658" s="17"/>
      <c r="E658" s="17"/>
      <c r="F658" s="17" t="s">
        <v>2036</v>
      </c>
      <c r="G658" s="17"/>
      <c r="H658" s="23" t="n">
        <v>2</v>
      </c>
      <c r="I658" s="13" t="n">
        <v>0</v>
      </c>
      <c r="J658" s="23" t="n">
        <v>2</v>
      </c>
      <c r="K658" s="19"/>
      <c r="L658" s="19"/>
      <c r="M658" s="19"/>
      <c r="O658" s="105" t="n">
        <v>1</v>
      </c>
    </row>
    <row r="659" customFormat="false" ht="14.25" hidden="false" customHeight="true" outlineLevel="0" collapsed="false">
      <c r="B659" s="17" t="s">
        <v>19</v>
      </c>
      <c r="C659" s="17"/>
      <c r="D659" s="17"/>
      <c r="E659" s="17"/>
      <c r="F659" s="17" t="s">
        <v>2068</v>
      </c>
      <c r="G659" s="17"/>
      <c r="H659" s="13" t="n">
        <v>5</v>
      </c>
      <c r="I659" s="18" t="n">
        <v>5</v>
      </c>
      <c r="J659" s="13" t="n">
        <v>0</v>
      </c>
      <c r="K659" s="19"/>
      <c r="L659" s="19"/>
      <c r="M659" s="19"/>
      <c r="N659" s="116"/>
      <c r="O659" s="105" t="n">
        <v>1</v>
      </c>
    </row>
    <row r="660" customFormat="false" ht="14.25" hidden="false" customHeight="true" outlineLevel="0" collapsed="false">
      <c r="B660" s="17" t="s">
        <v>19</v>
      </c>
      <c r="C660" s="17"/>
      <c r="D660" s="17"/>
      <c r="E660" s="17"/>
      <c r="F660" s="17" t="s">
        <v>2069</v>
      </c>
      <c r="G660" s="17"/>
      <c r="H660" s="18" t="n">
        <v>2</v>
      </c>
      <c r="I660" s="13" t="n">
        <v>2</v>
      </c>
      <c r="J660" s="18" t="n">
        <v>0</v>
      </c>
      <c r="K660" s="19"/>
      <c r="L660" s="19"/>
      <c r="M660" s="19"/>
      <c r="N660" s="105"/>
      <c r="O660" s="105" t="n">
        <v>1</v>
      </c>
    </row>
    <row r="661" customFormat="false" ht="14.25" hidden="false" customHeight="true" outlineLevel="0" collapsed="false">
      <c r="B661" s="17" t="s">
        <v>19</v>
      </c>
      <c r="C661" s="17"/>
      <c r="D661" s="17"/>
      <c r="E661" s="17"/>
      <c r="F661" s="17" t="s">
        <v>2070</v>
      </c>
      <c r="G661" s="17"/>
      <c r="H661" s="13" t="n">
        <v>2</v>
      </c>
      <c r="I661" s="18" t="n">
        <v>2</v>
      </c>
      <c r="J661" s="13" t="n">
        <v>0</v>
      </c>
      <c r="K661" s="19"/>
      <c r="L661" s="19"/>
      <c r="M661" s="19"/>
      <c r="O661" s="105" t="n">
        <v>1</v>
      </c>
    </row>
    <row r="662" customFormat="false" ht="14.25" hidden="false" customHeight="true" outlineLevel="0" collapsed="false">
      <c r="B662" s="17" t="s">
        <v>19</v>
      </c>
      <c r="C662" s="17"/>
      <c r="D662" s="17"/>
      <c r="E662" s="17"/>
      <c r="F662" s="17" t="s">
        <v>2075</v>
      </c>
      <c r="G662" s="17"/>
      <c r="H662" s="18" t="n">
        <v>3</v>
      </c>
      <c r="I662" s="13" t="n">
        <v>3</v>
      </c>
      <c r="J662" s="18" t="n">
        <v>0</v>
      </c>
      <c r="K662" s="19"/>
      <c r="L662" s="19"/>
      <c r="M662" s="19"/>
      <c r="N662" s="116"/>
      <c r="O662" s="105" t="n">
        <v>1</v>
      </c>
    </row>
    <row r="663" customFormat="false" ht="14.25" hidden="false" customHeight="true" outlineLevel="0" collapsed="false">
      <c r="B663" s="17" t="s">
        <v>19</v>
      </c>
      <c r="C663" s="17"/>
      <c r="D663" s="17"/>
      <c r="E663" s="17"/>
      <c r="F663" s="17" t="s">
        <v>2076</v>
      </c>
      <c r="G663" s="17"/>
      <c r="H663" s="13" t="n">
        <v>3</v>
      </c>
      <c r="I663" s="18" t="n">
        <v>3</v>
      </c>
      <c r="J663" s="13" t="n">
        <v>0</v>
      </c>
      <c r="K663" s="19"/>
      <c r="L663" s="19"/>
      <c r="M663" s="19"/>
      <c r="N663" s="105"/>
      <c r="O663" s="105" t="n">
        <v>1</v>
      </c>
    </row>
    <row r="664" customFormat="false" ht="14.25" hidden="false" customHeight="true" outlineLevel="0" collapsed="false">
      <c r="B664" s="17" t="s">
        <v>19</v>
      </c>
      <c r="C664" s="17"/>
      <c r="D664" s="17"/>
      <c r="E664" s="17"/>
      <c r="F664" s="17" t="s">
        <v>2077</v>
      </c>
      <c r="G664" s="17"/>
      <c r="H664" s="18" t="n">
        <v>1</v>
      </c>
      <c r="I664" s="13" t="n">
        <v>0</v>
      </c>
      <c r="J664" s="18" t="n">
        <v>1</v>
      </c>
      <c r="K664" s="19"/>
      <c r="L664" s="19"/>
      <c r="M664" s="19"/>
      <c r="O664" s="105" t="n">
        <v>1</v>
      </c>
    </row>
    <row r="665" customFormat="false" ht="14.25" hidden="false" customHeight="true" outlineLevel="0" collapsed="false">
      <c r="B665" s="17" t="s">
        <v>19</v>
      </c>
      <c r="C665" s="17"/>
      <c r="D665" s="17"/>
      <c r="E665" s="17"/>
      <c r="F665" s="17" t="s">
        <v>2099</v>
      </c>
      <c r="G665" s="17"/>
      <c r="H665" s="13" t="n">
        <v>4</v>
      </c>
      <c r="I665" s="18" t="n">
        <v>4</v>
      </c>
      <c r="J665" s="13" t="n">
        <v>0</v>
      </c>
      <c r="K665" s="19"/>
      <c r="L665" s="19"/>
      <c r="M665" s="19"/>
      <c r="N665" s="116"/>
      <c r="O665" s="105" t="n">
        <v>1</v>
      </c>
    </row>
    <row r="666" customFormat="false" ht="14.25" hidden="false" customHeight="true" outlineLevel="0" collapsed="false">
      <c r="B666" s="17" t="s">
        <v>19</v>
      </c>
      <c r="C666" s="17"/>
      <c r="D666" s="17"/>
      <c r="E666" s="17"/>
      <c r="F666" s="17" t="s">
        <v>28</v>
      </c>
      <c r="G666" s="17"/>
      <c r="H666" s="18" t="n">
        <v>1</v>
      </c>
      <c r="I666" s="13" t="n">
        <v>1</v>
      </c>
      <c r="J666" s="18" t="n">
        <v>0</v>
      </c>
      <c r="K666" s="19"/>
      <c r="L666" s="19"/>
      <c r="M666" s="19"/>
      <c r="N666" s="105"/>
      <c r="O666" s="105" t="n">
        <v>1</v>
      </c>
    </row>
    <row r="667" customFormat="false" ht="14.25" hidden="false" customHeight="true" outlineLevel="0" collapsed="false">
      <c r="B667" s="17" t="s">
        <v>19</v>
      </c>
      <c r="C667" s="17"/>
      <c r="D667" s="17"/>
      <c r="E667" s="17"/>
      <c r="F667" s="17" t="s">
        <v>29</v>
      </c>
      <c r="G667" s="17"/>
      <c r="H667" s="13" t="n">
        <v>3</v>
      </c>
      <c r="I667" s="18" t="n">
        <v>3</v>
      </c>
      <c r="J667" s="13" t="n">
        <v>0</v>
      </c>
      <c r="K667" s="19"/>
      <c r="L667" s="19"/>
      <c r="M667" s="19"/>
      <c r="O667" s="105" t="n">
        <v>1</v>
      </c>
    </row>
    <row r="668" customFormat="false" ht="14.25" hidden="false" customHeight="true" outlineLevel="0" collapsed="false">
      <c r="B668" s="17" t="s">
        <v>19</v>
      </c>
      <c r="C668" s="17"/>
      <c r="D668" s="17"/>
      <c r="E668" s="17"/>
      <c r="F668" s="17" t="s">
        <v>30</v>
      </c>
      <c r="G668" s="17"/>
      <c r="H668" s="18" t="n">
        <v>2</v>
      </c>
      <c r="I668" s="13" t="n">
        <v>0</v>
      </c>
      <c r="J668" s="18" t="n">
        <v>2</v>
      </c>
      <c r="K668" s="19"/>
      <c r="L668" s="19"/>
      <c r="M668" s="19"/>
      <c r="N668" s="116"/>
      <c r="O668" s="105" t="n">
        <v>1</v>
      </c>
    </row>
    <row r="669" customFormat="false" ht="14.25" hidden="false" customHeight="true" outlineLevel="0" collapsed="false">
      <c r="B669" s="17" t="s">
        <v>19</v>
      </c>
      <c r="C669" s="17"/>
      <c r="D669" s="17"/>
      <c r="E669" s="17"/>
      <c r="F669" s="17" t="s">
        <v>35</v>
      </c>
      <c r="G669" s="17"/>
      <c r="H669" s="13" t="n">
        <v>3</v>
      </c>
      <c r="I669" s="23" t="n">
        <v>0</v>
      </c>
      <c r="J669" s="13" t="n">
        <v>3</v>
      </c>
      <c r="K669" s="19"/>
      <c r="L669" s="19"/>
      <c r="M669" s="19"/>
      <c r="N669" s="105"/>
      <c r="O669" s="105" t="n">
        <v>1</v>
      </c>
    </row>
    <row r="670" customFormat="false" ht="14.25" hidden="false" customHeight="true" outlineLevel="0" collapsed="false">
      <c r="B670" s="17" t="s">
        <v>19</v>
      </c>
      <c r="C670" s="17"/>
      <c r="D670" s="17"/>
      <c r="E670" s="17"/>
      <c r="F670" s="17" t="s">
        <v>225</v>
      </c>
      <c r="G670" s="17"/>
      <c r="H670" s="23" t="n">
        <v>2</v>
      </c>
      <c r="I670" s="13" t="n">
        <v>2</v>
      </c>
      <c r="J670" s="23" t="n">
        <v>0</v>
      </c>
      <c r="K670" s="19"/>
      <c r="L670" s="19"/>
      <c r="M670" s="19"/>
      <c r="O670" s="105" t="n">
        <v>1</v>
      </c>
    </row>
    <row r="671" customFormat="false" ht="14.25" hidden="false" customHeight="true" outlineLevel="0" collapsed="false">
      <c r="B671" s="17" t="s">
        <v>19</v>
      </c>
      <c r="C671" s="17"/>
      <c r="D671" s="17"/>
      <c r="E671" s="17"/>
      <c r="F671" s="17" t="s">
        <v>764</v>
      </c>
      <c r="G671" s="17"/>
      <c r="H671" s="13" t="n">
        <v>1</v>
      </c>
      <c r="I671" s="23" t="n">
        <v>1</v>
      </c>
      <c r="J671" s="13" t="n">
        <v>0</v>
      </c>
      <c r="K671" s="19"/>
      <c r="L671" s="19"/>
      <c r="M671" s="19"/>
      <c r="N671" s="116"/>
      <c r="O671" s="105" t="n">
        <v>1</v>
      </c>
    </row>
    <row r="672" customFormat="false" ht="14.25" hidden="false" customHeight="true" outlineLevel="0" collapsed="false">
      <c r="B672" s="17" t="s">
        <v>19</v>
      </c>
      <c r="C672" s="17"/>
      <c r="D672" s="17"/>
      <c r="E672" s="17"/>
      <c r="F672" s="17" t="s">
        <v>20</v>
      </c>
      <c r="G672" s="17"/>
      <c r="H672" s="23" t="n">
        <v>0</v>
      </c>
      <c r="I672" s="13" t="n">
        <v>0</v>
      </c>
      <c r="J672" s="23" t="n">
        <v>0</v>
      </c>
      <c r="K672" s="19"/>
      <c r="L672" s="19"/>
      <c r="M672" s="19"/>
      <c r="N672" s="105"/>
      <c r="O672" s="105" t="n">
        <v>1</v>
      </c>
    </row>
    <row r="673" customFormat="false" ht="14.25" hidden="false" customHeight="true" outlineLevel="0" collapsed="false">
      <c r="B673" s="17" t="s">
        <v>19</v>
      </c>
      <c r="C673" s="17"/>
      <c r="D673" s="17"/>
      <c r="E673" s="17"/>
      <c r="F673" s="17" t="s">
        <v>21</v>
      </c>
      <c r="G673" s="17"/>
      <c r="H673" s="13" t="n">
        <v>2</v>
      </c>
      <c r="I673" s="23" t="n">
        <v>2</v>
      </c>
      <c r="J673" s="13" t="n">
        <v>0</v>
      </c>
      <c r="K673" s="19"/>
      <c r="L673" s="19"/>
      <c r="M673" s="19"/>
      <c r="O673" s="105" t="n">
        <v>1</v>
      </c>
    </row>
    <row r="674" customFormat="false" ht="14.25" hidden="false" customHeight="true" outlineLevel="0" collapsed="false">
      <c r="B674" s="17" t="s">
        <v>19</v>
      </c>
      <c r="C674" s="17"/>
      <c r="D674" s="17"/>
      <c r="E674" s="17"/>
      <c r="F674" s="17" t="s">
        <v>27</v>
      </c>
      <c r="G674" s="17"/>
      <c r="H674" s="23" t="n">
        <v>2</v>
      </c>
      <c r="I674" s="13" t="n">
        <v>0</v>
      </c>
      <c r="J674" s="23" t="n">
        <v>2</v>
      </c>
      <c r="K674" s="19"/>
      <c r="L674" s="19"/>
      <c r="M674" s="19"/>
      <c r="N674" s="116"/>
      <c r="O674" s="105" t="n">
        <v>1</v>
      </c>
    </row>
    <row r="675" customFormat="false" ht="14.25" hidden="false" customHeight="true" outlineLevel="0" collapsed="false">
      <c r="B675" s="17" t="s">
        <v>19</v>
      </c>
      <c r="C675" s="17"/>
      <c r="D675" s="17"/>
      <c r="E675" s="17"/>
      <c r="F675" s="17" t="s">
        <v>2029</v>
      </c>
      <c r="G675" s="17"/>
      <c r="H675" s="13" t="n">
        <v>4</v>
      </c>
      <c r="I675" s="12" t="n">
        <v>0</v>
      </c>
      <c r="J675" s="13" t="n">
        <v>4</v>
      </c>
      <c r="K675" s="19"/>
      <c r="L675" s="19"/>
      <c r="M675" s="19"/>
      <c r="N675" s="105"/>
      <c r="O675" s="105" t="n">
        <v>1</v>
      </c>
    </row>
    <row r="676" customFormat="false" ht="15" hidden="false" customHeight="true" outlineLevel="0" collapsed="false">
      <c r="A676" s="81" t="n">
        <v>49</v>
      </c>
      <c r="B676" s="11" t="s">
        <v>2132</v>
      </c>
      <c r="C676" s="11"/>
      <c r="D676" s="11"/>
      <c r="E676" s="11"/>
      <c r="F676" s="11" t="s">
        <v>14</v>
      </c>
      <c r="G676" s="11"/>
      <c r="H676" s="12" t="s">
        <v>2127</v>
      </c>
      <c r="I676" s="13" t="s">
        <v>2133</v>
      </c>
      <c r="J676" s="12" t="s">
        <v>2040</v>
      </c>
      <c r="K676" s="14" t="s">
        <v>17</v>
      </c>
      <c r="L676" s="14"/>
      <c r="M676" s="22" t="s">
        <v>18</v>
      </c>
      <c r="N676" s="0" t="n">
        <v>1</v>
      </c>
    </row>
    <row r="677" customFormat="false" ht="14.25" hidden="false" customHeight="true" outlineLevel="0" collapsed="false">
      <c r="B677" s="17" t="s">
        <v>19</v>
      </c>
      <c r="C677" s="17"/>
      <c r="D677" s="17"/>
      <c r="E677" s="17"/>
      <c r="F677" s="17" t="s">
        <v>20</v>
      </c>
      <c r="G677" s="17"/>
      <c r="H677" s="18" t="n">
        <v>2</v>
      </c>
      <c r="I677" s="13" t="n">
        <v>2</v>
      </c>
      <c r="J677" s="18" t="n">
        <v>0</v>
      </c>
      <c r="K677" s="19"/>
      <c r="L677" s="19"/>
      <c r="M677" s="19"/>
      <c r="N677" s="116"/>
      <c r="O677" s="105" t="n">
        <v>1</v>
      </c>
    </row>
    <row r="678" customFormat="false" ht="14.25" hidden="false" customHeight="true" outlineLevel="0" collapsed="false">
      <c r="B678" s="17" t="s">
        <v>19</v>
      </c>
      <c r="C678" s="17"/>
      <c r="D678" s="17"/>
      <c r="E678" s="17"/>
      <c r="F678" s="17" t="s">
        <v>2022</v>
      </c>
      <c r="G678" s="17"/>
      <c r="H678" s="13" t="n">
        <v>4</v>
      </c>
      <c r="I678" s="23" t="n">
        <v>4</v>
      </c>
      <c r="J678" s="13" t="n">
        <v>0</v>
      </c>
      <c r="K678" s="19"/>
      <c r="L678" s="19"/>
      <c r="M678" s="19"/>
      <c r="N678" s="105"/>
      <c r="O678" s="105" t="n">
        <v>1</v>
      </c>
    </row>
    <row r="679" customFormat="false" ht="14.25" hidden="false" customHeight="true" outlineLevel="0" collapsed="false">
      <c r="B679" s="17" t="s">
        <v>19</v>
      </c>
      <c r="C679" s="17"/>
      <c r="D679" s="17"/>
      <c r="E679" s="17"/>
      <c r="F679" s="17" t="s">
        <v>2023</v>
      </c>
      <c r="G679" s="17"/>
      <c r="H679" s="23" t="n">
        <v>2</v>
      </c>
      <c r="I679" s="13" t="n">
        <v>2</v>
      </c>
      <c r="J679" s="23" t="n">
        <v>0</v>
      </c>
      <c r="K679" s="19"/>
      <c r="L679" s="19"/>
      <c r="M679" s="19"/>
      <c r="O679" s="105" t="n">
        <v>1</v>
      </c>
    </row>
    <row r="680" customFormat="false" ht="14.25" hidden="false" customHeight="true" outlineLevel="0" collapsed="false">
      <c r="B680" s="17" t="s">
        <v>19</v>
      </c>
      <c r="C680" s="17"/>
      <c r="D680" s="17"/>
      <c r="E680" s="17"/>
      <c r="F680" s="17" t="s">
        <v>2024</v>
      </c>
      <c r="G680" s="17"/>
      <c r="H680" s="13" t="n">
        <v>2</v>
      </c>
      <c r="I680" s="23" t="n">
        <v>2</v>
      </c>
      <c r="J680" s="13" t="n">
        <v>0</v>
      </c>
      <c r="K680" s="19"/>
      <c r="L680" s="19"/>
      <c r="M680" s="19"/>
      <c r="N680" s="116"/>
      <c r="O680" s="105" t="n">
        <v>1</v>
      </c>
    </row>
    <row r="681" customFormat="false" ht="14.25" hidden="false" customHeight="true" outlineLevel="0" collapsed="false">
      <c r="B681" s="17" t="s">
        <v>19</v>
      </c>
      <c r="C681" s="17"/>
      <c r="D681" s="17"/>
      <c r="E681" s="17"/>
      <c r="F681" s="17" t="s">
        <v>2067</v>
      </c>
      <c r="G681" s="17"/>
      <c r="H681" s="23" t="n">
        <v>1</v>
      </c>
      <c r="I681" s="13" t="n">
        <v>1</v>
      </c>
      <c r="J681" s="23" t="n">
        <v>0</v>
      </c>
      <c r="K681" s="19"/>
      <c r="L681" s="19"/>
      <c r="M681" s="19"/>
      <c r="N681" s="105"/>
      <c r="O681" s="105" t="n">
        <v>1</v>
      </c>
    </row>
    <row r="682" customFormat="false" ht="14.25" hidden="false" customHeight="true" outlineLevel="0" collapsed="false">
      <c r="B682" s="17" t="s">
        <v>19</v>
      </c>
      <c r="C682" s="17"/>
      <c r="D682" s="17"/>
      <c r="E682" s="17"/>
      <c r="F682" s="17" t="s">
        <v>2025</v>
      </c>
      <c r="G682" s="17"/>
      <c r="H682" s="13" t="n">
        <v>2</v>
      </c>
      <c r="I682" s="23" t="n">
        <v>0</v>
      </c>
      <c r="J682" s="13" t="n">
        <v>2</v>
      </c>
      <c r="K682" s="19"/>
      <c r="L682" s="19"/>
      <c r="M682" s="19"/>
      <c r="O682" s="105" t="n">
        <v>1</v>
      </c>
    </row>
    <row r="683" customFormat="false" ht="14.25" hidden="false" customHeight="true" outlineLevel="0" collapsed="false">
      <c r="B683" s="17" t="s">
        <v>19</v>
      </c>
      <c r="C683" s="17"/>
      <c r="D683" s="17"/>
      <c r="E683" s="17"/>
      <c r="F683" s="17" t="s">
        <v>2026</v>
      </c>
      <c r="G683" s="17"/>
      <c r="H683" s="23" t="n">
        <v>1</v>
      </c>
      <c r="I683" s="13" t="n">
        <v>1</v>
      </c>
      <c r="J683" s="23" t="n">
        <v>0</v>
      </c>
      <c r="K683" s="19"/>
      <c r="L683" s="19"/>
      <c r="M683" s="19"/>
      <c r="N683" s="116"/>
      <c r="O683" s="105" t="n">
        <v>1</v>
      </c>
    </row>
    <row r="684" customFormat="false" ht="14.25" hidden="false" customHeight="true" outlineLevel="0" collapsed="false">
      <c r="B684" s="17" t="s">
        <v>19</v>
      </c>
      <c r="C684" s="17"/>
      <c r="D684" s="17"/>
      <c r="E684" s="17"/>
      <c r="F684" s="17" t="s">
        <v>2027</v>
      </c>
      <c r="G684" s="17"/>
      <c r="H684" s="13" t="n">
        <v>2</v>
      </c>
      <c r="I684" s="23" t="n">
        <v>2</v>
      </c>
      <c r="J684" s="13" t="n">
        <v>0</v>
      </c>
      <c r="K684" s="19"/>
      <c r="L684" s="19"/>
      <c r="M684" s="19"/>
      <c r="N684" s="105"/>
      <c r="O684" s="105" t="n">
        <v>1</v>
      </c>
    </row>
    <row r="685" customFormat="false" ht="14.25" hidden="false" customHeight="true" outlineLevel="0" collapsed="false">
      <c r="B685" s="17" t="s">
        <v>19</v>
      </c>
      <c r="C685" s="17"/>
      <c r="D685" s="17"/>
      <c r="E685" s="17"/>
      <c r="F685" s="17" t="s">
        <v>2028</v>
      </c>
      <c r="G685" s="17"/>
      <c r="H685" s="23" t="n">
        <v>1</v>
      </c>
      <c r="I685" s="13" t="n">
        <v>1</v>
      </c>
      <c r="J685" s="23" t="n">
        <v>0</v>
      </c>
      <c r="K685" s="19"/>
      <c r="L685" s="19"/>
      <c r="M685" s="19"/>
      <c r="O685" s="105" t="n">
        <v>1</v>
      </c>
    </row>
    <row r="686" customFormat="false" ht="14.25" hidden="false" customHeight="true" outlineLevel="0" collapsed="false">
      <c r="B686" s="17" t="s">
        <v>19</v>
      </c>
      <c r="C686" s="17"/>
      <c r="D686" s="17"/>
      <c r="E686" s="17"/>
      <c r="F686" s="17" t="s">
        <v>2029</v>
      </c>
      <c r="G686" s="17"/>
      <c r="H686" s="13" t="n">
        <v>2</v>
      </c>
      <c r="I686" s="12" t="n">
        <v>2</v>
      </c>
      <c r="J686" s="13" t="n">
        <v>0</v>
      </c>
      <c r="K686" s="19"/>
      <c r="L686" s="19"/>
      <c r="M686" s="19"/>
      <c r="N686" s="116"/>
      <c r="O686" s="105" t="n">
        <v>1</v>
      </c>
    </row>
    <row r="687" customFormat="false" ht="14.25" hidden="false" customHeight="true" outlineLevel="0" collapsed="false">
      <c r="B687" s="17" t="s">
        <v>19</v>
      </c>
      <c r="C687" s="17"/>
      <c r="D687" s="17"/>
      <c r="E687" s="17"/>
      <c r="F687" s="17" t="s">
        <v>2030</v>
      </c>
      <c r="G687" s="17"/>
      <c r="H687" s="12" t="n">
        <v>2</v>
      </c>
      <c r="I687" s="13" t="n">
        <v>2</v>
      </c>
      <c r="J687" s="12" t="n">
        <v>0</v>
      </c>
      <c r="K687" s="19"/>
      <c r="L687" s="19"/>
      <c r="M687" s="19"/>
      <c r="N687" s="105"/>
      <c r="O687" s="105" t="n">
        <v>1</v>
      </c>
    </row>
    <row r="688" customFormat="false" ht="14.25" hidden="false" customHeight="true" outlineLevel="0" collapsed="false">
      <c r="B688" s="17" t="s">
        <v>19</v>
      </c>
      <c r="C688" s="17"/>
      <c r="D688" s="17"/>
      <c r="E688" s="17"/>
      <c r="F688" s="17" t="s">
        <v>21</v>
      </c>
      <c r="G688" s="17"/>
      <c r="H688" s="13" t="n">
        <v>1</v>
      </c>
      <c r="I688" s="24" t="n">
        <v>0</v>
      </c>
      <c r="J688" s="13" t="n">
        <v>1</v>
      </c>
      <c r="K688" s="19"/>
      <c r="L688" s="19"/>
      <c r="M688" s="19"/>
      <c r="O688" s="105" t="n">
        <v>1</v>
      </c>
    </row>
    <row r="689" customFormat="false" ht="14.25" hidden="false" customHeight="true" outlineLevel="0" collapsed="false">
      <c r="B689" s="17" t="s">
        <v>19</v>
      </c>
      <c r="C689" s="17"/>
      <c r="D689" s="17"/>
      <c r="E689" s="17"/>
      <c r="F689" s="17" t="s">
        <v>2033</v>
      </c>
      <c r="G689" s="17"/>
      <c r="H689" s="24" t="n">
        <v>2</v>
      </c>
      <c r="I689" s="13" t="n">
        <v>2</v>
      </c>
      <c r="J689" s="24" t="n">
        <v>0</v>
      </c>
      <c r="K689" s="19"/>
      <c r="L689" s="19"/>
      <c r="M689" s="19"/>
      <c r="N689" s="116"/>
      <c r="O689" s="105" t="n">
        <v>1</v>
      </c>
    </row>
    <row r="690" customFormat="false" ht="14.25" hidden="false" customHeight="true" outlineLevel="0" collapsed="false">
      <c r="B690" s="17" t="s">
        <v>19</v>
      </c>
      <c r="C690" s="17"/>
      <c r="D690" s="17"/>
      <c r="E690" s="17"/>
      <c r="F690" s="17" t="s">
        <v>2034</v>
      </c>
      <c r="G690" s="17"/>
      <c r="H690" s="13" t="n">
        <v>2</v>
      </c>
      <c r="I690" s="24" t="n">
        <v>2</v>
      </c>
      <c r="J690" s="13" t="n">
        <v>0</v>
      </c>
      <c r="K690" s="19"/>
      <c r="L690" s="19"/>
      <c r="M690" s="19"/>
      <c r="N690" s="105"/>
      <c r="O690" s="105" t="n">
        <v>1</v>
      </c>
    </row>
    <row r="691" customFormat="false" ht="14.25" hidden="false" customHeight="true" outlineLevel="0" collapsed="false">
      <c r="B691" s="17" t="s">
        <v>19</v>
      </c>
      <c r="C691" s="17"/>
      <c r="D691" s="17"/>
      <c r="E691" s="17"/>
      <c r="F691" s="17" t="s">
        <v>2035</v>
      </c>
      <c r="G691" s="17"/>
      <c r="H691" s="24" t="n">
        <v>0</v>
      </c>
      <c r="I691" s="13" t="n">
        <v>0</v>
      </c>
      <c r="J691" s="24" t="n">
        <v>0</v>
      </c>
      <c r="K691" s="19"/>
      <c r="L691" s="19"/>
      <c r="M691" s="19"/>
      <c r="O691" s="105" t="n">
        <v>1</v>
      </c>
    </row>
    <row r="692" customFormat="false" ht="14.25" hidden="false" customHeight="true" outlineLevel="0" collapsed="false">
      <c r="B692" s="17" t="s">
        <v>19</v>
      </c>
      <c r="C692" s="17"/>
      <c r="D692" s="17"/>
      <c r="E692" s="17"/>
      <c r="F692" s="17" t="s">
        <v>2036</v>
      </c>
      <c r="G692" s="17"/>
      <c r="H692" s="13" t="n">
        <v>2</v>
      </c>
      <c r="I692" s="24" t="n">
        <v>2</v>
      </c>
      <c r="J692" s="13" t="n">
        <v>0</v>
      </c>
      <c r="K692" s="19"/>
      <c r="L692" s="19"/>
      <c r="M692" s="19"/>
      <c r="N692" s="116"/>
      <c r="O692" s="105" t="n">
        <v>1</v>
      </c>
    </row>
    <row r="693" customFormat="false" ht="14.25" hidden="false" customHeight="true" outlineLevel="0" collapsed="false">
      <c r="B693" s="17" t="s">
        <v>19</v>
      </c>
      <c r="C693" s="17"/>
      <c r="D693" s="17"/>
      <c r="E693" s="17"/>
      <c r="F693" s="17" t="s">
        <v>2068</v>
      </c>
      <c r="G693" s="17"/>
      <c r="H693" s="24" t="n">
        <v>5</v>
      </c>
      <c r="I693" s="13" t="n">
        <v>0</v>
      </c>
      <c r="J693" s="24" t="n">
        <v>5</v>
      </c>
      <c r="K693" s="19"/>
      <c r="L693" s="19"/>
      <c r="M693" s="19"/>
      <c r="N693" s="105"/>
      <c r="O693" s="105" t="n">
        <v>1</v>
      </c>
    </row>
    <row r="694" customFormat="false" ht="14.25" hidden="false" customHeight="true" outlineLevel="0" collapsed="false">
      <c r="B694" s="17" t="s">
        <v>19</v>
      </c>
      <c r="C694" s="17"/>
      <c r="D694" s="17"/>
      <c r="E694" s="17"/>
      <c r="F694" s="17" t="s">
        <v>2069</v>
      </c>
      <c r="G694" s="17"/>
      <c r="H694" s="13" t="n">
        <v>4</v>
      </c>
      <c r="I694" s="24" t="n">
        <v>0</v>
      </c>
      <c r="J694" s="13" t="n">
        <v>4</v>
      </c>
      <c r="K694" s="19"/>
      <c r="L694" s="19"/>
      <c r="M694" s="19"/>
      <c r="O694" s="105" t="n">
        <v>1</v>
      </c>
    </row>
    <row r="695" customFormat="false" ht="14.25" hidden="false" customHeight="true" outlineLevel="0" collapsed="false">
      <c r="B695" s="17" t="s">
        <v>19</v>
      </c>
      <c r="C695" s="17"/>
      <c r="D695" s="17"/>
      <c r="E695" s="17"/>
      <c r="F695" s="17" t="s">
        <v>2070</v>
      </c>
      <c r="G695" s="17"/>
      <c r="H695" s="24" t="n">
        <v>2</v>
      </c>
      <c r="I695" s="13" t="n">
        <v>0</v>
      </c>
      <c r="J695" s="24" t="n">
        <v>2</v>
      </c>
      <c r="K695" s="19"/>
      <c r="L695" s="19"/>
      <c r="M695" s="19"/>
      <c r="N695" s="116"/>
      <c r="O695" s="105" t="n">
        <v>1</v>
      </c>
    </row>
    <row r="696" customFormat="false" ht="14.25" hidden="false" customHeight="true" outlineLevel="0" collapsed="false">
      <c r="B696" s="17" t="s">
        <v>19</v>
      </c>
      <c r="C696" s="17"/>
      <c r="D696" s="17"/>
      <c r="E696" s="17"/>
      <c r="F696" s="17" t="s">
        <v>2075</v>
      </c>
      <c r="G696" s="17"/>
      <c r="H696" s="13" t="n">
        <v>1</v>
      </c>
      <c r="I696" s="24" t="n">
        <v>1</v>
      </c>
      <c r="J696" s="13" t="n">
        <v>0</v>
      </c>
      <c r="K696" s="19"/>
      <c r="L696" s="19"/>
      <c r="M696" s="19"/>
      <c r="N696" s="105"/>
      <c r="O696" s="105" t="n">
        <v>1</v>
      </c>
    </row>
    <row r="697" customFormat="false" ht="14.25" hidden="false" customHeight="true" outlineLevel="0" collapsed="false">
      <c r="B697" s="17" t="s">
        <v>19</v>
      </c>
      <c r="C697" s="17"/>
      <c r="D697" s="17"/>
      <c r="E697" s="17"/>
      <c r="F697" s="17" t="s">
        <v>2077</v>
      </c>
      <c r="G697" s="17"/>
      <c r="H697" s="18" t="n">
        <v>3</v>
      </c>
      <c r="I697" s="13" t="n">
        <v>3</v>
      </c>
      <c r="J697" s="18" t="n">
        <v>0</v>
      </c>
      <c r="K697" s="19"/>
      <c r="L697" s="19"/>
      <c r="M697" s="19"/>
      <c r="O697" s="105" t="n">
        <v>1</v>
      </c>
    </row>
    <row r="698" customFormat="false" ht="14.25" hidden="false" customHeight="true" outlineLevel="0" collapsed="false">
      <c r="B698" s="17" t="s">
        <v>19</v>
      </c>
      <c r="C698" s="17"/>
      <c r="D698" s="17"/>
      <c r="E698" s="17"/>
      <c r="F698" s="17" t="s">
        <v>27</v>
      </c>
      <c r="G698" s="17"/>
      <c r="H698" s="13" t="n">
        <v>2</v>
      </c>
      <c r="I698" s="18" t="n">
        <v>0</v>
      </c>
      <c r="J698" s="13" t="n">
        <v>2</v>
      </c>
      <c r="K698" s="19"/>
      <c r="L698" s="19"/>
      <c r="M698" s="19"/>
      <c r="N698" s="116"/>
      <c r="O698" s="105" t="n">
        <v>1</v>
      </c>
    </row>
    <row r="699" customFormat="false" ht="14.25" hidden="false" customHeight="true" outlineLevel="0" collapsed="false">
      <c r="B699" s="17" t="s">
        <v>19</v>
      </c>
      <c r="C699" s="17"/>
      <c r="D699" s="17"/>
      <c r="E699" s="17"/>
      <c r="F699" s="17" t="s">
        <v>2099</v>
      </c>
      <c r="G699" s="17"/>
      <c r="H699" s="23" t="n">
        <v>4</v>
      </c>
      <c r="I699" s="13" t="n">
        <v>0</v>
      </c>
      <c r="J699" s="23" t="n">
        <v>4</v>
      </c>
      <c r="K699" s="19"/>
      <c r="L699" s="19"/>
      <c r="M699" s="19"/>
      <c r="N699" s="105"/>
      <c r="O699" s="105" t="n">
        <v>1</v>
      </c>
    </row>
    <row r="700" customFormat="false" ht="14.25" hidden="false" customHeight="true" outlineLevel="0" collapsed="false">
      <c r="B700" s="17" t="s">
        <v>19</v>
      </c>
      <c r="C700" s="17"/>
      <c r="D700" s="17"/>
      <c r="E700" s="17"/>
      <c r="F700" s="17" t="s">
        <v>28</v>
      </c>
      <c r="G700" s="17"/>
      <c r="H700" s="13" t="n">
        <v>2</v>
      </c>
      <c r="I700" s="23" t="n">
        <v>2</v>
      </c>
      <c r="J700" s="13" t="n">
        <v>0</v>
      </c>
      <c r="K700" s="19"/>
      <c r="L700" s="19"/>
      <c r="M700" s="19"/>
      <c r="O700" s="105" t="n">
        <v>1</v>
      </c>
    </row>
    <row r="701" customFormat="false" ht="14.25" hidden="false" customHeight="true" outlineLevel="0" collapsed="false">
      <c r="B701" s="17" t="s">
        <v>19</v>
      </c>
      <c r="C701" s="17"/>
      <c r="D701" s="17"/>
      <c r="E701" s="17"/>
      <c r="F701" s="17" t="s">
        <v>29</v>
      </c>
      <c r="G701" s="17"/>
      <c r="H701" s="23" t="n">
        <v>5</v>
      </c>
      <c r="I701" s="13" t="n">
        <v>5</v>
      </c>
      <c r="J701" s="23" t="n">
        <v>0</v>
      </c>
      <c r="K701" s="19"/>
      <c r="L701" s="19"/>
      <c r="M701" s="19"/>
      <c r="N701" s="116"/>
      <c r="O701" s="105" t="n">
        <v>1</v>
      </c>
    </row>
    <row r="702" customFormat="false" ht="14.25" hidden="false" customHeight="true" outlineLevel="0" collapsed="false">
      <c r="B702" s="17" t="s">
        <v>19</v>
      </c>
      <c r="C702" s="17"/>
      <c r="D702" s="17"/>
      <c r="E702" s="17"/>
      <c r="F702" s="17" t="s">
        <v>30</v>
      </c>
      <c r="G702" s="17"/>
      <c r="H702" s="13" t="n">
        <v>1</v>
      </c>
      <c r="I702" s="23" t="n">
        <v>0</v>
      </c>
      <c r="J702" s="13" t="n">
        <v>1</v>
      </c>
      <c r="K702" s="19"/>
      <c r="L702" s="19"/>
      <c r="M702" s="19"/>
      <c r="N702" s="105"/>
      <c r="O702" s="105" t="n">
        <v>1</v>
      </c>
    </row>
    <row r="703" customFormat="false" ht="14.25" hidden="false" customHeight="true" outlineLevel="0" collapsed="false">
      <c r="B703" s="17" t="s">
        <v>19</v>
      </c>
      <c r="C703" s="17"/>
      <c r="D703" s="17"/>
      <c r="E703" s="17"/>
      <c r="F703" s="17" t="s">
        <v>35</v>
      </c>
      <c r="G703" s="17"/>
      <c r="H703" s="23" t="n">
        <v>2</v>
      </c>
      <c r="I703" s="13" t="n">
        <v>0</v>
      </c>
      <c r="J703" s="23" t="n">
        <v>2</v>
      </c>
      <c r="K703" s="19"/>
      <c r="L703" s="19"/>
      <c r="M703" s="19"/>
      <c r="O703" s="105" t="n">
        <v>1</v>
      </c>
    </row>
    <row r="704" customFormat="false" ht="14.25" hidden="false" customHeight="true" outlineLevel="0" collapsed="false">
      <c r="B704" s="17" t="s">
        <v>19</v>
      </c>
      <c r="C704" s="17"/>
      <c r="D704" s="17"/>
      <c r="E704" s="17"/>
      <c r="F704" s="17" t="s">
        <v>225</v>
      </c>
      <c r="G704" s="17"/>
      <c r="H704" s="13" t="n">
        <v>4</v>
      </c>
      <c r="I704" s="23" t="n">
        <v>4</v>
      </c>
      <c r="J704" s="13" t="n">
        <v>0</v>
      </c>
      <c r="K704" s="19"/>
      <c r="L704" s="19"/>
      <c r="M704" s="19"/>
      <c r="N704" s="116"/>
      <c r="O704" s="105" t="n">
        <v>1</v>
      </c>
    </row>
    <row r="705" customFormat="false" ht="14.25" hidden="false" customHeight="true" outlineLevel="0" collapsed="false">
      <c r="B705" s="17" t="s">
        <v>19</v>
      </c>
      <c r="C705" s="17"/>
      <c r="D705" s="17"/>
      <c r="E705" s="17"/>
      <c r="F705" s="17" t="s">
        <v>764</v>
      </c>
      <c r="G705" s="17"/>
      <c r="H705" s="23" t="n">
        <v>2</v>
      </c>
      <c r="I705" s="13" t="n">
        <v>2</v>
      </c>
      <c r="J705" s="23" t="n">
        <v>0</v>
      </c>
      <c r="K705" s="19"/>
      <c r="L705" s="19"/>
      <c r="M705" s="19"/>
      <c r="N705" s="105"/>
      <c r="O705" s="105" t="n">
        <v>1</v>
      </c>
    </row>
    <row r="706" customFormat="false" ht="14.25" hidden="false" customHeight="true" outlineLevel="0" collapsed="false">
      <c r="B706" s="17" t="s">
        <v>19</v>
      </c>
      <c r="C706" s="17"/>
      <c r="D706" s="17"/>
      <c r="E706" s="17"/>
      <c r="F706" s="17" t="s">
        <v>2076</v>
      </c>
      <c r="G706" s="17"/>
      <c r="H706" s="13" t="n">
        <v>1</v>
      </c>
      <c r="I706" s="12" t="n">
        <v>1</v>
      </c>
      <c r="J706" s="13" t="n">
        <v>0</v>
      </c>
      <c r="K706" s="20"/>
      <c r="L706" s="20"/>
      <c r="M706" s="20"/>
      <c r="O706" s="105" t="n">
        <v>1</v>
      </c>
    </row>
    <row r="707" customFormat="false" ht="15" hidden="false" customHeight="true" outlineLevel="0" collapsed="false">
      <c r="A707" s="81" t="n">
        <v>50</v>
      </c>
      <c r="B707" s="11" t="s">
        <v>2134</v>
      </c>
      <c r="C707" s="11"/>
      <c r="D707" s="11"/>
      <c r="E707" s="11"/>
      <c r="F707" s="11" t="s">
        <v>14</v>
      </c>
      <c r="G707" s="11"/>
      <c r="H707" s="13" t="s">
        <v>2135</v>
      </c>
      <c r="I707" s="12" t="s">
        <v>243</v>
      </c>
      <c r="J707" s="13" t="s">
        <v>224</v>
      </c>
      <c r="K707" s="14" t="s">
        <v>17</v>
      </c>
      <c r="L707" s="14"/>
      <c r="M707" s="14" t="s">
        <v>18</v>
      </c>
      <c r="N707" s="116" t="n">
        <v>1</v>
      </c>
    </row>
    <row r="708" customFormat="false" ht="14.25" hidden="false" customHeight="true" outlineLevel="0" collapsed="false">
      <c r="B708" s="17" t="s">
        <v>19</v>
      </c>
      <c r="C708" s="17"/>
      <c r="D708" s="17"/>
      <c r="E708" s="17"/>
      <c r="F708" s="17" t="s">
        <v>20</v>
      </c>
      <c r="G708" s="17"/>
      <c r="H708" s="36" t="n">
        <v>3</v>
      </c>
      <c r="I708" s="18" t="n">
        <v>3</v>
      </c>
      <c r="J708" s="36" t="n">
        <v>0</v>
      </c>
      <c r="K708" s="25"/>
      <c r="L708" s="25"/>
      <c r="M708" s="25"/>
      <c r="N708" s="105"/>
      <c r="O708" s="105" t="n">
        <v>1</v>
      </c>
    </row>
    <row r="709" customFormat="false" ht="14.25" hidden="false" customHeight="true" outlineLevel="0" collapsed="false">
      <c r="B709" s="17" t="s">
        <v>19</v>
      </c>
      <c r="C709" s="17"/>
      <c r="D709" s="17"/>
      <c r="E709" s="17"/>
      <c r="F709" s="17" t="s">
        <v>2022</v>
      </c>
      <c r="G709" s="17"/>
      <c r="H709" s="18" t="n">
        <v>2</v>
      </c>
      <c r="I709" s="13" t="n">
        <v>2</v>
      </c>
      <c r="J709" s="18" t="n">
        <v>0</v>
      </c>
      <c r="K709" s="19"/>
      <c r="L709" s="19"/>
      <c r="M709" s="19"/>
      <c r="O709" s="105" t="n">
        <v>1</v>
      </c>
    </row>
    <row r="710" customFormat="false" ht="14.25" hidden="false" customHeight="true" outlineLevel="0" collapsed="false">
      <c r="B710" s="17" t="s">
        <v>19</v>
      </c>
      <c r="C710" s="17"/>
      <c r="D710" s="17"/>
      <c r="E710" s="17"/>
      <c r="F710" s="17" t="s">
        <v>2023</v>
      </c>
      <c r="G710" s="17"/>
      <c r="H710" s="13" t="n">
        <v>2</v>
      </c>
      <c r="I710" s="18" t="n">
        <v>2</v>
      </c>
      <c r="J710" s="13" t="n">
        <v>0</v>
      </c>
      <c r="K710" s="19"/>
      <c r="L710" s="19"/>
      <c r="M710" s="19"/>
      <c r="N710" s="116"/>
      <c r="O710" s="105" t="n">
        <v>1</v>
      </c>
    </row>
    <row r="711" customFormat="false" ht="14.25" hidden="false" customHeight="true" outlineLevel="0" collapsed="false">
      <c r="B711" s="17" t="s">
        <v>19</v>
      </c>
      <c r="C711" s="17"/>
      <c r="D711" s="17"/>
      <c r="E711" s="17"/>
      <c r="F711" s="17" t="s">
        <v>2024</v>
      </c>
      <c r="G711" s="17"/>
      <c r="H711" s="18" t="n">
        <v>2</v>
      </c>
      <c r="I711" s="13" t="n">
        <v>0</v>
      </c>
      <c r="J711" s="18" t="n">
        <v>2</v>
      </c>
      <c r="K711" s="19"/>
      <c r="L711" s="19"/>
      <c r="M711" s="19"/>
      <c r="N711" s="105"/>
      <c r="O711" s="105" t="n">
        <v>1</v>
      </c>
    </row>
    <row r="712" customFormat="false" ht="14.25" hidden="false" customHeight="true" outlineLevel="0" collapsed="false">
      <c r="B712" s="17" t="s">
        <v>19</v>
      </c>
      <c r="C712" s="17"/>
      <c r="D712" s="17"/>
      <c r="E712" s="17"/>
      <c r="F712" s="17" t="s">
        <v>2067</v>
      </c>
      <c r="G712" s="17"/>
      <c r="H712" s="13" t="n">
        <v>2</v>
      </c>
      <c r="I712" s="18" t="n">
        <v>2</v>
      </c>
      <c r="J712" s="13" t="n">
        <v>0</v>
      </c>
      <c r="K712" s="19"/>
      <c r="L712" s="19"/>
      <c r="M712" s="19"/>
      <c r="O712" s="105" t="n">
        <v>1</v>
      </c>
    </row>
    <row r="713" customFormat="false" ht="14.25" hidden="false" customHeight="true" outlineLevel="0" collapsed="false">
      <c r="B713" s="17" t="s">
        <v>19</v>
      </c>
      <c r="C713" s="17"/>
      <c r="D713" s="17"/>
      <c r="E713" s="17"/>
      <c r="F713" s="17" t="s">
        <v>2025</v>
      </c>
      <c r="G713" s="17"/>
      <c r="H713" s="18" t="n">
        <v>3</v>
      </c>
      <c r="I713" s="13" t="n">
        <v>3</v>
      </c>
      <c r="J713" s="18" t="n">
        <v>0</v>
      </c>
      <c r="K713" s="19"/>
      <c r="L713" s="19"/>
      <c r="M713" s="19"/>
      <c r="N713" s="116"/>
      <c r="O713" s="105" t="n">
        <v>1</v>
      </c>
    </row>
    <row r="714" customFormat="false" ht="14.25" hidden="false" customHeight="true" outlineLevel="0" collapsed="false">
      <c r="B714" s="17" t="s">
        <v>19</v>
      </c>
      <c r="C714" s="17"/>
      <c r="D714" s="17"/>
      <c r="E714" s="17"/>
      <c r="F714" s="17" t="s">
        <v>2026</v>
      </c>
      <c r="G714" s="17"/>
      <c r="H714" s="13" t="n">
        <v>1</v>
      </c>
      <c r="I714" s="18" t="n">
        <v>0</v>
      </c>
      <c r="J714" s="13" t="n">
        <v>1</v>
      </c>
      <c r="K714" s="19"/>
      <c r="L714" s="19"/>
      <c r="M714" s="19"/>
      <c r="N714" s="105"/>
      <c r="O714" s="105" t="n">
        <v>1</v>
      </c>
    </row>
    <row r="715" customFormat="false" ht="14.25" hidden="false" customHeight="true" outlineLevel="0" collapsed="false">
      <c r="B715" s="17" t="s">
        <v>19</v>
      </c>
      <c r="C715" s="17"/>
      <c r="D715" s="17"/>
      <c r="E715" s="17"/>
      <c r="F715" s="17" t="s">
        <v>2028</v>
      </c>
      <c r="G715" s="17"/>
      <c r="H715" s="18" t="n">
        <v>1</v>
      </c>
      <c r="I715" s="13" t="n">
        <v>0</v>
      </c>
      <c r="J715" s="18" t="n">
        <v>1</v>
      </c>
      <c r="K715" s="19"/>
      <c r="L715" s="19"/>
      <c r="M715" s="19"/>
      <c r="O715" s="105" t="n">
        <v>1</v>
      </c>
    </row>
    <row r="716" customFormat="false" ht="14.25" hidden="false" customHeight="true" outlineLevel="0" collapsed="false">
      <c r="B716" s="17" t="s">
        <v>19</v>
      </c>
      <c r="C716" s="17"/>
      <c r="D716" s="17"/>
      <c r="E716" s="17"/>
      <c r="F716" s="17" t="s">
        <v>2029</v>
      </c>
      <c r="G716" s="17"/>
      <c r="H716" s="13" t="n">
        <v>2</v>
      </c>
      <c r="I716" s="18" t="n">
        <v>0</v>
      </c>
      <c r="J716" s="13" t="n">
        <v>2</v>
      </c>
      <c r="K716" s="19"/>
      <c r="L716" s="19"/>
      <c r="M716" s="19"/>
      <c r="N716" s="116"/>
      <c r="O716" s="105" t="n">
        <v>1</v>
      </c>
    </row>
    <row r="717" customFormat="false" ht="14.25" hidden="false" customHeight="true" outlineLevel="0" collapsed="false">
      <c r="B717" s="17" t="s">
        <v>19</v>
      </c>
      <c r="C717" s="17"/>
      <c r="D717" s="17"/>
      <c r="E717" s="17"/>
      <c r="F717" s="17" t="s">
        <v>21</v>
      </c>
      <c r="G717" s="17"/>
      <c r="H717" s="18" t="n">
        <v>2</v>
      </c>
      <c r="I717" s="13" t="n">
        <v>0</v>
      </c>
      <c r="J717" s="18" t="n">
        <v>2</v>
      </c>
      <c r="K717" s="19"/>
      <c r="L717" s="19"/>
      <c r="M717" s="19"/>
      <c r="N717" s="105"/>
      <c r="O717" s="105" t="n">
        <v>1</v>
      </c>
    </row>
    <row r="718" customFormat="false" ht="14.25" hidden="false" customHeight="true" outlineLevel="0" collapsed="false">
      <c r="B718" s="17" t="s">
        <v>19</v>
      </c>
      <c r="C718" s="17"/>
      <c r="D718" s="17"/>
      <c r="E718" s="17"/>
      <c r="F718" s="17" t="s">
        <v>27</v>
      </c>
      <c r="G718" s="17"/>
      <c r="H718" s="13" t="n">
        <v>1</v>
      </c>
      <c r="I718" s="18" t="n">
        <v>0</v>
      </c>
      <c r="J718" s="13" t="n">
        <v>1</v>
      </c>
      <c r="K718" s="19"/>
      <c r="L718" s="19"/>
      <c r="M718" s="19"/>
      <c r="O718" s="105" t="n">
        <v>1</v>
      </c>
    </row>
    <row r="719" customFormat="false" ht="14.25" hidden="false" customHeight="true" outlineLevel="0" collapsed="false">
      <c r="B719" s="17" t="s">
        <v>19</v>
      </c>
      <c r="C719" s="17"/>
      <c r="D719" s="17"/>
      <c r="E719" s="17"/>
      <c r="F719" s="17" t="s">
        <v>28</v>
      </c>
      <c r="G719" s="17"/>
      <c r="H719" s="18" t="n">
        <v>2</v>
      </c>
      <c r="I719" s="13" t="n">
        <v>2</v>
      </c>
      <c r="J719" s="18" t="n">
        <v>0</v>
      </c>
      <c r="K719" s="19"/>
      <c r="L719" s="19"/>
      <c r="M719" s="19"/>
      <c r="N719" s="116"/>
      <c r="O719" s="105" t="n">
        <v>1</v>
      </c>
    </row>
    <row r="720" customFormat="false" ht="14.25" hidden="false" customHeight="true" outlineLevel="0" collapsed="false">
      <c r="B720" s="17" t="s">
        <v>19</v>
      </c>
      <c r="C720" s="17"/>
      <c r="D720" s="17"/>
      <c r="E720" s="17"/>
      <c r="F720" s="17" t="s">
        <v>29</v>
      </c>
      <c r="G720" s="17"/>
      <c r="H720" s="13" t="n">
        <v>3</v>
      </c>
      <c r="I720" s="18" t="n">
        <v>0</v>
      </c>
      <c r="J720" s="13" t="n">
        <v>3</v>
      </c>
      <c r="K720" s="19"/>
      <c r="L720" s="19"/>
      <c r="M720" s="19"/>
      <c r="N720" s="105"/>
      <c r="O720" s="105" t="n">
        <v>1</v>
      </c>
    </row>
    <row r="721" customFormat="false" ht="14.25" hidden="false" customHeight="true" outlineLevel="0" collapsed="false">
      <c r="B721" s="17" t="s">
        <v>19</v>
      </c>
      <c r="C721" s="17"/>
      <c r="D721" s="17"/>
      <c r="E721" s="17"/>
      <c r="F721" s="17" t="s">
        <v>30</v>
      </c>
      <c r="G721" s="17"/>
      <c r="H721" s="18" t="n">
        <v>2</v>
      </c>
      <c r="I721" s="13" t="n">
        <v>2</v>
      </c>
      <c r="J721" s="18" t="n">
        <v>0</v>
      </c>
      <c r="K721" s="19"/>
      <c r="L721" s="19"/>
      <c r="M721" s="19"/>
      <c r="O721" s="105" t="n">
        <v>1</v>
      </c>
    </row>
    <row r="722" customFormat="false" ht="14.25" hidden="false" customHeight="true" outlineLevel="0" collapsed="false">
      <c r="B722" s="17" t="s">
        <v>19</v>
      </c>
      <c r="C722" s="17"/>
      <c r="D722" s="17"/>
      <c r="E722" s="17"/>
      <c r="F722" s="17" t="s">
        <v>35</v>
      </c>
      <c r="G722" s="17"/>
      <c r="H722" s="13" t="n">
        <v>4</v>
      </c>
      <c r="I722" s="18" t="n">
        <v>4</v>
      </c>
      <c r="J722" s="13" t="n">
        <v>0</v>
      </c>
      <c r="K722" s="19"/>
      <c r="L722" s="19"/>
      <c r="M722" s="19"/>
      <c r="N722" s="116"/>
      <c r="O722" s="105" t="n">
        <v>1</v>
      </c>
    </row>
    <row r="723" customFormat="false" ht="14.25" hidden="false" customHeight="true" outlineLevel="0" collapsed="false">
      <c r="B723" s="17" t="s">
        <v>19</v>
      </c>
      <c r="C723" s="17"/>
      <c r="D723" s="17"/>
      <c r="E723" s="17"/>
      <c r="F723" s="17" t="s">
        <v>225</v>
      </c>
      <c r="G723" s="17"/>
      <c r="H723" s="18" t="n">
        <v>6</v>
      </c>
      <c r="I723" s="13" t="n">
        <v>0</v>
      </c>
      <c r="J723" s="18" t="n">
        <v>6</v>
      </c>
      <c r="K723" s="19"/>
      <c r="L723" s="19"/>
      <c r="M723" s="19"/>
      <c r="N723" s="105"/>
      <c r="O723" s="105" t="n">
        <v>1</v>
      </c>
    </row>
    <row r="724" customFormat="false" ht="14.25" hidden="false" customHeight="true" outlineLevel="0" collapsed="false">
      <c r="B724" s="17" t="s">
        <v>19</v>
      </c>
      <c r="C724" s="17"/>
      <c r="D724" s="17"/>
      <c r="E724" s="17"/>
      <c r="F724" s="17" t="s">
        <v>764</v>
      </c>
      <c r="G724" s="17"/>
      <c r="H724" s="13" t="n">
        <v>2</v>
      </c>
      <c r="I724" s="18" t="n">
        <v>0</v>
      </c>
      <c r="J724" s="13" t="n">
        <v>2</v>
      </c>
      <c r="K724" s="19"/>
      <c r="L724" s="19"/>
      <c r="M724" s="19"/>
      <c r="O724" s="105" t="n">
        <v>1</v>
      </c>
    </row>
    <row r="725" customFormat="false" ht="14.25" hidden="false" customHeight="true" outlineLevel="0" collapsed="false">
      <c r="B725" s="17" t="s">
        <v>19</v>
      </c>
      <c r="C725" s="17"/>
      <c r="D725" s="17"/>
      <c r="E725" s="17"/>
      <c r="F725" s="17" t="s">
        <v>2027</v>
      </c>
      <c r="G725" s="17"/>
      <c r="H725" s="24" t="n">
        <v>2</v>
      </c>
      <c r="I725" s="13" t="n">
        <v>2</v>
      </c>
      <c r="J725" s="24" t="n">
        <v>0</v>
      </c>
      <c r="K725" s="19"/>
      <c r="L725" s="19"/>
      <c r="M725" s="19"/>
      <c r="N725" s="116"/>
      <c r="O725" s="105" t="n">
        <v>1</v>
      </c>
    </row>
    <row r="726" customFormat="false" ht="15" hidden="false" customHeight="true" outlineLevel="0" collapsed="false">
      <c r="A726" s="81" t="n">
        <v>51</v>
      </c>
      <c r="B726" s="11" t="s">
        <v>2136</v>
      </c>
      <c r="C726" s="11"/>
      <c r="D726" s="11"/>
      <c r="E726" s="11"/>
      <c r="F726" s="11" t="s">
        <v>14</v>
      </c>
      <c r="G726" s="11"/>
      <c r="H726" s="12" t="s">
        <v>2137</v>
      </c>
      <c r="I726" s="13" t="s">
        <v>2138</v>
      </c>
      <c r="J726" s="12" t="s">
        <v>54</v>
      </c>
      <c r="K726" s="14" t="s">
        <v>17</v>
      </c>
      <c r="L726" s="14"/>
      <c r="M726" s="15" t="s">
        <v>18</v>
      </c>
      <c r="N726" s="105" t="n">
        <v>1</v>
      </c>
    </row>
    <row r="727" customFormat="false" ht="14.25" hidden="false" customHeight="true" outlineLevel="0" collapsed="false">
      <c r="B727" s="17" t="s">
        <v>19</v>
      </c>
      <c r="C727" s="17"/>
      <c r="D727" s="17"/>
      <c r="E727" s="17"/>
      <c r="F727" s="17" t="s">
        <v>2022</v>
      </c>
      <c r="G727" s="17"/>
      <c r="H727" s="18" t="n">
        <v>2</v>
      </c>
      <c r="I727" s="13" t="n">
        <v>2</v>
      </c>
      <c r="J727" s="18" t="n">
        <v>0</v>
      </c>
      <c r="K727" s="19"/>
      <c r="L727" s="19"/>
      <c r="M727" s="19"/>
      <c r="O727" s="105" t="n">
        <v>1</v>
      </c>
    </row>
    <row r="728" customFormat="false" ht="14.25" hidden="false" customHeight="true" outlineLevel="0" collapsed="false">
      <c r="B728" s="17" t="s">
        <v>19</v>
      </c>
      <c r="C728" s="17"/>
      <c r="D728" s="17"/>
      <c r="E728" s="17"/>
      <c r="F728" s="17" t="s">
        <v>2023</v>
      </c>
      <c r="G728" s="17"/>
      <c r="H728" s="13" t="n">
        <v>3</v>
      </c>
      <c r="I728" s="23" t="n">
        <v>3</v>
      </c>
      <c r="J728" s="13" t="n">
        <v>0</v>
      </c>
      <c r="K728" s="19"/>
      <c r="L728" s="19"/>
      <c r="M728" s="19"/>
      <c r="N728" s="116"/>
      <c r="O728" s="105" t="n">
        <v>1</v>
      </c>
    </row>
    <row r="729" customFormat="false" ht="14.25" hidden="false" customHeight="true" outlineLevel="0" collapsed="false">
      <c r="B729" s="17" t="s">
        <v>19</v>
      </c>
      <c r="C729" s="17"/>
      <c r="D729" s="17"/>
      <c r="E729" s="17"/>
      <c r="F729" s="17" t="s">
        <v>2024</v>
      </c>
      <c r="G729" s="17"/>
      <c r="H729" s="23" t="n">
        <v>4</v>
      </c>
      <c r="I729" s="13" t="n">
        <v>4</v>
      </c>
      <c r="J729" s="23" t="n">
        <v>0</v>
      </c>
      <c r="K729" s="19"/>
      <c r="L729" s="19"/>
      <c r="M729" s="19"/>
      <c r="N729" s="105"/>
      <c r="O729" s="105" t="n">
        <v>1</v>
      </c>
    </row>
    <row r="730" customFormat="false" ht="14.25" hidden="false" customHeight="true" outlineLevel="0" collapsed="false">
      <c r="B730" s="17" t="s">
        <v>19</v>
      </c>
      <c r="C730" s="17"/>
      <c r="D730" s="17"/>
      <c r="E730" s="17"/>
      <c r="F730" s="17" t="s">
        <v>2067</v>
      </c>
      <c r="G730" s="17"/>
      <c r="H730" s="13" t="n">
        <v>1</v>
      </c>
      <c r="I730" s="23" t="n">
        <v>0</v>
      </c>
      <c r="J730" s="13" t="n">
        <v>1</v>
      </c>
      <c r="K730" s="19"/>
      <c r="L730" s="19"/>
      <c r="M730" s="19"/>
      <c r="O730" s="105" t="n">
        <v>1</v>
      </c>
    </row>
    <row r="731" customFormat="false" ht="14.25" hidden="false" customHeight="true" outlineLevel="0" collapsed="false">
      <c r="B731" s="17" t="s">
        <v>19</v>
      </c>
      <c r="C731" s="17"/>
      <c r="D731" s="17"/>
      <c r="E731" s="17"/>
      <c r="F731" s="17" t="s">
        <v>2025</v>
      </c>
      <c r="G731" s="17"/>
      <c r="H731" s="18" t="n">
        <v>1</v>
      </c>
      <c r="I731" s="13" t="n">
        <v>1</v>
      </c>
      <c r="J731" s="18" t="n">
        <v>0</v>
      </c>
      <c r="K731" s="19"/>
      <c r="L731" s="19"/>
      <c r="M731" s="19"/>
      <c r="N731" s="116"/>
      <c r="O731" s="105" t="n">
        <v>1</v>
      </c>
    </row>
    <row r="732" customFormat="false" ht="14.25" hidden="false" customHeight="true" outlineLevel="0" collapsed="false">
      <c r="B732" s="17" t="s">
        <v>19</v>
      </c>
      <c r="C732" s="17"/>
      <c r="D732" s="17"/>
      <c r="E732" s="17"/>
      <c r="F732" s="17" t="s">
        <v>2026</v>
      </c>
      <c r="G732" s="17"/>
      <c r="H732" s="13" t="n">
        <v>2</v>
      </c>
      <c r="I732" s="18" t="n">
        <v>2</v>
      </c>
      <c r="J732" s="13" t="n">
        <v>0</v>
      </c>
      <c r="K732" s="19"/>
      <c r="L732" s="19"/>
      <c r="M732" s="19"/>
      <c r="N732" s="105"/>
      <c r="O732" s="105" t="n">
        <v>1</v>
      </c>
    </row>
    <row r="733" customFormat="false" ht="14.25" hidden="false" customHeight="true" outlineLevel="0" collapsed="false">
      <c r="B733" s="17" t="s">
        <v>19</v>
      </c>
      <c r="C733" s="17"/>
      <c r="D733" s="17"/>
      <c r="E733" s="17"/>
      <c r="F733" s="17" t="s">
        <v>2027</v>
      </c>
      <c r="G733" s="17"/>
      <c r="H733" s="18" t="n">
        <v>3</v>
      </c>
      <c r="I733" s="13" t="n">
        <v>3</v>
      </c>
      <c r="J733" s="18" t="n">
        <v>0</v>
      </c>
      <c r="K733" s="19"/>
      <c r="L733" s="19"/>
      <c r="M733" s="19"/>
      <c r="O733" s="105" t="n">
        <v>1</v>
      </c>
    </row>
    <row r="734" customFormat="false" ht="14.25" hidden="false" customHeight="true" outlineLevel="0" collapsed="false">
      <c r="B734" s="17" t="s">
        <v>19</v>
      </c>
      <c r="C734" s="17"/>
      <c r="D734" s="17"/>
      <c r="E734" s="17"/>
      <c r="F734" s="17" t="s">
        <v>2028</v>
      </c>
      <c r="G734" s="17"/>
      <c r="H734" s="13" t="n">
        <v>2</v>
      </c>
      <c r="I734" s="18" t="n">
        <v>2</v>
      </c>
      <c r="J734" s="13" t="n">
        <v>0</v>
      </c>
      <c r="K734" s="19"/>
      <c r="L734" s="19"/>
      <c r="M734" s="19"/>
      <c r="N734" s="116"/>
      <c r="O734" s="105" t="n">
        <v>1</v>
      </c>
    </row>
    <row r="735" customFormat="false" ht="14.25" hidden="false" customHeight="true" outlineLevel="0" collapsed="false">
      <c r="B735" s="17" t="s">
        <v>19</v>
      </c>
      <c r="C735" s="17"/>
      <c r="D735" s="17"/>
      <c r="E735" s="17"/>
      <c r="F735" s="17" t="s">
        <v>2029</v>
      </c>
      <c r="G735" s="17"/>
      <c r="H735" s="18" t="n">
        <v>2</v>
      </c>
      <c r="I735" s="13" t="n">
        <v>2</v>
      </c>
      <c r="J735" s="18" t="n">
        <v>0</v>
      </c>
      <c r="K735" s="19"/>
      <c r="L735" s="19"/>
      <c r="M735" s="19"/>
      <c r="N735" s="105"/>
      <c r="O735" s="105" t="n">
        <v>1</v>
      </c>
    </row>
    <row r="736" customFormat="false" ht="14.25" hidden="false" customHeight="true" outlineLevel="0" collapsed="false">
      <c r="B736" s="17" t="s">
        <v>19</v>
      </c>
      <c r="C736" s="17"/>
      <c r="D736" s="17"/>
      <c r="E736" s="17"/>
      <c r="F736" s="17" t="s">
        <v>27</v>
      </c>
      <c r="G736" s="17"/>
      <c r="H736" s="13" t="n">
        <v>3</v>
      </c>
      <c r="I736" s="18" t="n">
        <v>3</v>
      </c>
      <c r="J736" s="13" t="n">
        <v>0</v>
      </c>
      <c r="K736" s="19"/>
      <c r="L736" s="19"/>
      <c r="M736" s="19"/>
      <c r="O736" s="105" t="n">
        <v>1</v>
      </c>
    </row>
    <row r="737" customFormat="false" ht="14.25" hidden="false" customHeight="true" outlineLevel="0" collapsed="false">
      <c r="B737" s="17" t="s">
        <v>19</v>
      </c>
      <c r="C737" s="17"/>
      <c r="D737" s="17"/>
      <c r="E737" s="17"/>
      <c r="F737" s="17" t="s">
        <v>28</v>
      </c>
      <c r="G737" s="17"/>
      <c r="H737" s="18" t="n">
        <v>0</v>
      </c>
      <c r="I737" s="13" t="n">
        <v>0</v>
      </c>
      <c r="J737" s="18" t="n">
        <v>0</v>
      </c>
      <c r="K737" s="19"/>
      <c r="L737" s="19"/>
      <c r="M737" s="19"/>
      <c r="N737" s="116"/>
      <c r="O737" s="105" t="n">
        <v>1</v>
      </c>
    </row>
    <row r="738" customFormat="false" ht="14.25" hidden="false" customHeight="true" outlineLevel="0" collapsed="false">
      <c r="B738" s="17" t="s">
        <v>19</v>
      </c>
      <c r="C738" s="17"/>
      <c r="D738" s="17"/>
      <c r="E738" s="17"/>
      <c r="F738" s="17" t="s">
        <v>29</v>
      </c>
      <c r="G738" s="17"/>
      <c r="H738" s="13" t="n">
        <v>4</v>
      </c>
      <c r="I738" s="18" t="n">
        <v>4</v>
      </c>
      <c r="J738" s="13" t="n">
        <v>0</v>
      </c>
      <c r="K738" s="19"/>
      <c r="L738" s="19"/>
      <c r="M738" s="19"/>
      <c r="N738" s="105"/>
      <c r="O738" s="105" t="n">
        <v>1</v>
      </c>
    </row>
    <row r="739" customFormat="false" ht="14.25" hidden="false" customHeight="true" outlineLevel="0" collapsed="false">
      <c r="B739" s="17" t="s">
        <v>19</v>
      </c>
      <c r="C739" s="17"/>
      <c r="D739" s="17"/>
      <c r="E739" s="17"/>
      <c r="F739" s="17" t="s">
        <v>30</v>
      </c>
      <c r="G739" s="17"/>
      <c r="H739" s="18" t="n">
        <v>2</v>
      </c>
      <c r="I739" s="13" t="n">
        <v>0</v>
      </c>
      <c r="J739" s="18" t="n">
        <v>2</v>
      </c>
      <c r="K739" s="19"/>
      <c r="L739" s="19"/>
      <c r="M739" s="19"/>
      <c r="O739" s="105" t="n">
        <v>1</v>
      </c>
    </row>
    <row r="740" customFormat="false" ht="14.25" hidden="false" customHeight="true" outlineLevel="0" collapsed="false">
      <c r="B740" s="17" t="s">
        <v>19</v>
      </c>
      <c r="C740" s="17"/>
      <c r="D740" s="17"/>
      <c r="E740" s="17"/>
      <c r="F740" s="17" t="s">
        <v>35</v>
      </c>
      <c r="G740" s="17"/>
      <c r="H740" s="13" t="n">
        <v>2</v>
      </c>
      <c r="I740" s="23" t="n">
        <v>2</v>
      </c>
      <c r="J740" s="13" t="n">
        <v>0</v>
      </c>
      <c r="K740" s="19"/>
      <c r="L740" s="19"/>
      <c r="M740" s="19"/>
      <c r="N740" s="116"/>
      <c r="O740" s="105" t="n">
        <v>1</v>
      </c>
    </row>
    <row r="741" customFormat="false" ht="14.25" hidden="false" customHeight="true" outlineLevel="0" collapsed="false">
      <c r="B741" s="17" t="s">
        <v>19</v>
      </c>
      <c r="C741" s="17"/>
      <c r="D741" s="17"/>
      <c r="E741" s="17"/>
      <c r="F741" s="17" t="s">
        <v>225</v>
      </c>
      <c r="G741" s="17"/>
      <c r="H741" s="23" t="n">
        <v>1</v>
      </c>
      <c r="I741" s="13" t="n">
        <v>1</v>
      </c>
      <c r="J741" s="23" t="n">
        <v>0</v>
      </c>
      <c r="K741" s="19"/>
      <c r="L741" s="19"/>
      <c r="M741" s="19"/>
      <c r="N741" s="105"/>
      <c r="O741" s="105" t="n">
        <v>1</v>
      </c>
    </row>
    <row r="742" customFormat="false" ht="14.25" hidden="false" customHeight="true" outlineLevel="0" collapsed="false">
      <c r="B742" s="17" t="s">
        <v>19</v>
      </c>
      <c r="C742" s="17"/>
      <c r="D742" s="17"/>
      <c r="E742" s="17"/>
      <c r="F742" s="17" t="s">
        <v>764</v>
      </c>
      <c r="G742" s="17"/>
      <c r="H742" s="13" t="n">
        <v>1</v>
      </c>
      <c r="I742" s="23" t="n">
        <v>1</v>
      </c>
      <c r="J742" s="13" t="n">
        <v>0</v>
      </c>
      <c r="K742" s="19"/>
      <c r="L742" s="19"/>
      <c r="M742" s="19"/>
      <c r="O742" s="105" t="n">
        <v>1</v>
      </c>
    </row>
    <row r="743" customFormat="false" ht="14.25" hidden="false" customHeight="true" outlineLevel="0" collapsed="false">
      <c r="B743" s="17" t="s">
        <v>19</v>
      </c>
      <c r="C743" s="17"/>
      <c r="D743" s="17"/>
      <c r="E743" s="17"/>
      <c r="F743" s="17" t="s">
        <v>20</v>
      </c>
      <c r="G743" s="17"/>
      <c r="H743" s="12" t="n">
        <v>3</v>
      </c>
      <c r="I743" s="13" t="n">
        <v>3</v>
      </c>
      <c r="J743" s="23" t="n">
        <v>0</v>
      </c>
      <c r="K743" s="19"/>
      <c r="L743" s="19"/>
      <c r="M743" s="19"/>
      <c r="N743" s="116"/>
      <c r="O743" s="105" t="n">
        <v>1</v>
      </c>
    </row>
    <row r="744" customFormat="false" ht="15" hidden="false" customHeight="true" outlineLevel="0" collapsed="false">
      <c r="A744" s="81" t="n">
        <v>52</v>
      </c>
      <c r="B744" s="11" t="s">
        <v>2139</v>
      </c>
      <c r="C744" s="11"/>
      <c r="D744" s="11"/>
      <c r="E744" s="11"/>
      <c r="F744" s="11" t="s">
        <v>14</v>
      </c>
      <c r="G744" s="11"/>
      <c r="H744" s="13" t="s">
        <v>2115</v>
      </c>
      <c r="I744" s="12" t="s">
        <v>2124</v>
      </c>
      <c r="J744" s="13" t="s">
        <v>138</v>
      </c>
      <c r="K744" s="14" t="s">
        <v>17</v>
      </c>
      <c r="L744" s="14"/>
      <c r="M744" s="14" t="s">
        <v>18</v>
      </c>
      <c r="N744" s="105" t="n">
        <v>1</v>
      </c>
    </row>
    <row r="745" customFormat="false" ht="14.25" hidden="false" customHeight="true" outlineLevel="0" collapsed="false">
      <c r="B745" s="17" t="s">
        <v>19</v>
      </c>
      <c r="C745" s="17"/>
      <c r="D745" s="17"/>
      <c r="E745" s="17"/>
      <c r="F745" s="17" t="s">
        <v>20</v>
      </c>
      <c r="G745" s="17"/>
      <c r="H745" s="13" t="n">
        <v>2</v>
      </c>
      <c r="I745" s="18" t="n">
        <v>2</v>
      </c>
      <c r="J745" s="13" t="n">
        <v>0</v>
      </c>
      <c r="K745" s="19"/>
      <c r="L745" s="19"/>
      <c r="M745" s="19"/>
      <c r="O745" s="105" t="n">
        <v>1</v>
      </c>
    </row>
    <row r="746" customFormat="false" ht="14.25" hidden="false" customHeight="true" outlineLevel="0" collapsed="false">
      <c r="B746" s="17" t="s">
        <v>19</v>
      </c>
      <c r="C746" s="17"/>
      <c r="D746" s="17"/>
      <c r="E746" s="17"/>
      <c r="F746" s="17" t="s">
        <v>2022</v>
      </c>
      <c r="G746" s="17"/>
      <c r="H746" s="23" t="n">
        <v>2</v>
      </c>
      <c r="I746" s="13" t="n">
        <v>2</v>
      </c>
      <c r="J746" s="23" t="n">
        <v>0</v>
      </c>
      <c r="K746" s="19"/>
      <c r="L746" s="19"/>
      <c r="M746" s="19"/>
      <c r="N746" s="116"/>
      <c r="O746" s="105" t="n">
        <v>1</v>
      </c>
    </row>
    <row r="747" customFormat="false" ht="14.25" hidden="false" customHeight="true" outlineLevel="0" collapsed="false">
      <c r="B747" s="17" t="s">
        <v>19</v>
      </c>
      <c r="C747" s="17"/>
      <c r="D747" s="17"/>
      <c r="E747" s="17"/>
      <c r="F747" s="17" t="s">
        <v>2023</v>
      </c>
      <c r="G747" s="17"/>
      <c r="H747" s="13" t="n">
        <v>3</v>
      </c>
      <c r="I747" s="23" t="n">
        <v>3</v>
      </c>
      <c r="J747" s="13" t="n">
        <v>0</v>
      </c>
      <c r="K747" s="19"/>
      <c r="L747" s="19"/>
      <c r="M747" s="19"/>
      <c r="N747" s="105"/>
      <c r="O747" s="105" t="n">
        <v>1</v>
      </c>
    </row>
    <row r="748" customFormat="false" ht="14.25" hidden="false" customHeight="true" outlineLevel="0" collapsed="false">
      <c r="B748" s="17" t="s">
        <v>19</v>
      </c>
      <c r="C748" s="17"/>
      <c r="D748" s="17"/>
      <c r="E748" s="17"/>
      <c r="F748" s="17" t="s">
        <v>2024</v>
      </c>
      <c r="G748" s="17"/>
      <c r="H748" s="23" t="n">
        <v>4</v>
      </c>
      <c r="I748" s="13" t="n">
        <v>4</v>
      </c>
      <c r="J748" s="23" t="n">
        <v>0</v>
      </c>
      <c r="K748" s="19"/>
      <c r="L748" s="19"/>
      <c r="M748" s="19"/>
      <c r="O748" s="105" t="n">
        <v>1</v>
      </c>
    </row>
    <row r="749" customFormat="false" ht="14.25" hidden="false" customHeight="true" outlineLevel="0" collapsed="false">
      <c r="B749" s="17" t="s">
        <v>19</v>
      </c>
      <c r="C749" s="17"/>
      <c r="D749" s="17"/>
      <c r="E749" s="17"/>
      <c r="F749" s="17" t="s">
        <v>2067</v>
      </c>
      <c r="G749" s="17"/>
      <c r="H749" s="13" t="n">
        <v>2</v>
      </c>
      <c r="I749" s="23" t="n">
        <v>2</v>
      </c>
      <c r="J749" s="13" t="n">
        <v>0</v>
      </c>
      <c r="K749" s="19"/>
      <c r="L749" s="19"/>
      <c r="M749" s="19"/>
      <c r="N749" s="116"/>
      <c r="O749" s="105" t="n">
        <v>1</v>
      </c>
    </row>
    <row r="750" customFormat="false" ht="14.25" hidden="false" customHeight="true" outlineLevel="0" collapsed="false">
      <c r="B750" s="17" t="s">
        <v>19</v>
      </c>
      <c r="C750" s="17"/>
      <c r="D750" s="17"/>
      <c r="E750" s="17"/>
      <c r="F750" s="17" t="s">
        <v>2025</v>
      </c>
      <c r="G750" s="17"/>
      <c r="H750" s="23" t="n">
        <v>2</v>
      </c>
      <c r="I750" s="13" t="n">
        <v>2</v>
      </c>
      <c r="J750" s="23" t="n">
        <v>0</v>
      </c>
      <c r="K750" s="19"/>
      <c r="L750" s="19"/>
      <c r="M750" s="19"/>
      <c r="N750" s="105"/>
      <c r="O750" s="105" t="n">
        <v>1</v>
      </c>
    </row>
    <row r="751" customFormat="false" ht="14.25" hidden="false" customHeight="true" outlineLevel="0" collapsed="false">
      <c r="B751" s="17" t="s">
        <v>19</v>
      </c>
      <c r="C751" s="17"/>
      <c r="D751" s="17"/>
      <c r="E751" s="17"/>
      <c r="F751" s="17" t="s">
        <v>2026</v>
      </c>
      <c r="G751" s="17"/>
      <c r="H751" s="13" t="n">
        <v>2</v>
      </c>
      <c r="I751" s="23" t="n">
        <v>2</v>
      </c>
      <c r="J751" s="13" t="n">
        <v>0</v>
      </c>
      <c r="K751" s="19"/>
      <c r="L751" s="19"/>
      <c r="M751" s="19"/>
      <c r="O751" s="105" t="n">
        <v>1</v>
      </c>
    </row>
    <row r="752" customFormat="false" ht="14.25" hidden="false" customHeight="true" outlineLevel="0" collapsed="false">
      <c r="B752" s="17" t="s">
        <v>19</v>
      </c>
      <c r="C752" s="17"/>
      <c r="D752" s="17"/>
      <c r="E752" s="17"/>
      <c r="F752" s="17" t="s">
        <v>2027</v>
      </c>
      <c r="G752" s="17"/>
      <c r="H752" s="23" t="n">
        <v>2</v>
      </c>
      <c r="I752" s="13" t="n">
        <v>2</v>
      </c>
      <c r="J752" s="23" t="n">
        <v>0</v>
      </c>
      <c r="K752" s="19"/>
      <c r="L752" s="19"/>
      <c r="M752" s="19"/>
      <c r="N752" s="116"/>
      <c r="O752" s="105" t="n">
        <v>1</v>
      </c>
    </row>
    <row r="753" customFormat="false" ht="14.25" hidden="false" customHeight="true" outlineLevel="0" collapsed="false">
      <c r="B753" s="17" t="s">
        <v>19</v>
      </c>
      <c r="C753" s="17"/>
      <c r="D753" s="17"/>
      <c r="E753" s="17"/>
      <c r="F753" s="17" t="s">
        <v>2028</v>
      </c>
      <c r="G753" s="17"/>
      <c r="H753" s="13" t="n">
        <v>3</v>
      </c>
      <c r="I753" s="23" t="n">
        <v>3</v>
      </c>
      <c r="J753" s="13" t="n">
        <v>0</v>
      </c>
      <c r="K753" s="19"/>
      <c r="L753" s="19"/>
      <c r="M753" s="19"/>
      <c r="N753" s="105"/>
      <c r="O753" s="105" t="n">
        <v>1</v>
      </c>
    </row>
    <row r="754" customFormat="false" ht="14.25" hidden="false" customHeight="true" outlineLevel="0" collapsed="false">
      <c r="B754" s="17" t="s">
        <v>19</v>
      </c>
      <c r="C754" s="17"/>
      <c r="D754" s="17"/>
      <c r="E754" s="17"/>
      <c r="F754" s="17" t="s">
        <v>2029</v>
      </c>
      <c r="G754" s="17"/>
      <c r="H754" s="23" t="n">
        <v>2</v>
      </c>
      <c r="I754" s="13" t="n">
        <v>2</v>
      </c>
      <c r="J754" s="23" t="n">
        <v>0</v>
      </c>
      <c r="K754" s="19"/>
      <c r="L754" s="19"/>
      <c r="M754" s="19"/>
      <c r="O754" s="105" t="n">
        <v>1</v>
      </c>
    </row>
    <row r="755" customFormat="false" ht="14.25" hidden="false" customHeight="true" outlineLevel="0" collapsed="false">
      <c r="B755" s="17" t="s">
        <v>19</v>
      </c>
      <c r="C755" s="17"/>
      <c r="D755" s="17"/>
      <c r="E755" s="17"/>
      <c r="F755" s="17" t="s">
        <v>21</v>
      </c>
      <c r="G755" s="17"/>
      <c r="H755" s="13" t="n">
        <v>2</v>
      </c>
      <c r="I755" s="23" t="n">
        <v>2</v>
      </c>
      <c r="J755" s="13" t="n">
        <v>0</v>
      </c>
      <c r="K755" s="19"/>
      <c r="L755" s="19"/>
      <c r="M755" s="19"/>
      <c r="N755" s="116"/>
      <c r="O755" s="105" t="n">
        <v>1</v>
      </c>
    </row>
    <row r="756" customFormat="false" ht="14.25" hidden="false" customHeight="true" outlineLevel="0" collapsed="false">
      <c r="B756" s="17" t="s">
        <v>19</v>
      </c>
      <c r="C756" s="17"/>
      <c r="D756" s="17"/>
      <c r="E756" s="17"/>
      <c r="F756" s="17" t="s">
        <v>27</v>
      </c>
      <c r="G756" s="17"/>
      <c r="H756" s="23" t="n">
        <v>4</v>
      </c>
      <c r="I756" s="13" t="n">
        <v>4</v>
      </c>
      <c r="J756" s="23" t="n">
        <v>0</v>
      </c>
      <c r="K756" s="19"/>
      <c r="L756" s="19"/>
      <c r="M756" s="19"/>
      <c r="N756" s="105"/>
      <c r="O756" s="105" t="n">
        <v>1</v>
      </c>
    </row>
    <row r="757" customFormat="false" ht="14.25" hidden="false" customHeight="true" outlineLevel="0" collapsed="false">
      <c r="B757" s="17" t="s">
        <v>19</v>
      </c>
      <c r="C757" s="17"/>
      <c r="D757" s="17"/>
      <c r="E757" s="17"/>
      <c r="F757" s="17" t="s">
        <v>28</v>
      </c>
      <c r="G757" s="17"/>
      <c r="H757" s="13" t="n">
        <v>3</v>
      </c>
      <c r="I757" s="23" t="n">
        <v>3</v>
      </c>
      <c r="J757" s="13" t="n">
        <v>0</v>
      </c>
      <c r="K757" s="19"/>
      <c r="L757" s="19"/>
      <c r="M757" s="19"/>
      <c r="O757" s="105" t="n">
        <v>1</v>
      </c>
    </row>
    <row r="758" customFormat="false" ht="14.25" hidden="false" customHeight="true" outlineLevel="0" collapsed="false">
      <c r="B758" s="17" t="s">
        <v>19</v>
      </c>
      <c r="C758" s="17"/>
      <c r="D758" s="17"/>
      <c r="E758" s="17"/>
      <c r="F758" s="17" t="s">
        <v>29</v>
      </c>
      <c r="G758" s="17"/>
      <c r="H758" s="23" t="n">
        <v>2</v>
      </c>
      <c r="I758" s="13" t="n">
        <v>2</v>
      </c>
      <c r="J758" s="23" t="n">
        <v>0</v>
      </c>
      <c r="K758" s="19"/>
      <c r="L758" s="19"/>
      <c r="M758" s="19"/>
      <c r="N758" s="116"/>
      <c r="O758" s="105" t="n">
        <v>1</v>
      </c>
    </row>
    <row r="759" customFormat="false" ht="14.25" hidden="false" customHeight="true" outlineLevel="0" collapsed="false">
      <c r="B759" s="17" t="s">
        <v>19</v>
      </c>
      <c r="C759" s="17"/>
      <c r="D759" s="17"/>
      <c r="E759" s="17"/>
      <c r="F759" s="17" t="s">
        <v>30</v>
      </c>
      <c r="G759" s="17"/>
      <c r="H759" s="13" t="n">
        <v>2</v>
      </c>
      <c r="I759" s="23" t="n">
        <v>2</v>
      </c>
      <c r="J759" s="13" t="n">
        <v>0</v>
      </c>
      <c r="K759" s="19"/>
      <c r="L759" s="19"/>
      <c r="M759" s="19"/>
      <c r="N759" s="105"/>
      <c r="O759" s="105" t="n">
        <v>1</v>
      </c>
    </row>
    <row r="760" customFormat="false" ht="14.25" hidden="false" customHeight="true" outlineLevel="0" collapsed="false">
      <c r="B760" s="17" t="s">
        <v>19</v>
      </c>
      <c r="C760" s="17"/>
      <c r="D760" s="17"/>
      <c r="E760" s="17"/>
      <c r="F760" s="17" t="s">
        <v>35</v>
      </c>
      <c r="G760" s="17"/>
      <c r="H760" s="23" t="n">
        <v>1</v>
      </c>
      <c r="I760" s="13" t="n">
        <v>0</v>
      </c>
      <c r="J760" s="23" t="n">
        <v>1</v>
      </c>
      <c r="K760" s="19"/>
      <c r="L760" s="19"/>
      <c r="M760" s="19"/>
      <c r="O760" s="105" t="n">
        <v>1</v>
      </c>
    </row>
    <row r="761" customFormat="false" ht="14.25" hidden="false" customHeight="true" outlineLevel="0" collapsed="false">
      <c r="B761" s="17" t="s">
        <v>19</v>
      </c>
      <c r="C761" s="17"/>
      <c r="D761" s="17"/>
      <c r="E761" s="17"/>
      <c r="F761" s="17" t="s">
        <v>225</v>
      </c>
      <c r="G761" s="17"/>
      <c r="H761" s="13" t="n">
        <v>5</v>
      </c>
      <c r="I761" s="12" t="n">
        <v>5</v>
      </c>
      <c r="J761" s="13" t="n">
        <v>0</v>
      </c>
      <c r="K761" s="19"/>
      <c r="L761" s="19"/>
      <c r="M761" s="19"/>
      <c r="N761" s="116"/>
      <c r="O761" s="105" t="n">
        <v>1</v>
      </c>
    </row>
    <row r="762" customFormat="false" ht="14.25" hidden="false" customHeight="true" outlineLevel="0" collapsed="false">
      <c r="B762" s="17" t="s">
        <v>19</v>
      </c>
      <c r="C762" s="17"/>
      <c r="D762" s="17"/>
      <c r="E762" s="17"/>
      <c r="F762" s="17" t="s">
        <v>764</v>
      </c>
      <c r="G762" s="17"/>
      <c r="H762" s="24" t="n">
        <v>2</v>
      </c>
      <c r="I762" s="13" t="n">
        <v>2</v>
      </c>
      <c r="J762" s="24" t="n">
        <v>0</v>
      </c>
      <c r="K762" s="19"/>
      <c r="L762" s="19"/>
      <c r="M762" s="19"/>
      <c r="N762" s="105"/>
      <c r="O762" s="105" t="n">
        <v>1</v>
      </c>
    </row>
    <row r="763" customFormat="false" ht="15" hidden="false" customHeight="true" outlineLevel="0" collapsed="false">
      <c r="A763" s="81" t="n">
        <v>53</v>
      </c>
      <c r="B763" s="11" t="s">
        <v>2140</v>
      </c>
      <c r="C763" s="11"/>
      <c r="D763" s="11"/>
      <c r="E763" s="11"/>
      <c r="F763" s="11" t="s">
        <v>14</v>
      </c>
      <c r="G763" s="11"/>
      <c r="H763" s="24" t="s">
        <v>2141</v>
      </c>
      <c r="I763" s="36" t="s">
        <v>2142</v>
      </c>
      <c r="J763" s="24" t="s">
        <v>15</v>
      </c>
      <c r="K763" s="14" t="s">
        <v>17</v>
      </c>
      <c r="L763" s="14"/>
      <c r="M763" s="15" t="s">
        <v>18</v>
      </c>
      <c r="N763" s="0" t="n">
        <v>1</v>
      </c>
    </row>
    <row r="764" customFormat="false" ht="14.25" hidden="false" customHeight="true" outlineLevel="0" collapsed="false">
      <c r="B764" s="17" t="s">
        <v>19</v>
      </c>
      <c r="C764" s="17"/>
      <c r="D764" s="17"/>
      <c r="E764" s="17"/>
      <c r="F764" s="17" t="s">
        <v>20</v>
      </c>
      <c r="G764" s="17"/>
      <c r="H764" s="18" t="n">
        <v>2</v>
      </c>
      <c r="I764" s="13" t="n">
        <v>2</v>
      </c>
      <c r="J764" s="18" t="n">
        <v>0</v>
      </c>
      <c r="K764" s="19"/>
      <c r="L764" s="19"/>
      <c r="M764" s="19"/>
      <c r="N764" s="116"/>
      <c r="O764" s="105" t="n">
        <v>1</v>
      </c>
    </row>
    <row r="765" customFormat="false" ht="14.25" hidden="false" customHeight="true" outlineLevel="0" collapsed="false">
      <c r="B765" s="17" t="s">
        <v>19</v>
      </c>
      <c r="C765" s="17"/>
      <c r="D765" s="17"/>
      <c r="E765" s="17"/>
      <c r="F765" s="17" t="s">
        <v>2022</v>
      </c>
      <c r="G765" s="17"/>
      <c r="H765" s="13" t="n">
        <v>3</v>
      </c>
      <c r="I765" s="23" t="n">
        <v>3</v>
      </c>
      <c r="J765" s="13" t="n">
        <v>0</v>
      </c>
      <c r="K765" s="19"/>
      <c r="L765" s="19"/>
      <c r="M765" s="19"/>
      <c r="N765" s="105"/>
      <c r="O765" s="105" t="n">
        <v>1</v>
      </c>
    </row>
    <row r="766" customFormat="false" ht="14.25" hidden="false" customHeight="true" outlineLevel="0" collapsed="false">
      <c r="B766" s="17" t="s">
        <v>19</v>
      </c>
      <c r="C766" s="17"/>
      <c r="D766" s="17"/>
      <c r="E766" s="17"/>
      <c r="F766" s="17" t="s">
        <v>2023</v>
      </c>
      <c r="G766" s="17"/>
      <c r="H766" s="23" t="n">
        <v>2</v>
      </c>
      <c r="I766" s="13" t="n">
        <v>2</v>
      </c>
      <c r="J766" s="23" t="n">
        <v>0</v>
      </c>
      <c r="K766" s="19"/>
      <c r="L766" s="19"/>
      <c r="M766" s="19"/>
      <c r="O766" s="105" t="n">
        <v>1</v>
      </c>
    </row>
    <row r="767" customFormat="false" ht="14.25" hidden="false" customHeight="true" outlineLevel="0" collapsed="false">
      <c r="B767" s="17" t="s">
        <v>19</v>
      </c>
      <c r="C767" s="17"/>
      <c r="D767" s="17"/>
      <c r="E767" s="17"/>
      <c r="F767" s="17" t="s">
        <v>2024</v>
      </c>
      <c r="G767" s="17"/>
      <c r="H767" s="13" t="n">
        <v>4</v>
      </c>
      <c r="I767" s="23" t="n">
        <v>4</v>
      </c>
      <c r="J767" s="13" t="n">
        <v>0</v>
      </c>
      <c r="K767" s="19"/>
      <c r="L767" s="19"/>
      <c r="M767" s="19"/>
      <c r="N767" s="116"/>
      <c r="O767" s="105" t="n">
        <v>1</v>
      </c>
    </row>
    <row r="768" customFormat="false" ht="14.25" hidden="false" customHeight="true" outlineLevel="0" collapsed="false">
      <c r="B768" s="17" t="s">
        <v>19</v>
      </c>
      <c r="C768" s="17"/>
      <c r="D768" s="17"/>
      <c r="E768" s="17"/>
      <c r="F768" s="17" t="s">
        <v>2067</v>
      </c>
      <c r="G768" s="17"/>
      <c r="H768" s="23" t="n">
        <v>4</v>
      </c>
      <c r="I768" s="13" t="n">
        <v>4</v>
      </c>
      <c r="J768" s="23" t="n">
        <v>0</v>
      </c>
      <c r="K768" s="19"/>
      <c r="L768" s="19"/>
      <c r="M768" s="19"/>
      <c r="N768" s="105"/>
      <c r="O768" s="105" t="n">
        <v>1</v>
      </c>
    </row>
    <row r="769" customFormat="false" ht="14.25" hidden="false" customHeight="true" outlineLevel="0" collapsed="false">
      <c r="B769" s="17" t="s">
        <v>19</v>
      </c>
      <c r="C769" s="17"/>
      <c r="D769" s="17"/>
      <c r="E769" s="17"/>
      <c r="F769" s="17" t="s">
        <v>2025</v>
      </c>
      <c r="G769" s="17"/>
      <c r="H769" s="13" t="n">
        <v>4</v>
      </c>
      <c r="I769" s="23" t="n">
        <v>4</v>
      </c>
      <c r="J769" s="13" t="n">
        <v>0</v>
      </c>
      <c r="K769" s="19"/>
      <c r="L769" s="19"/>
      <c r="M769" s="19"/>
      <c r="O769" s="105" t="n">
        <v>1</v>
      </c>
    </row>
    <row r="770" customFormat="false" ht="14.25" hidden="false" customHeight="true" outlineLevel="0" collapsed="false">
      <c r="B770" s="17" t="s">
        <v>19</v>
      </c>
      <c r="C770" s="17"/>
      <c r="D770" s="17"/>
      <c r="E770" s="17"/>
      <c r="F770" s="17" t="s">
        <v>2026</v>
      </c>
      <c r="G770" s="17"/>
      <c r="H770" s="23" t="n">
        <v>3</v>
      </c>
      <c r="I770" s="13" t="n">
        <v>3</v>
      </c>
      <c r="J770" s="23" t="n">
        <v>0</v>
      </c>
      <c r="K770" s="19"/>
      <c r="L770" s="19"/>
      <c r="M770" s="19"/>
      <c r="N770" s="116"/>
      <c r="O770" s="105" t="n">
        <v>1</v>
      </c>
    </row>
    <row r="771" customFormat="false" ht="14.25" hidden="false" customHeight="true" outlineLevel="0" collapsed="false">
      <c r="B771" s="17" t="s">
        <v>19</v>
      </c>
      <c r="C771" s="17"/>
      <c r="D771" s="17"/>
      <c r="E771" s="17"/>
      <c r="F771" s="17" t="s">
        <v>2027</v>
      </c>
      <c r="G771" s="17"/>
      <c r="H771" s="13" t="n">
        <v>2</v>
      </c>
      <c r="I771" s="23" t="n">
        <v>2</v>
      </c>
      <c r="J771" s="13" t="n">
        <v>0</v>
      </c>
      <c r="K771" s="19"/>
      <c r="L771" s="19"/>
      <c r="M771" s="19"/>
      <c r="N771" s="105"/>
      <c r="O771" s="105" t="n">
        <v>1</v>
      </c>
    </row>
    <row r="772" customFormat="false" ht="14.25" hidden="false" customHeight="true" outlineLevel="0" collapsed="false">
      <c r="B772" s="17" t="s">
        <v>19</v>
      </c>
      <c r="C772" s="17"/>
      <c r="D772" s="17"/>
      <c r="E772" s="17"/>
      <c r="F772" s="17" t="s">
        <v>2028</v>
      </c>
      <c r="G772" s="17"/>
      <c r="H772" s="18" t="n">
        <v>1</v>
      </c>
      <c r="I772" s="13" t="n">
        <v>1</v>
      </c>
      <c r="J772" s="18" t="n">
        <v>0</v>
      </c>
      <c r="K772" s="19"/>
      <c r="L772" s="19"/>
      <c r="M772" s="19"/>
      <c r="O772" s="105" t="n">
        <v>1</v>
      </c>
    </row>
    <row r="773" customFormat="false" ht="14.25" hidden="false" customHeight="true" outlineLevel="0" collapsed="false">
      <c r="B773" s="17" t="s">
        <v>19</v>
      </c>
      <c r="C773" s="17"/>
      <c r="D773" s="17"/>
      <c r="E773" s="17"/>
      <c r="F773" s="17" t="s">
        <v>21</v>
      </c>
      <c r="G773" s="17"/>
      <c r="H773" s="13" t="n">
        <v>1</v>
      </c>
      <c r="I773" s="18" t="n">
        <v>1</v>
      </c>
      <c r="J773" s="13" t="n">
        <v>0</v>
      </c>
      <c r="K773" s="19"/>
      <c r="L773" s="19"/>
      <c r="M773" s="19"/>
      <c r="N773" s="116"/>
      <c r="O773" s="105" t="n">
        <v>1</v>
      </c>
    </row>
    <row r="774" customFormat="false" ht="14.25" hidden="false" customHeight="true" outlineLevel="0" collapsed="false">
      <c r="B774" s="17" t="s">
        <v>19</v>
      </c>
      <c r="C774" s="17"/>
      <c r="D774" s="17"/>
      <c r="E774" s="17"/>
      <c r="F774" s="17" t="s">
        <v>28</v>
      </c>
      <c r="G774" s="17"/>
      <c r="H774" s="18" t="n">
        <v>0</v>
      </c>
      <c r="I774" s="13" t="n">
        <v>0</v>
      </c>
      <c r="J774" s="18" t="n">
        <v>0</v>
      </c>
      <c r="K774" s="19"/>
      <c r="L774" s="19"/>
      <c r="M774" s="19"/>
      <c r="N774" s="105"/>
      <c r="O774" s="105" t="n">
        <v>1</v>
      </c>
    </row>
    <row r="775" customFormat="false" ht="14.25" hidden="false" customHeight="true" outlineLevel="0" collapsed="false">
      <c r="B775" s="17" t="s">
        <v>19</v>
      </c>
      <c r="C775" s="17"/>
      <c r="D775" s="17"/>
      <c r="E775" s="17"/>
      <c r="F775" s="17" t="s">
        <v>29</v>
      </c>
      <c r="G775" s="17"/>
      <c r="H775" s="13" t="n">
        <v>2</v>
      </c>
      <c r="I775" s="18" t="n">
        <v>0</v>
      </c>
      <c r="J775" s="13" t="n">
        <v>2</v>
      </c>
      <c r="K775" s="19"/>
      <c r="L775" s="19"/>
      <c r="M775" s="19"/>
      <c r="O775" s="105" t="n">
        <v>1</v>
      </c>
    </row>
    <row r="776" customFormat="false" ht="14.25" hidden="false" customHeight="true" outlineLevel="0" collapsed="false">
      <c r="B776" s="17" t="s">
        <v>19</v>
      </c>
      <c r="C776" s="17"/>
      <c r="D776" s="17"/>
      <c r="E776" s="17"/>
      <c r="F776" s="17" t="s">
        <v>30</v>
      </c>
      <c r="G776" s="17"/>
      <c r="H776" s="18" t="n">
        <v>1</v>
      </c>
      <c r="I776" s="13" t="n">
        <v>1</v>
      </c>
      <c r="J776" s="18" t="n">
        <v>0</v>
      </c>
      <c r="K776" s="19"/>
      <c r="L776" s="19"/>
      <c r="M776" s="19"/>
      <c r="N776" s="116"/>
      <c r="O776" s="105" t="n">
        <v>1</v>
      </c>
    </row>
    <row r="777" customFormat="false" ht="14.25" hidden="false" customHeight="true" outlineLevel="0" collapsed="false">
      <c r="B777" s="17" t="s">
        <v>19</v>
      </c>
      <c r="C777" s="17"/>
      <c r="D777" s="17"/>
      <c r="E777" s="17"/>
      <c r="F777" s="17" t="s">
        <v>35</v>
      </c>
      <c r="G777" s="17"/>
      <c r="H777" s="13" t="n">
        <v>4</v>
      </c>
      <c r="I777" s="18" t="n">
        <v>4</v>
      </c>
      <c r="J777" s="13" t="n">
        <v>0</v>
      </c>
      <c r="K777" s="19"/>
      <c r="L777" s="19"/>
      <c r="M777" s="19"/>
      <c r="N777" s="105"/>
      <c r="O777" s="105" t="n">
        <v>1</v>
      </c>
    </row>
    <row r="778" customFormat="false" ht="14.25" hidden="false" customHeight="true" outlineLevel="0" collapsed="false">
      <c r="B778" s="17" t="s">
        <v>19</v>
      </c>
      <c r="C778" s="17"/>
      <c r="D778" s="17"/>
      <c r="E778" s="17"/>
      <c r="F778" s="17" t="s">
        <v>225</v>
      </c>
      <c r="G778" s="17"/>
      <c r="H778" s="18" t="n">
        <v>4</v>
      </c>
      <c r="I778" s="13" t="n">
        <v>0</v>
      </c>
      <c r="J778" s="18" t="n">
        <v>4</v>
      </c>
      <c r="K778" s="19"/>
      <c r="L778" s="19"/>
      <c r="M778" s="19"/>
      <c r="O778" s="105" t="n">
        <v>1</v>
      </c>
    </row>
    <row r="779" customFormat="false" ht="14.25" hidden="false" customHeight="true" outlineLevel="0" collapsed="false">
      <c r="B779" s="17" t="s">
        <v>19</v>
      </c>
      <c r="C779" s="17"/>
      <c r="D779" s="17"/>
      <c r="E779" s="17"/>
      <c r="F779" s="17" t="s">
        <v>764</v>
      </c>
      <c r="G779" s="17"/>
      <c r="H779" s="13" t="n">
        <v>4</v>
      </c>
      <c r="I779" s="18" t="n">
        <v>4</v>
      </c>
      <c r="J779" s="13" t="n">
        <v>0</v>
      </c>
      <c r="K779" s="19"/>
      <c r="L779" s="19"/>
      <c r="M779" s="19"/>
      <c r="N779" s="116"/>
      <c r="O779" s="105" t="n">
        <v>1</v>
      </c>
    </row>
    <row r="780" customFormat="false" ht="14.25" hidden="false" customHeight="true" outlineLevel="0" collapsed="false">
      <c r="B780" s="17" t="s">
        <v>19</v>
      </c>
      <c r="C780" s="17"/>
      <c r="D780" s="17"/>
      <c r="E780" s="17"/>
      <c r="F780" s="17" t="s">
        <v>27</v>
      </c>
      <c r="G780" s="17"/>
      <c r="H780" s="23" t="n">
        <v>3</v>
      </c>
      <c r="I780" s="13" t="n">
        <v>3</v>
      </c>
      <c r="J780" s="23" t="n">
        <v>0</v>
      </c>
      <c r="K780" s="19"/>
      <c r="L780" s="19"/>
      <c r="M780" s="19"/>
      <c r="N780" s="105"/>
      <c r="O780" s="105" t="n">
        <v>1</v>
      </c>
    </row>
    <row r="781" customFormat="false" ht="14.25" hidden="false" customHeight="true" outlineLevel="0" collapsed="false">
      <c r="B781" s="17" t="s">
        <v>19</v>
      </c>
      <c r="C781" s="17"/>
      <c r="D781" s="17"/>
      <c r="E781" s="17"/>
      <c r="F781" s="17" t="s">
        <v>2029</v>
      </c>
      <c r="G781" s="17"/>
      <c r="H781" s="13" t="n">
        <v>3</v>
      </c>
      <c r="I781" s="12" t="n">
        <v>3</v>
      </c>
      <c r="J781" s="13" t="n">
        <v>0</v>
      </c>
      <c r="K781" s="20"/>
      <c r="L781" s="20"/>
      <c r="M781" s="20"/>
      <c r="O781" s="105" t="n">
        <v>1</v>
      </c>
    </row>
    <row r="782" customFormat="false" ht="15" hidden="false" customHeight="true" outlineLevel="0" collapsed="false">
      <c r="A782" s="81" t="n">
        <v>54</v>
      </c>
      <c r="B782" s="11" t="s">
        <v>2143</v>
      </c>
      <c r="C782" s="11"/>
      <c r="D782" s="11"/>
      <c r="E782" s="11"/>
      <c r="F782" s="11" t="s">
        <v>14</v>
      </c>
      <c r="G782" s="11"/>
      <c r="H782" s="13" t="s">
        <v>2144</v>
      </c>
      <c r="I782" s="24" t="s">
        <v>2144</v>
      </c>
      <c r="J782" s="13" t="s">
        <v>16</v>
      </c>
      <c r="K782" s="14" t="s">
        <v>17</v>
      </c>
      <c r="L782" s="14"/>
      <c r="M782" s="14" t="s">
        <v>18</v>
      </c>
      <c r="N782" s="116" t="n">
        <v>1</v>
      </c>
    </row>
    <row r="783" customFormat="false" ht="14.25" hidden="false" customHeight="true" outlineLevel="0" collapsed="false">
      <c r="B783" s="17" t="s">
        <v>19</v>
      </c>
      <c r="C783" s="17"/>
      <c r="D783" s="17"/>
      <c r="E783" s="17"/>
      <c r="F783" s="17" t="s">
        <v>20</v>
      </c>
      <c r="G783" s="17"/>
      <c r="H783" s="13" t="n">
        <v>2</v>
      </c>
      <c r="I783" s="18" t="n">
        <v>2</v>
      </c>
      <c r="J783" s="13" t="n">
        <v>0</v>
      </c>
      <c r="K783" s="25"/>
      <c r="L783" s="25"/>
      <c r="M783" s="25"/>
      <c r="N783" s="105"/>
      <c r="O783" s="105" t="n">
        <v>1</v>
      </c>
    </row>
    <row r="784" customFormat="false" ht="14.25" hidden="false" customHeight="true" outlineLevel="0" collapsed="false">
      <c r="B784" s="17" t="s">
        <v>19</v>
      </c>
      <c r="C784" s="17"/>
      <c r="D784" s="17"/>
      <c r="E784" s="17"/>
      <c r="F784" s="17" t="s">
        <v>2022</v>
      </c>
      <c r="G784" s="17"/>
      <c r="H784" s="23" t="n">
        <v>2</v>
      </c>
      <c r="I784" s="13" t="n">
        <v>2</v>
      </c>
      <c r="J784" s="23" t="n">
        <v>0</v>
      </c>
      <c r="K784" s="19"/>
      <c r="L784" s="19"/>
      <c r="M784" s="19"/>
      <c r="O784" s="105" t="n">
        <v>1</v>
      </c>
    </row>
    <row r="785" customFormat="false" ht="14.25" hidden="false" customHeight="true" outlineLevel="0" collapsed="false">
      <c r="B785" s="17" t="s">
        <v>19</v>
      </c>
      <c r="C785" s="17"/>
      <c r="D785" s="17"/>
      <c r="E785" s="17"/>
      <c r="F785" s="17" t="s">
        <v>2023</v>
      </c>
      <c r="G785" s="17"/>
      <c r="H785" s="13" t="n">
        <v>2</v>
      </c>
      <c r="I785" s="23" t="n">
        <v>2</v>
      </c>
      <c r="J785" s="13" t="n">
        <v>0</v>
      </c>
      <c r="K785" s="19"/>
      <c r="L785" s="19"/>
      <c r="M785" s="19"/>
      <c r="N785" s="116"/>
      <c r="O785" s="105" t="n">
        <v>1</v>
      </c>
    </row>
    <row r="786" customFormat="false" ht="14.25" hidden="false" customHeight="true" outlineLevel="0" collapsed="false">
      <c r="B786" s="17" t="s">
        <v>19</v>
      </c>
      <c r="C786" s="17"/>
      <c r="D786" s="17"/>
      <c r="E786" s="17"/>
      <c r="F786" s="17" t="s">
        <v>2024</v>
      </c>
      <c r="G786" s="17"/>
      <c r="H786" s="23" t="n">
        <v>2</v>
      </c>
      <c r="I786" s="13" t="n">
        <v>2</v>
      </c>
      <c r="J786" s="23" t="n">
        <v>0</v>
      </c>
      <c r="K786" s="19"/>
      <c r="L786" s="19"/>
      <c r="M786" s="19"/>
      <c r="N786" s="105"/>
      <c r="O786" s="105" t="n">
        <v>1</v>
      </c>
    </row>
    <row r="787" customFormat="false" ht="14.25" hidden="false" customHeight="true" outlineLevel="0" collapsed="false">
      <c r="B787" s="17" t="s">
        <v>19</v>
      </c>
      <c r="C787" s="17"/>
      <c r="D787" s="17"/>
      <c r="E787" s="17"/>
      <c r="F787" s="17" t="s">
        <v>2067</v>
      </c>
      <c r="G787" s="17"/>
      <c r="H787" s="13" t="n">
        <v>3</v>
      </c>
      <c r="I787" s="23" t="n">
        <v>3</v>
      </c>
      <c r="J787" s="13" t="n">
        <v>0</v>
      </c>
      <c r="K787" s="19"/>
      <c r="L787" s="19"/>
      <c r="M787" s="19"/>
      <c r="O787" s="105" t="n">
        <v>1</v>
      </c>
    </row>
    <row r="788" customFormat="false" ht="14.25" hidden="false" customHeight="true" outlineLevel="0" collapsed="false">
      <c r="B788" s="17" t="s">
        <v>19</v>
      </c>
      <c r="C788" s="17"/>
      <c r="D788" s="17"/>
      <c r="E788" s="17"/>
      <c r="F788" s="17" t="s">
        <v>2026</v>
      </c>
      <c r="G788" s="17"/>
      <c r="H788" s="18" t="n">
        <v>2</v>
      </c>
      <c r="I788" s="13" t="n">
        <v>2</v>
      </c>
      <c r="J788" s="18" t="n">
        <v>0</v>
      </c>
      <c r="K788" s="19"/>
      <c r="L788" s="19"/>
      <c r="M788" s="19"/>
      <c r="N788" s="116"/>
      <c r="O788" s="105" t="n">
        <v>1</v>
      </c>
    </row>
    <row r="789" customFormat="false" ht="14.25" hidden="false" customHeight="true" outlineLevel="0" collapsed="false">
      <c r="B789" s="17" t="s">
        <v>19</v>
      </c>
      <c r="C789" s="17"/>
      <c r="D789" s="17"/>
      <c r="E789" s="17"/>
      <c r="F789" s="17" t="s">
        <v>2027</v>
      </c>
      <c r="G789" s="17"/>
      <c r="H789" s="13" t="n">
        <v>5</v>
      </c>
      <c r="I789" s="18" t="n">
        <v>5</v>
      </c>
      <c r="J789" s="13" t="n">
        <v>0</v>
      </c>
      <c r="K789" s="19"/>
      <c r="L789" s="19"/>
      <c r="M789" s="19"/>
      <c r="N789" s="105"/>
      <c r="O789" s="105" t="n">
        <v>1</v>
      </c>
    </row>
    <row r="790" customFormat="false" ht="14.25" hidden="false" customHeight="true" outlineLevel="0" collapsed="false">
      <c r="B790" s="17" t="s">
        <v>19</v>
      </c>
      <c r="C790" s="17"/>
      <c r="D790" s="17"/>
      <c r="E790" s="17"/>
      <c r="F790" s="17" t="s">
        <v>2028</v>
      </c>
      <c r="G790" s="17"/>
      <c r="H790" s="18" t="n">
        <v>1</v>
      </c>
      <c r="I790" s="13" t="n">
        <v>1</v>
      </c>
      <c r="J790" s="18" t="n">
        <v>0</v>
      </c>
      <c r="K790" s="19"/>
      <c r="L790" s="19"/>
      <c r="M790" s="19"/>
      <c r="O790" s="105" t="n">
        <v>1</v>
      </c>
    </row>
    <row r="791" customFormat="false" ht="14.25" hidden="false" customHeight="true" outlineLevel="0" collapsed="false">
      <c r="B791" s="17" t="s">
        <v>19</v>
      </c>
      <c r="C791" s="17"/>
      <c r="D791" s="17"/>
      <c r="E791" s="17"/>
      <c r="F791" s="17" t="s">
        <v>2029</v>
      </c>
      <c r="G791" s="17"/>
      <c r="H791" s="13" t="n">
        <v>3</v>
      </c>
      <c r="I791" s="18" t="n">
        <v>3</v>
      </c>
      <c r="J791" s="13" t="n">
        <v>0</v>
      </c>
      <c r="K791" s="19"/>
      <c r="L791" s="19"/>
      <c r="M791" s="19"/>
      <c r="N791" s="116"/>
      <c r="O791" s="105" t="n">
        <v>1</v>
      </c>
    </row>
    <row r="792" customFormat="false" ht="14.25" hidden="false" customHeight="true" outlineLevel="0" collapsed="false">
      <c r="B792" s="17" t="s">
        <v>19</v>
      </c>
      <c r="C792" s="17"/>
      <c r="D792" s="17"/>
      <c r="E792" s="17"/>
      <c r="F792" s="17" t="s">
        <v>21</v>
      </c>
      <c r="G792" s="17"/>
      <c r="H792" s="18" t="n">
        <v>2</v>
      </c>
      <c r="I792" s="13" t="n">
        <v>2</v>
      </c>
      <c r="J792" s="18" t="n">
        <v>0</v>
      </c>
      <c r="K792" s="19"/>
      <c r="L792" s="19"/>
      <c r="M792" s="19"/>
      <c r="N792" s="105"/>
      <c r="O792" s="105" t="n">
        <v>1</v>
      </c>
    </row>
    <row r="793" customFormat="false" ht="14.25" hidden="false" customHeight="true" outlineLevel="0" collapsed="false">
      <c r="B793" s="17" t="s">
        <v>19</v>
      </c>
      <c r="C793" s="17"/>
      <c r="D793" s="17"/>
      <c r="E793" s="17"/>
      <c r="F793" s="17" t="s">
        <v>27</v>
      </c>
      <c r="G793" s="17"/>
      <c r="H793" s="13" t="n">
        <v>2</v>
      </c>
      <c r="I793" s="18" t="n">
        <v>2</v>
      </c>
      <c r="J793" s="13" t="n">
        <v>0</v>
      </c>
      <c r="K793" s="19"/>
      <c r="L793" s="19"/>
      <c r="M793" s="19"/>
      <c r="O793" s="105" t="n">
        <v>1</v>
      </c>
    </row>
    <row r="794" customFormat="false" ht="14.25" hidden="false" customHeight="true" outlineLevel="0" collapsed="false">
      <c r="B794" s="17" t="s">
        <v>19</v>
      </c>
      <c r="C794" s="17"/>
      <c r="D794" s="17"/>
      <c r="E794" s="17"/>
      <c r="F794" s="17" t="s">
        <v>28</v>
      </c>
      <c r="G794" s="17"/>
      <c r="H794" s="18" t="n">
        <v>3</v>
      </c>
      <c r="I794" s="13" t="n">
        <v>3</v>
      </c>
      <c r="J794" s="18" t="n">
        <v>0</v>
      </c>
      <c r="K794" s="19"/>
      <c r="L794" s="19"/>
      <c r="M794" s="19"/>
      <c r="N794" s="116"/>
      <c r="O794" s="105" t="n">
        <v>1</v>
      </c>
    </row>
    <row r="795" customFormat="false" ht="14.25" hidden="false" customHeight="true" outlineLevel="0" collapsed="false">
      <c r="B795" s="17" t="s">
        <v>19</v>
      </c>
      <c r="C795" s="17"/>
      <c r="D795" s="17"/>
      <c r="E795" s="17"/>
      <c r="F795" s="17" t="s">
        <v>29</v>
      </c>
      <c r="G795" s="17"/>
      <c r="H795" s="13" t="n">
        <v>3</v>
      </c>
      <c r="I795" s="18" t="n">
        <v>3</v>
      </c>
      <c r="J795" s="13" t="n">
        <v>0</v>
      </c>
      <c r="K795" s="19"/>
      <c r="L795" s="19"/>
      <c r="M795" s="19"/>
      <c r="N795" s="105"/>
      <c r="O795" s="105" t="n">
        <v>1</v>
      </c>
    </row>
    <row r="796" customFormat="false" ht="14.25" hidden="false" customHeight="true" outlineLevel="0" collapsed="false">
      <c r="B796" s="17" t="s">
        <v>19</v>
      </c>
      <c r="C796" s="17"/>
      <c r="D796" s="17"/>
      <c r="E796" s="17"/>
      <c r="F796" s="17" t="s">
        <v>30</v>
      </c>
      <c r="G796" s="17"/>
      <c r="H796" s="18" t="n">
        <v>3</v>
      </c>
      <c r="I796" s="13" t="n">
        <v>3</v>
      </c>
      <c r="J796" s="18" t="n">
        <v>0</v>
      </c>
      <c r="K796" s="19"/>
      <c r="L796" s="19"/>
      <c r="M796" s="19"/>
      <c r="O796" s="105" t="n">
        <v>1</v>
      </c>
    </row>
    <row r="797" customFormat="false" ht="14.25" hidden="false" customHeight="true" outlineLevel="0" collapsed="false">
      <c r="B797" s="17" t="s">
        <v>19</v>
      </c>
      <c r="C797" s="17"/>
      <c r="D797" s="17"/>
      <c r="E797" s="17"/>
      <c r="F797" s="17" t="s">
        <v>35</v>
      </c>
      <c r="G797" s="17"/>
      <c r="H797" s="13" t="n">
        <v>2</v>
      </c>
      <c r="I797" s="23" t="n">
        <v>2</v>
      </c>
      <c r="J797" s="13" t="n">
        <v>0</v>
      </c>
      <c r="K797" s="19"/>
      <c r="L797" s="19"/>
      <c r="M797" s="19"/>
      <c r="N797" s="116"/>
      <c r="O797" s="105" t="n">
        <v>1</v>
      </c>
    </row>
    <row r="798" customFormat="false" ht="14.25" hidden="false" customHeight="true" outlineLevel="0" collapsed="false">
      <c r="B798" s="17" t="s">
        <v>19</v>
      </c>
      <c r="C798" s="17"/>
      <c r="D798" s="17"/>
      <c r="E798" s="17"/>
      <c r="F798" s="17" t="s">
        <v>225</v>
      </c>
      <c r="G798" s="17"/>
      <c r="H798" s="23" t="n">
        <v>3</v>
      </c>
      <c r="I798" s="13" t="n">
        <v>3</v>
      </c>
      <c r="J798" s="23" t="n">
        <v>0</v>
      </c>
      <c r="K798" s="19"/>
      <c r="L798" s="19"/>
      <c r="M798" s="19"/>
      <c r="N798" s="105"/>
      <c r="O798" s="105" t="n">
        <v>1</v>
      </c>
    </row>
    <row r="799" customFormat="false" ht="14.25" hidden="false" customHeight="true" outlineLevel="0" collapsed="false">
      <c r="B799" s="17" t="s">
        <v>19</v>
      </c>
      <c r="C799" s="17"/>
      <c r="D799" s="17"/>
      <c r="E799" s="17"/>
      <c r="F799" s="17" t="s">
        <v>764</v>
      </c>
      <c r="G799" s="17"/>
      <c r="H799" s="13" t="n">
        <v>4</v>
      </c>
      <c r="I799" s="12" t="n">
        <v>4</v>
      </c>
      <c r="J799" s="13" t="n">
        <v>0</v>
      </c>
      <c r="K799" s="19"/>
      <c r="L799" s="19"/>
      <c r="M799" s="19"/>
      <c r="O799" s="105" t="n">
        <v>1</v>
      </c>
    </row>
    <row r="800" customFormat="false" ht="14.25" hidden="false" customHeight="true" outlineLevel="0" collapsed="false">
      <c r="B800" s="17" t="s">
        <v>19</v>
      </c>
      <c r="C800" s="17"/>
      <c r="D800" s="17"/>
      <c r="E800" s="17"/>
      <c r="F800" s="17" t="s">
        <v>2025</v>
      </c>
      <c r="G800" s="17"/>
      <c r="H800" s="24" t="n">
        <v>2</v>
      </c>
      <c r="I800" s="13" t="n">
        <v>2</v>
      </c>
      <c r="J800" s="18" t="n">
        <v>0</v>
      </c>
      <c r="K800" s="19"/>
      <c r="L800" s="19"/>
      <c r="M800" s="19"/>
      <c r="N800" s="116"/>
      <c r="O800" s="105" t="n">
        <v>1</v>
      </c>
    </row>
    <row r="801" customFormat="false" ht="15" hidden="false" customHeight="true" outlineLevel="0" collapsed="false">
      <c r="A801" s="81" t="n">
        <v>55</v>
      </c>
      <c r="B801" s="11" t="s">
        <v>2145</v>
      </c>
      <c r="C801" s="11"/>
      <c r="D801" s="11"/>
      <c r="E801" s="11"/>
      <c r="F801" s="11" t="s">
        <v>14</v>
      </c>
      <c r="G801" s="11"/>
      <c r="H801" s="18" t="s">
        <v>2137</v>
      </c>
      <c r="I801" s="13" t="s">
        <v>2137</v>
      </c>
      <c r="J801" s="24" t="s">
        <v>16</v>
      </c>
      <c r="K801" s="14" t="s">
        <v>17</v>
      </c>
      <c r="L801" s="14"/>
      <c r="M801" s="15" t="s">
        <v>18</v>
      </c>
      <c r="N801" s="105" t="n">
        <v>1</v>
      </c>
    </row>
    <row r="802" customFormat="false" ht="14.25" hidden="false" customHeight="true" outlineLevel="0" collapsed="false">
      <c r="B802" s="17" t="s">
        <v>19</v>
      </c>
      <c r="C802" s="17"/>
      <c r="D802" s="17"/>
      <c r="E802" s="17"/>
      <c r="F802" s="17" t="s">
        <v>20</v>
      </c>
      <c r="G802" s="17"/>
      <c r="H802" s="18" t="n">
        <v>5</v>
      </c>
      <c r="I802" s="13" t="n">
        <v>5</v>
      </c>
      <c r="J802" s="18" t="n">
        <v>0</v>
      </c>
      <c r="K802" s="19"/>
      <c r="L802" s="19"/>
      <c r="M802" s="19"/>
      <c r="O802" s="105" t="n">
        <v>1</v>
      </c>
    </row>
    <row r="803" customFormat="false" ht="14.25" hidden="false" customHeight="true" outlineLevel="0" collapsed="false">
      <c r="B803" s="17" t="s">
        <v>19</v>
      </c>
      <c r="C803" s="17"/>
      <c r="D803" s="17"/>
      <c r="E803" s="17"/>
      <c r="F803" s="17" t="s">
        <v>2022</v>
      </c>
      <c r="G803" s="17"/>
      <c r="H803" s="13" t="n">
        <v>1</v>
      </c>
      <c r="I803" s="23" t="n">
        <v>1</v>
      </c>
      <c r="J803" s="13" t="n">
        <v>0</v>
      </c>
      <c r="K803" s="19"/>
      <c r="L803" s="19"/>
      <c r="M803" s="19"/>
      <c r="N803" s="116"/>
      <c r="O803" s="105" t="n">
        <v>1</v>
      </c>
    </row>
    <row r="804" customFormat="false" ht="14.25" hidden="false" customHeight="true" outlineLevel="0" collapsed="false">
      <c r="B804" s="17" t="s">
        <v>19</v>
      </c>
      <c r="C804" s="17"/>
      <c r="D804" s="17"/>
      <c r="E804" s="17"/>
      <c r="F804" s="17" t="s">
        <v>2023</v>
      </c>
      <c r="G804" s="17"/>
      <c r="H804" s="23" t="n">
        <v>5</v>
      </c>
      <c r="I804" s="13" t="n">
        <v>5</v>
      </c>
      <c r="J804" s="23" t="n">
        <v>0</v>
      </c>
      <c r="K804" s="19"/>
      <c r="L804" s="19"/>
      <c r="M804" s="19"/>
      <c r="N804" s="105"/>
      <c r="O804" s="105" t="n">
        <v>1</v>
      </c>
    </row>
    <row r="805" customFormat="false" ht="14.25" hidden="false" customHeight="true" outlineLevel="0" collapsed="false">
      <c r="B805" s="17" t="s">
        <v>19</v>
      </c>
      <c r="C805" s="17"/>
      <c r="D805" s="17"/>
      <c r="E805" s="17"/>
      <c r="F805" s="17" t="s">
        <v>2024</v>
      </c>
      <c r="G805" s="17"/>
      <c r="H805" s="13" t="n">
        <v>3</v>
      </c>
      <c r="I805" s="23" t="n">
        <v>3</v>
      </c>
      <c r="J805" s="13" t="n">
        <v>0</v>
      </c>
      <c r="K805" s="19"/>
      <c r="L805" s="19"/>
      <c r="M805" s="19"/>
      <c r="O805" s="105" t="n">
        <v>1</v>
      </c>
    </row>
    <row r="806" customFormat="false" ht="14.25" hidden="false" customHeight="true" outlineLevel="0" collapsed="false">
      <c r="B806" s="17" t="s">
        <v>19</v>
      </c>
      <c r="C806" s="17"/>
      <c r="D806" s="17"/>
      <c r="E806" s="17"/>
      <c r="F806" s="17" t="s">
        <v>2067</v>
      </c>
      <c r="G806" s="17"/>
      <c r="H806" s="23" t="n">
        <v>2</v>
      </c>
      <c r="I806" s="13" t="n">
        <v>2</v>
      </c>
      <c r="J806" s="23" t="n">
        <v>0</v>
      </c>
      <c r="K806" s="19"/>
      <c r="L806" s="19"/>
      <c r="M806" s="19"/>
      <c r="N806" s="116"/>
      <c r="O806" s="105" t="n">
        <v>1</v>
      </c>
    </row>
    <row r="807" customFormat="false" ht="14.25" hidden="false" customHeight="true" outlineLevel="0" collapsed="false">
      <c r="B807" s="17" t="s">
        <v>19</v>
      </c>
      <c r="C807" s="17"/>
      <c r="D807" s="17"/>
      <c r="E807" s="17"/>
      <c r="F807" s="17" t="s">
        <v>2025</v>
      </c>
      <c r="G807" s="17"/>
      <c r="H807" s="13" t="n">
        <v>1</v>
      </c>
      <c r="I807" s="23" t="n">
        <v>1</v>
      </c>
      <c r="J807" s="13" t="n">
        <v>0</v>
      </c>
      <c r="K807" s="19"/>
      <c r="L807" s="19"/>
      <c r="M807" s="19"/>
      <c r="N807" s="105"/>
      <c r="O807" s="105" t="n">
        <v>1</v>
      </c>
    </row>
    <row r="808" customFormat="false" ht="14.25" hidden="false" customHeight="true" outlineLevel="0" collapsed="false">
      <c r="B808" s="17" t="s">
        <v>19</v>
      </c>
      <c r="C808" s="17"/>
      <c r="D808" s="17"/>
      <c r="E808" s="17"/>
      <c r="F808" s="17" t="s">
        <v>2026</v>
      </c>
      <c r="G808" s="17"/>
      <c r="H808" s="23" t="n">
        <v>2</v>
      </c>
      <c r="I808" s="13" t="n">
        <v>2</v>
      </c>
      <c r="J808" s="23" t="n">
        <v>0</v>
      </c>
      <c r="K808" s="19"/>
      <c r="L808" s="19"/>
      <c r="M808" s="19"/>
      <c r="O808" s="105" t="n">
        <v>1</v>
      </c>
    </row>
    <row r="809" customFormat="false" ht="14.25" hidden="false" customHeight="true" outlineLevel="0" collapsed="false">
      <c r="B809" s="17" t="s">
        <v>19</v>
      </c>
      <c r="C809" s="17"/>
      <c r="D809" s="17"/>
      <c r="E809" s="17"/>
      <c r="F809" s="17" t="s">
        <v>2027</v>
      </c>
      <c r="G809" s="17"/>
      <c r="H809" s="13" t="n">
        <v>1</v>
      </c>
      <c r="I809" s="23" t="n">
        <v>1</v>
      </c>
      <c r="J809" s="13" t="n">
        <v>0</v>
      </c>
      <c r="K809" s="19"/>
      <c r="L809" s="19"/>
      <c r="M809" s="19"/>
      <c r="N809" s="116"/>
      <c r="O809" s="105" t="n">
        <v>1</v>
      </c>
    </row>
    <row r="810" customFormat="false" ht="14.25" hidden="false" customHeight="true" outlineLevel="0" collapsed="false">
      <c r="B810" s="17" t="s">
        <v>19</v>
      </c>
      <c r="C810" s="17"/>
      <c r="D810" s="17"/>
      <c r="E810" s="17"/>
      <c r="F810" s="17" t="s">
        <v>2028</v>
      </c>
      <c r="G810" s="17"/>
      <c r="H810" s="23" t="n">
        <v>2</v>
      </c>
      <c r="I810" s="13" t="n">
        <v>2</v>
      </c>
      <c r="J810" s="23" t="n">
        <v>0</v>
      </c>
      <c r="K810" s="19"/>
      <c r="L810" s="19"/>
      <c r="M810" s="19"/>
      <c r="N810" s="105"/>
      <c r="O810" s="105" t="n">
        <v>1</v>
      </c>
    </row>
    <row r="811" customFormat="false" ht="14.25" hidden="false" customHeight="true" outlineLevel="0" collapsed="false">
      <c r="B811" s="17" t="s">
        <v>19</v>
      </c>
      <c r="C811" s="17"/>
      <c r="D811" s="17"/>
      <c r="E811" s="17"/>
      <c r="F811" s="17" t="s">
        <v>2029</v>
      </c>
      <c r="G811" s="17"/>
      <c r="H811" s="13" t="n">
        <v>2</v>
      </c>
      <c r="I811" s="23" t="n">
        <v>2</v>
      </c>
      <c r="J811" s="13" t="n">
        <v>0</v>
      </c>
      <c r="K811" s="19"/>
      <c r="L811" s="19"/>
      <c r="M811" s="19"/>
      <c r="O811" s="105" t="n">
        <v>1</v>
      </c>
    </row>
    <row r="812" customFormat="false" ht="14.25" hidden="false" customHeight="true" outlineLevel="0" collapsed="false">
      <c r="B812" s="17" t="s">
        <v>19</v>
      </c>
      <c r="C812" s="17"/>
      <c r="D812" s="17"/>
      <c r="E812" s="17"/>
      <c r="F812" s="17" t="s">
        <v>21</v>
      </c>
      <c r="G812" s="17"/>
      <c r="H812" s="23" t="n">
        <v>2</v>
      </c>
      <c r="I812" s="13" t="n">
        <v>2</v>
      </c>
      <c r="J812" s="23" t="n">
        <v>0</v>
      </c>
      <c r="K812" s="19"/>
      <c r="L812" s="19"/>
      <c r="M812" s="19"/>
      <c r="N812" s="116"/>
      <c r="O812" s="105" t="n">
        <v>1</v>
      </c>
    </row>
    <row r="813" customFormat="false" ht="14.25" hidden="false" customHeight="true" outlineLevel="0" collapsed="false">
      <c r="B813" s="17" t="s">
        <v>19</v>
      </c>
      <c r="C813" s="17"/>
      <c r="D813" s="17"/>
      <c r="E813" s="17"/>
      <c r="F813" s="17" t="s">
        <v>27</v>
      </c>
      <c r="G813" s="17"/>
      <c r="H813" s="13" t="n">
        <v>1</v>
      </c>
      <c r="I813" s="23" t="n">
        <v>1</v>
      </c>
      <c r="J813" s="13" t="n">
        <v>0</v>
      </c>
      <c r="K813" s="19"/>
      <c r="L813" s="19"/>
      <c r="M813" s="19"/>
      <c r="N813" s="105"/>
      <c r="O813" s="105" t="n">
        <v>1</v>
      </c>
    </row>
    <row r="814" customFormat="false" ht="14.25" hidden="false" customHeight="true" outlineLevel="0" collapsed="false">
      <c r="B814" s="17" t="s">
        <v>19</v>
      </c>
      <c r="C814" s="17"/>
      <c r="D814" s="17"/>
      <c r="E814" s="17"/>
      <c r="F814" s="17" t="s">
        <v>28</v>
      </c>
      <c r="G814" s="17"/>
      <c r="H814" s="23" t="n">
        <v>1</v>
      </c>
      <c r="I814" s="13" t="n">
        <v>1</v>
      </c>
      <c r="J814" s="23" t="n">
        <v>0</v>
      </c>
      <c r="K814" s="19"/>
      <c r="L814" s="19"/>
      <c r="M814" s="19"/>
      <c r="O814" s="105" t="n">
        <v>1</v>
      </c>
    </row>
    <row r="815" customFormat="false" ht="14.25" hidden="false" customHeight="true" outlineLevel="0" collapsed="false">
      <c r="B815" s="17" t="s">
        <v>19</v>
      </c>
      <c r="C815" s="17"/>
      <c r="D815" s="17"/>
      <c r="E815" s="17"/>
      <c r="F815" s="17" t="s">
        <v>29</v>
      </c>
      <c r="G815" s="17"/>
      <c r="H815" s="13" t="n">
        <v>1</v>
      </c>
      <c r="I815" s="23" t="n">
        <v>1</v>
      </c>
      <c r="J815" s="13" t="n">
        <v>0</v>
      </c>
      <c r="K815" s="19"/>
      <c r="L815" s="19"/>
      <c r="M815" s="19"/>
      <c r="N815" s="116"/>
      <c r="O815" s="105" t="n">
        <v>1</v>
      </c>
    </row>
    <row r="816" customFormat="false" ht="14.25" hidden="false" customHeight="true" outlineLevel="0" collapsed="false">
      <c r="B816" s="17" t="s">
        <v>19</v>
      </c>
      <c r="C816" s="17"/>
      <c r="D816" s="17"/>
      <c r="E816" s="17"/>
      <c r="F816" s="17" t="s">
        <v>30</v>
      </c>
      <c r="G816" s="17"/>
      <c r="H816" s="23" t="n">
        <v>1</v>
      </c>
      <c r="I816" s="13" t="n">
        <v>1</v>
      </c>
      <c r="J816" s="23" t="n">
        <v>0</v>
      </c>
      <c r="K816" s="19"/>
      <c r="L816" s="19"/>
      <c r="M816" s="19"/>
      <c r="N816" s="105"/>
      <c r="O816" s="105" t="n">
        <v>1</v>
      </c>
    </row>
    <row r="817" customFormat="false" ht="14.25" hidden="false" customHeight="true" outlineLevel="0" collapsed="false">
      <c r="B817" s="17" t="s">
        <v>19</v>
      </c>
      <c r="C817" s="17"/>
      <c r="D817" s="17"/>
      <c r="E817" s="17"/>
      <c r="F817" s="17" t="s">
        <v>35</v>
      </c>
      <c r="G817" s="17"/>
      <c r="H817" s="13" t="n">
        <v>1</v>
      </c>
      <c r="I817" s="23" t="n">
        <v>1</v>
      </c>
      <c r="J817" s="13" t="n">
        <v>0</v>
      </c>
      <c r="K817" s="19"/>
      <c r="L817" s="19"/>
      <c r="M817" s="19"/>
      <c r="O817" s="105" t="n">
        <v>1</v>
      </c>
    </row>
    <row r="818" customFormat="false" ht="14.25" hidden="false" customHeight="true" outlineLevel="0" collapsed="false">
      <c r="B818" s="17" t="s">
        <v>19</v>
      </c>
      <c r="C818" s="17"/>
      <c r="D818" s="17"/>
      <c r="E818" s="17"/>
      <c r="F818" s="17" t="s">
        <v>225</v>
      </c>
      <c r="G818" s="17"/>
      <c r="H818" s="23" t="n">
        <v>1</v>
      </c>
      <c r="I818" s="13" t="n">
        <v>1</v>
      </c>
      <c r="J818" s="23" t="n">
        <v>0</v>
      </c>
      <c r="K818" s="19"/>
      <c r="L818" s="19"/>
      <c r="M818" s="19"/>
      <c r="N818" s="116"/>
      <c r="O818" s="105" t="n">
        <v>1</v>
      </c>
    </row>
    <row r="819" customFormat="false" ht="14.25" hidden="false" customHeight="true" outlineLevel="0" collapsed="false">
      <c r="B819" s="17" t="s">
        <v>19</v>
      </c>
      <c r="C819" s="17"/>
      <c r="D819" s="17"/>
      <c r="E819" s="17"/>
      <c r="F819" s="17" t="s">
        <v>764</v>
      </c>
      <c r="G819" s="17"/>
      <c r="H819" s="13" t="n">
        <v>4</v>
      </c>
      <c r="I819" s="12" t="n">
        <v>4</v>
      </c>
      <c r="J819" s="13" t="n">
        <v>0</v>
      </c>
      <c r="K819" s="20"/>
      <c r="L819" s="20"/>
      <c r="M819" s="20"/>
      <c r="N819" s="105"/>
      <c r="O819" s="105" t="n">
        <v>1</v>
      </c>
    </row>
    <row r="820" customFormat="false" ht="15" hidden="false" customHeight="true" outlineLevel="0" collapsed="false">
      <c r="A820" s="81" t="n">
        <v>56</v>
      </c>
      <c r="B820" s="11" t="s">
        <v>2146</v>
      </c>
      <c r="C820" s="11"/>
      <c r="D820" s="11"/>
      <c r="E820" s="11"/>
      <c r="F820" s="11" t="s">
        <v>14</v>
      </c>
      <c r="G820" s="11"/>
      <c r="H820" s="13" t="s">
        <v>2147</v>
      </c>
      <c r="I820" s="12" t="s">
        <v>738</v>
      </c>
      <c r="J820" s="13" t="s">
        <v>33</v>
      </c>
      <c r="K820" s="14" t="s">
        <v>17</v>
      </c>
      <c r="L820" s="14"/>
      <c r="M820" s="14" t="s">
        <v>18</v>
      </c>
      <c r="N820" s="0" t="n">
        <v>1</v>
      </c>
    </row>
    <row r="821" customFormat="false" ht="14.25" hidden="false" customHeight="true" outlineLevel="0" collapsed="false">
      <c r="B821" s="17" t="s">
        <v>19</v>
      </c>
      <c r="C821" s="17"/>
      <c r="D821" s="17"/>
      <c r="E821" s="17"/>
      <c r="F821" s="17" t="s">
        <v>20</v>
      </c>
      <c r="G821" s="17"/>
      <c r="H821" s="13" t="n">
        <v>3</v>
      </c>
      <c r="I821" s="18" t="n">
        <v>3</v>
      </c>
      <c r="J821" s="13" t="n">
        <v>0</v>
      </c>
      <c r="K821" s="25"/>
      <c r="L821" s="25"/>
      <c r="M821" s="25"/>
      <c r="N821" s="116"/>
      <c r="O821" s="105" t="n">
        <v>1</v>
      </c>
    </row>
    <row r="822" customFormat="false" ht="14.25" hidden="false" customHeight="true" outlineLevel="0" collapsed="false">
      <c r="B822" s="17" t="s">
        <v>19</v>
      </c>
      <c r="C822" s="17"/>
      <c r="D822" s="17"/>
      <c r="E822" s="17"/>
      <c r="F822" s="17" t="s">
        <v>2022</v>
      </c>
      <c r="G822" s="17"/>
      <c r="H822" s="23" t="n">
        <v>2</v>
      </c>
      <c r="I822" s="13" t="n">
        <v>2</v>
      </c>
      <c r="J822" s="23" t="n">
        <v>0</v>
      </c>
      <c r="K822" s="19"/>
      <c r="L822" s="19"/>
      <c r="M822" s="19"/>
      <c r="N822" s="105"/>
      <c r="O822" s="105" t="n">
        <v>1</v>
      </c>
    </row>
    <row r="823" customFormat="false" ht="14.25" hidden="false" customHeight="true" outlineLevel="0" collapsed="false">
      <c r="B823" s="17" t="s">
        <v>19</v>
      </c>
      <c r="C823" s="17"/>
      <c r="D823" s="17"/>
      <c r="E823" s="17"/>
      <c r="F823" s="17" t="s">
        <v>2023</v>
      </c>
      <c r="G823" s="17"/>
      <c r="H823" s="13" t="n">
        <v>3</v>
      </c>
      <c r="I823" s="23" t="n">
        <v>3</v>
      </c>
      <c r="J823" s="13" t="n">
        <v>0</v>
      </c>
      <c r="K823" s="19"/>
      <c r="L823" s="19"/>
      <c r="M823" s="19"/>
      <c r="O823" s="105" t="n">
        <v>1</v>
      </c>
    </row>
    <row r="824" customFormat="false" ht="14.25" hidden="false" customHeight="true" outlineLevel="0" collapsed="false">
      <c r="B824" s="17" t="s">
        <v>19</v>
      </c>
      <c r="C824" s="17"/>
      <c r="D824" s="17"/>
      <c r="E824" s="17"/>
      <c r="F824" s="17" t="s">
        <v>21</v>
      </c>
      <c r="G824" s="17"/>
      <c r="H824" s="23" t="n">
        <v>1</v>
      </c>
      <c r="I824" s="13" t="n">
        <v>0</v>
      </c>
      <c r="J824" s="23" t="n">
        <v>1</v>
      </c>
      <c r="K824" s="19"/>
      <c r="L824" s="19"/>
      <c r="M824" s="19"/>
      <c r="N824" s="116"/>
      <c r="O824" s="105" t="n">
        <v>1</v>
      </c>
    </row>
    <row r="825" customFormat="false" ht="14.25" hidden="false" customHeight="true" outlineLevel="0" collapsed="false">
      <c r="B825" s="17" t="s">
        <v>19</v>
      </c>
      <c r="C825" s="17"/>
      <c r="D825" s="17"/>
      <c r="E825" s="17"/>
      <c r="F825" s="17" t="s">
        <v>27</v>
      </c>
      <c r="G825" s="17"/>
      <c r="H825" s="13" t="n">
        <v>1</v>
      </c>
      <c r="I825" s="23" t="n">
        <v>1</v>
      </c>
      <c r="J825" s="13" t="n">
        <v>0</v>
      </c>
      <c r="K825" s="19"/>
      <c r="L825" s="19"/>
      <c r="M825" s="19"/>
      <c r="N825" s="105"/>
      <c r="O825" s="105" t="n">
        <v>1</v>
      </c>
    </row>
    <row r="826" customFormat="false" ht="14.25" hidden="false" customHeight="true" outlineLevel="0" collapsed="false">
      <c r="B826" s="17" t="s">
        <v>19</v>
      </c>
      <c r="C826" s="17"/>
      <c r="D826" s="17"/>
      <c r="E826" s="17"/>
      <c r="F826" s="17" t="s">
        <v>28</v>
      </c>
      <c r="G826" s="17"/>
      <c r="H826" s="23" t="n">
        <v>4</v>
      </c>
      <c r="I826" s="13" t="n">
        <v>4</v>
      </c>
      <c r="J826" s="23" t="n">
        <v>0</v>
      </c>
      <c r="K826" s="19"/>
      <c r="L826" s="19"/>
      <c r="M826" s="19"/>
      <c r="O826" s="105" t="n">
        <v>1</v>
      </c>
    </row>
    <row r="827" customFormat="false" ht="14.25" hidden="false" customHeight="true" outlineLevel="0" collapsed="false">
      <c r="B827" s="17" t="s">
        <v>19</v>
      </c>
      <c r="C827" s="17"/>
      <c r="D827" s="17"/>
      <c r="E827" s="17"/>
      <c r="F827" s="17" t="s">
        <v>29</v>
      </c>
      <c r="G827" s="17"/>
      <c r="H827" s="13" t="n">
        <v>3</v>
      </c>
      <c r="I827" s="23" t="n">
        <v>3</v>
      </c>
      <c r="J827" s="13" t="n">
        <v>0</v>
      </c>
      <c r="K827" s="19"/>
      <c r="L827" s="19"/>
      <c r="M827" s="19"/>
      <c r="N827" s="116"/>
      <c r="O827" s="105" t="n">
        <v>1</v>
      </c>
    </row>
    <row r="828" customFormat="false" ht="14.25" hidden="false" customHeight="true" outlineLevel="0" collapsed="false">
      <c r="B828" s="17" t="s">
        <v>19</v>
      </c>
      <c r="C828" s="17"/>
      <c r="D828" s="17"/>
      <c r="E828" s="17"/>
      <c r="F828" s="17" t="s">
        <v>30</v>
      </c>
      <c r="G828" s="17"/>
      <c r="H828" s="23" t="n">
        <v>3</v>
      </c>
      <c r="I828" s="13" t="n">
        <v>3</v>
      </c>
      <c r="J828" s="23" t="n">
        <v>0</v>
      </c>
      <c r="K828" s="19"/>
      <c r="L828" s="19"/>
      <c r="M828" s="19"/>
      <c r="N828" s="105"/>
      <c r="O828" s="105" t="n">
        <v>1</v>
      </c>
    </row>
    <row r="829" customFormat="false" ht="14.25" hidden="false" customHeight="true" outlineLevel="0" collapsed="false">
      <c r="B829" s="17" t="s">
        <v>19</v>
      </c>
      <c r="C829" s="17"/>
      <c r="D829" s="17"/>
      <c r="E829" s="17"/>
      <c r="F829" s="17" t="s">
        <v>35</v>
      </c>
      <c r="G829" s="17"/>
      <c r="H829" s="13" t="n">
        <v>4</v>
      </c>
      <c r="I829" s="23" t="n">
        <v>0</v>
      </c>
      <c r="J829" s="13" t="n">
        <v>4</v>
      </c>
      <c r="K829" s="19"/>
      <c r="L829" s="19"/>
      <c r="M829" s="19"/>
      <c r="O829" s="105" t="n">
        <v>1</v>
      </c>
    </row>
    <row r="830" customFormat="false" ht="14.25" hidden="false" customHeight="true" outlineLevel="0" collapsed="false">
      <c r="B830" s="17" t="s">
        <v>19</v>
      </c>
      <c r="C830" s="17"/>
      <c r="D830" s="17"/>
      <c r="E830" s="17"/>
      <c r="F830" s="17" t="s">
        <v>225</v>
      </c>
      <c r="G830" s="17"/>
      <c r="H830" s="23" t="n">
        <v>4</v>
      </c>
      <c r="I830" s="13" t="n">
        <v>4</v>
      </c>
      <c r="J830" s="23" t="n">
        <v>0</v>
      </c>
      <c r="K830" s="19"/>
      <c r="L830" s="19"/>
      <c r="M830" s="19"/>
      <c r="N830" s="116"/>
      <c r="O830" s="105" t="n">
        <v>1</v>
      </c>
    </row>
    <row r="831" customFormat="false" ht="14.25" hidden="false" customHeight="true" outlineLevel="0" collapsed="false">
      <c r="B831" s="17" t="s">
        <v>19</v>
      </c>
      <c r="C831" s="17"/>
      <c r="D831" s="17"/>
      <c r="E831" s="17"/>
      <c r="F831" s="17" t="s">
        <v>764</v>
      </c>
      <c r="G831" s="17"/>
      <c r="H831" s="13" t="n">
        <v>2</v>
      </c>
      <c r="I831" s="12" t="n">
        <v>2</v>
      </c>
      <c r="J831" s="13" t="n">
        <v>0</v>
      </c>
      <c r="K831" s="20"/>
      <c r="L831" s="20"/>
      <c r="M831" s="20"/>
      <c r="N831" s="105"/>
      <c r="O831" s="105" t="n">
        <v>1</v>
      </c>
    </row>
    <row r="833" customFormat="false" ht="14.25" hidden="false" customHeight="false" outlineLevel="0" collapsed="false">
      <c r="H833" s="0" t="n">
        <f aca="false">SUM(H7:H832)</f>
        <v>1709</v>
      </c>
      <c r="I833" s="0" t="n">
        <f aca="false">SUM(I7:I832)</f>
        <v>1303</v>
      </c>
      <c r="J833" s="0" t="n">
        <f aca="false">SUM(J7:J831)</f>
        <v>406</v>
      </c>
      <c r="N833" s="0" t="n">
        <f aca="false">SUM(N7:N832)</f>
        <v>56</v>
      </c>
      <c r="O833" s="0" t="n">
        <f aca="false">SUM(O7:O832)</f>
        <v>769</v>
      </c>
    </row>
    <row r="836" customFormat="false" ht="15" hidden="false" customHeight="false" outlineLevel="0" collapsed="false">
      <c r="B836" s="75" t="s">
        <v>783</v>
      </c>
    </row>
    <row r="838" customFormat="false" ht="15" hidden="false" customHeight="false" outlineLevel="0" collapsed="false">
      <c r="B838" s="75" t="s">
        <v>784</v>
      </c>
      <c r="C838" s="75"/>
      <c r="D838" s="75"/>
      <c r="E838" s="75"/>
      <c r="F838" s="75"/>
      <c r="G838" s="75"/>
      <c r="H838" s="75" t="s">
        <v>2148</v>
      </c>
    </row>
    <row r="839" customFormat="false" ht="15" hidden="false" customHeight="false" outlineLevel="0" collapsed="false">
      <c r="B839" s="75" t="s">
        <v>786</v>
      </c>
      <c r="C839" s="75"/>
      <c r="D839" s="75"/>
      <c r="E839" s="75"/>
      <c r="F839" s="75"/>
      <c r="G839" s="75"/>
      <c r="H839" s="76" t="n">
        <v>1709</v>
      </c>
    </row>
    <row r="840" customFormat="false" ht="15" hidden="false" customHeight="false" outlineLevel="0" collapsed="false">
      <c r="B840" s="75" t="s">
        <v>787</v>
      </c>
      <c r="C840" s="75"/>
      <c r="D840" s="75"/>
      <c r="E840" s="75"/>
      <c r="F840" s="75"/>
      <c r="G840" s="75"/>
      <c r="H840" s="76" t="n">
        <v>1303</v>
      </c>
    </row>
    <row r="841" customFormat="false" ht="15" hidden="false" customHeight="false" outlineLevel="0" collapsed="false">
      <c r="B841" s="75" t="s">
        <v>788</v>
      </c>
      <c r="C841" s="75"/>
      <c r="D841" s="75"/>
      <c r="E841" s="75"/>
      <c r="F841" s="75"/>
      <c r="G841" s="75"/>
      <c r="H841" s="76" t="n">
        <v>406</v>
      </c>
    </row>
  </sheetData>
  <mergeCells count="2481">
    <mergeCell ref="A1:D2"/>
    <mergeCell ref="L1:M1"/>
    <mergeCell ref="A4:M4"/>
    <mergeCell ref="B6:E6"/>
    <mergeCell ref="F6:G6"/>
    <mergeCell ref="K6:L6"/>
    <mergeCell ref="B7:E7"/>
    <mergeCell ref="F7:G7"/>
    <mergeCell ref="K7:L7"/>
    <mergeCell ref="B8:E8"/>
    <mergeCell ref="F8:G8"/>
    <mergeCell ref="K8:M8"/>
    <mergeCell ref="B9:E9"/>
    <mergeCell ref="F9:G9"/>
    <mergeCell ref="K9:M9"/>
    <mergeCell ref="B10:E10"/>
    <mergeCell ref="F10:G10"/>
    <mergeCell ref="K10:M10"/>
    <mergeCell ref="B11:E11"/>
    <mergeCell ref="F11:G11"/>
    <mergeCell ref="K11:M11"/>
    <mergeCell ref="B12:E12"/>
    <mergeCell ref="F12:G12"/>
    <mergeCell ref="K12:M12"/>
    <mergeCell ref="B13:E13"/>
    <mergeCell ref="F13:G13"/>
    <mergeCell ref="K13:M13"/>
    <mergeCell ref="B14:E14"/>
    <mergeCell ref="F14:G14"/>
    <mergeCell ref="K14:M14"/>
    <mergeCell ref="B15:E15"/>
    <mergeCell ref="F15:G15"/>
    <mergeCell ref="K15:M15"/>
    <mergeCell ref="B16:E16"/>
    <mergeCell ref="F16:G16"/>
    <mergeCell ref="K16:M16"/>
    <mergeCell ref="B17:E17"/>
    <mergeCell ref="F17:G17"/>
    <mergeCell ref="K17:M17"/>
    <mergeCell ref="B18:E18"/>
    <mergeCell ref="F18:G18"/>
    <mergeCell ref="K18:M18"/>
    <mergeCell ref="B19:E19"/>
    <mergeCell ref="F19:G19"/>
    <mergeCell ref="K19:M19"/>
    <mergeCell ref="B20:E20"/>
    <mergeCell ref="F20:G20"/>
    <mergeCell ref="K20:M20"/>
    <mergeCell ref="B21:E21"/>
    <mergeCell ref="F21:G21"/>
    <mergeCell ref="K21:M21"/>
    <mergeCell ref="B22:E22"/>
    <mergeCell ref="F22:G22"/>
    <mergeCell ref="K22:M22"/>
    <mergeCell ref="B23:E23"/>
    <mergeCell ref="F23:G23"/>
    <mergeCell ref="K23:M23"/>
    <mergeCell ref="B24:E24"/>
    <mergeCell ref="F24:G24"/>
    <mergeCell ref="K24:M24"/>
    <mergeCell ref="B25:E25"/>
    <mergeCell ref="F25:G25"/>
    <mergeCell ref="K25:M25"/>
    <mergeCell ref="B26:E26"/>
    <mergeCell ref="F26:G26"/>
    <mergeCell ref="K26:M26"/>
    <mergeCell ref="B27:E27"/>
    <mergeCell ref="F27:G27"/>
    <mergeCell ref="K27:M27"/>
    <mergeCell ref="B28:E28"/>
    <mergeCell ref="F28:G28"/>
    <mergeCell ref="K28:M28"/>
    <mergeCell ref="B29:E29"/>
    <mergeCell ref="F29:G29"/>
    <mergeCell ref="K29:M29"/>
    <mergeCell ref="B30:E30"/>
    <mergeCell ref="F30:G30"/>
    <mergeCell ref="K30:M30"/>
    <mergeCell ref="B31:E31"/>
    <mergeCell ref="F31:G31"/>
    <mergeCell ref="K31:M31"/>
    <mergeCell ref="B32:E32"/>
    <mergeCell ref="F32:G32"/>
    <mergeCell ref="K32:L32"/>
    <mergeCell ref="B33:E33"/>
    <mergeCell ref="F33:G33"/>
    <mergeCell ref="K33:M33"/>
    <mergeCell ref="B34:E34"/>
    <mergeCell ref="F34:G34"/>
    <mergeCell ref="K34:M34"/>
    <mergeCell ref="B35:E35"/>
    <mergeCell ref="F35:G35"/>
    <mergeCell ref="K35:M35"/>
    <mergeCell ref="B36:E36"/>
    <mergeCell ref="F36:G36"/>
    <mergeCell ref="K36:M36"/>
    <mergeCell ref="B37:E37"/>
    <mergeCell ref="F37:G37"/>
    <mergeCell ref="K37:M37"/>
    <mergeCell ref="B38:E38"/>
    <mergeCell ref="F38:G38"/>
    <mergeCell ref="K38:L38"/>
    <mergeCell ref="B39:E39"/>
    <mergeCell ref="F39:G39"/>
    <mergeCell ref="K39:M39"/>
    <mergeCell ref="B40:E40"/>
    <mergeCell ref="F40:G40"/>
    <mergeCell ref="K40:M40"/>
    <mergeCell ref="B41:E41"/>
    <mergeCell ref="F41:G41"/>
    <mergeCell ref="K41:M41"/>
    <mergeCell ref="B42:E42"/>
    <mergeCell ref="F42:G42"/>
    <mergeCell ref="K42:M42"/>
    <mergeCell ref="B43:E43"/>
    <mergeCell ref="F43:G43"/>
    <mergeCell ref="K43:M43"/>
    <mergeCell ref="B44:E44"/>
    <mergeCell ref="F44:G44"/>
    <mergeCell ref="K44:M44"/>
    <mergeCell ref="B45:E45"/>
    <mergeCell ref="F45:G45"/>
    <mergeCell ref="K45:M45"/>
    <mergeCell ref="B46:E46"/>
    <mergeCell ref="F46:G46"/>
    <mergeCell ref="K46:M46"/>
    <mergeCell ref="B47:E47"/>
    <mergeCell ref="F47:G47"/>
    <mergeCell ref="K47:M47"/>
    <mergeCell ref="B48:E48"/>
    <mergeCell ref="F48:G48"/>
    <mergeCell ref="K48:M48"/>
    <mergeCell ref="B49:E49"/>
    <mergeCell ref="F49:G49"/>
    <mergeCell ref="K49:M49"/>
    <mergeCell ref="B50:E50"/>
    <mergeCell ref="F50:G50"/>
    <mergeCell ref="K50:M50"/>
    <mergeCell ref="B51:E51"/>
    <mergeCell ref="F51:G51"/>
    <mergeCell ref="K51:L51"/>
    <mergeCell ref="B52:E52"/>
    <mergeCell ref="F52:G52"/>
    <mergeCell ref="K52:M52"/>
    <mergeCell ref="B53:E53"/>
    <mergeCell ref="F53:G53"/>
    <mergeCell ref="K53:M53"/>
    <mergeCell ref="B54:E54"/>
    <mergeCell ref="F54:G54"/>
    <mergeCell ref="K54:M54"/>
    <mergeCell ref="B55:E55"/>
    <mergeCell ref="F55:G55"/>
    <mergeCell ref="K55:M55"/>
    <mergeCell ref="B56:E56"/>
    <mergeCell ref="F56:G56"/>
    <mergeCell ref="K56:M56"/>
    <mergeCell ref="B57:E57"/>
    <mergeCell ref="F57:G57"/>
    <mergeCell ref="K57:M57"/>
    <mergeCell ref="B58:E58"/>
    <mergeCell ref="F58:G58"/>
    <mergeCell ref="K58:M58"/>
    <mergeCell ref="B59:E59"/>
    <mergeCell ref="F59:G59"/>
    <mergeCell ref="K59:L59"/>
    <mergeCell ref="B60:E60"/>
    <mergeCell ref="F60:G60"/>
    <mergeCell ref="K60:M60"/>
    <mergeCell ref="B61:E61"/>
    <mergeCell ref="F61:G61"/>
    <mergeCell ref="K61:M61"/>
    <mergeCell ref="B62:E62"/>
    <mergeCell ref="F62:G62"/>
    <mergeCell ref="K62:M62"/>
    <mergeCell ref="B63:E63"/>
    <mergeCell ref="F63:G63"/>
    <mergeCell ref="K63:M63"/>
    <mergeCell ref="B64:E64"/>
    <mergeCell ref="F64:G64"/>
    <mergeCell ref="K64:M64"/>
    <mergeCell ref="B65:E65"/>
    <mergeCell ref="F65:G65"/>
    <mergeCell ref="K65:L65"/>
    <mergeCell ref="B66:E66"/>
    <mergeCell ref="F66:G66"/>
    <mergeCell ref="K66:M66"/>
    <mergeCell ref="B67:E67"/>
    <mergeCell ref="F67:G67"/>
    <mergeCell ref="K67:M67"/>
    <mergeCell ref="B68:E68"/>
    <mergeCell ref="F68:G68"/>
    <mergeCell ref="K68:M68"/>
    <mergeCell ref="B69:E69"/>
    <mergeCell ref="F69:G69"/>
    <mergeCell ref="K69:M69"/>
    <mergeCell ref="B70:E70"/>
    <mergeCell ref="F70:G70"/>
    <mergeCell ref="K70:M70"/>
    <mergeCell ref="B71:E71"/>
    <mergeCell ref="F71:G71"/>
    <mergeCell ref="K71:M71"/>
    <mergeCell ref="B72:E72"/>
    <mergeCell ref="F72:G72"/>
    <mergeCell ref="K72:M72"/>
    <mergeCell ref="B73:E73"/>
    <mergeCell ref="F73:G73"/>
    <mergeCell ref="K73:M73"/>
    <mergeCell ref="B74:E74"/>
    <mergeCell ref="F74:G74"/>
    <mergeCell ref="K74:M74"/>
    <mergeCell ref="B75:E75"/>
    <mergeCell ref="F75:G75"/>
    <mergeCell ref="K75:M75"/>
    <mergeCell ref="B76:E76"/>
    <mergeCell ref="F76:G76"/>
    <mergeCell ref="K76:M76"/>
    <mergeCell ref="B77:E77"/>
    <mergeCell ref="F77:G77"/>
    <mergeCell ref="K77:M77"/>
    <mergeCell ref="B78:E78"/>
    <mergeCell ref="F78:G78"/>
    <mergeCell ref="K78:L78"/>
    <mergeCell ref="B79:E79"/>
    <mergeCell ref="F79:G79"/>
    <mergeCell ref="K79:M79"/>
    <mergeCell ref="B80:E80"/>
    <mergeCell ref="F80:G80"/>
    <mergeCell ref="K80:M80"/>
    <mergeCell ref="B81:E81"/>
    <mergeCell ref="F81:G81"/>
    <mergeCell ref="K81:M81"/>
    <mergeCell ref="B82:E82"/>
    <mergeCell ref="F82:G82"/>
    <mergeCell ref="K82:M82"/>
    <mergeCell ref="B83:E83"/>
    <mergeCell ref="F83:G83"/>
    <mergeCell ref="K83:M83"/>
    <mergeCell ref="B84:E84"/>
    <mergeCell ref="F84:G84"/>
    <mergeCell ref="K84:M84"/>
    <mergeCell ref="B85:E85"/>
    <mergeCell ref="F85:G85"/>
    <mergeCell ref="K85:L85"/>
    <mergeCell ref="B86:E86"/>
    <mergeCell ref="F86:G86"/>
    <mergeCell ref="K86:M86"/>
    <mergeCell ref="B87:E87"/>
    <mergeCell ref="F87:G87"/>
    <mergeCell ref="K87:M87"/>
    <mergeCell ref="B88:E88"/>
    <mergeCell ref="F88:G88"/>
    <mergeCell ref="K88:M88"/>
    <mergeCell ref="B89:E89"/>
    <mergeCell ref="F89:G89"/>
    <mergeCell ref="K89:L89"/>
    <mergeCell ref="B90:E90"/>
    <mergeCell ref="F90:G90"/>
    <mergeCell ref="K90:M90"/>
    <mergeCell ref="B91:E91"/>
    <mergeCell ref="F91:G91"/>
    <mergeCell ref="K91:M91"/>
    <mergeCell ref="B92:E92"/>
    <mergeCell ref="F92:G92"/>
    <mergeCell ref="K92:M92"/>
    <mergeCell ref="B93:E93"/>
    <mergeCell ref="F93:G93"/>
    <mergeCell ref="K93:M93"/>
    <mergeCell ref="B94:E94"/>
    <mergeCell ref="F94:G94"/>
    <mergeCell ref="K94:M94"/>
    <mergeCell ref="B95:E95"/>
    <mergeCell ref="F95:G95"/>
    <mergeCell ref="K95:M95"/>
    <mergeCell ref="B96:E96"/>
    <mergeCell ref="F96:G96"/>
    <mergeCell ref="K96:M96"/>
    <mergeCell ref="B97:E97"/>
    <mergeCell ref="F97:G97"/>
    <mergeCell ref="K97:L97"/>
    <mergeCell ref="B98:E98"/>
    <mergeCell ref="F98:G98"/>
    <mergeCell ref="K98:M98"/>
    <mergeCell ref="B99:E99"/>
    <mergeCell ref="F99:G99"/>
    <mergeCell ref="K99:M99"/>
    <mergeCell ref="B100:E100"/>
    <mergeCell ref="F100:G100"/>
    <mergeCell ref="K100:M100"/>
    <mergeCell ref="B101:E101"/>
    <mergeCell ref="F101:G101"/>
    <mergeCell ref="K101:M101"/>
    <mergeCell ref="B102:E102"/>
    <mergeCell ref="F102:G102"/>
    <mergeCell ref="K102:M102"/>
    <mergeCell ref="B103:E103"/>
    <mergeCell ref="F103:G103"/>
    <mergeCell ref="K103:L103"/>
    <mergeCell ref="B104:E104"/>
    <mergeCell ref="F104:G104"/>
    <mergeCell ref="K104:M104"/>
    <mergeCell ref="B105:E105"/>
    <mergeCell ref="F105:G105"/>
    <mergeCell ref="K105:M105"/>
    <mergeCell ref="B106:E106"/>
    <mergeCell ref="F106:G106"/>
    <mergeCell ref="K106:M106"/>
    <mergeCell ref="B107:E107"/>
    <mergeCell ref="F107:G107"/>
    <mergeCell ref="K107:M107"/>
    <mergeCell ref="B108:E108"/>
    <mergeCell ref="F108:G108"/>
    <mergeCell ref="K108:L108"/>
    <mergeCell ref="B109:E109"/>
    <mergeCell ref="F109:G109"/>
    <mergeCell ref="K109:M109"/>
    <mergeCell ref="B110:E110"/>
    <mergeCell ref="F110:G110"/>
    <mergeCell ref="K110:M110"/>
    <mergeCell ref="B111:E111"/>
    <mergeCell ref="F111:G111"/>
    <mergeCell ref="K111:M111"/>
    <mergeCell ref="B112:E112"/>
    <mergeCell ref="F112:G112"/>
    <mergeCell ref="K112:M112"/>
    <mergeCell ref="B113:E113"/>
    <mergeCell ref="F113:G113"/>
    <mergeCell ref="K113:M113"/>
    <mergeCell ref="B114:E114"/>
    <mergeCell ref="F114:G114"/>
    <mergeCell ref="K114:M114"/>
    <mergeCell ref="B115:E115"/>
    <mergeCell ref="F115:G115"/>
    <mergeCell ref="K115:L115"/>
    <mergeCell ref="B116:E116"/>
    <mergeCell ref="F116:G116"/>
    <mergeCell ref="K116:M116"/>
    <mergeCell ref="B117:E117"/>
    <mergeCell ref="F117:G117"/>
    <mergeCell ref="K117:M117"/>
    <mergeCell ref="B118:E118"/>
    <mergeCell ref="F118:G118"/>
    <mergeCell ref="K118:M118"/>
    <mergeCell ref="B119:E119"/>
    <mergeCell ref="F119:G119"/>
    <mergeCell ref="K119:M119"/>
    <mergeCell ref="B120:E120"/>
    <mergeCell ref="F120:G120"/>
    <mergeCell ref="K120:M120"/>
    <mergeCell ref="B121:E121"/>
    <mergeCell ref="F121:G121"/>
    <mergeCell ref="K121:M121"/>
    <mergeCell ref="B122:E122"/>
    <mergeCell ref="F122:G122"/>
    <mergeCell ref="K122:L122"/>
    <mergeCell ref="B123:E123"/>
    <mergeCell ref="F123:G123"/>
    <mergeCell ref="K123:M123"/>
    <mergeCell ref="B124:E124"/>
    <mergeCell ref="F124:G124"/>
    <mergeCell ref="K124:M124"/>
    <mergeCell ref="B125:E125"/>
    <mergeCell ref="F125:G125"/>
    <mergeCell ref="K125:M125"/>
    <mergeCell ref="B126:E126"/>
    <mergeCell ref="F126:G126"/>
    <mergeCell ref="K126:M126"/>
    <mergeCell ref="B127:E127"/>
    <mergeCell ref="F127:G127"/>
    <mergeCell ref="K127:M127"/>
    <mergeCell ref="B128:E128"/>
    <mergeCell ref="F128:G128"/>
    <mergeCell ref="K128:M128"/>
    <mergeCell ref="B129:E129"/>
    <mergeCell ref="F129:G129"/>
    <mergeCell ref="K129:M129"/>
    <mergeCell ref="B130:E130"/>
    <mergeCell ref="F130:G130"/>
    <mergeCell ref="K130:L130"/>
    <mergeCell ref="B131:E131"/>
    <mergeCell ref="F131:G131"/>
    <mergeCell ref="K131:M131"/>
    <mergeCell ref="B132:E132"/>
    <mergeCell ref="F132:G132"/>
    <mergeCell ref="K132:M132"/>
    <mergeCell ref="B133:E133"/>
    <mergeCell ref="F133:G133"/>
    <mergeCell ref="K133:M133"/>
    <mergeCell ref="B134:E134"/>
    <mergeCell ref="F134:G134"/>
    <mergeCell ref="K134:M134"/>
    <mergeCell ref="B135:E135"/>
    <mergeCell ref="F135:G135"/>
    <mergeCell ref="K135:M135"/>
    <mergeCell ref="B136:E136"/>
    <mergeCell ref="F136:G136"/>
    <mergeCell ref="K136:L136"/>
    <mergeCell ref="B137:E137"/>
    <mergeCell ref="F137:G137"/>
    <mergeCell ref="K137:M137"/>
    <mergeCell ref="B138:E138"/>
    <mergeCell ref="F138:G138"/>
    <mergeCell ref="K138:M138"/>
    <mergeCell ref="B139:E139"/>
    <mergeCell ref="F139:G139"/>
    <mergeCell ref="K139:M139"/>
    <mergeCell ref="B140:E140"/>
    <mergeCell ref="F140:G140"/>
    <mergeCell ref="K140:M140"/>
    <mergeCell ref="B141:E141"/>
    <mergeCell ref="F141:G141"/>
    <mergeCell ref="K141:M141"/>
    <mergeCell ref="B142:E142"/>
    <mergeCell ref="F142:G142"/>
    <mergeCell ref="K142:M142"/>
    <mergeCell ref="B143:E143"/>
    <mergeCell ref="F143:G143"/>
    <mergeCell ref="K143:M143"/>
    <mergeCell ref="B144:E144"/>
    <mergeCell ref="F144:G144"/>
    <mergeCell ref="K144:L144"/>
    <mergeCell ref="B145:E145"/>
    <mergeCell ref="F145:G145"/>
    <mergeCell ref="K145:M145"/>
    <mergeCell ref="B146:E146"/>
    <mergeCell ref="F146:G146"/>
    <mergeCell ref="K146:M146"/>
    <mergeCell ref="B147:E147"/>
    <mergeCell ref="F147:G147"/>
    <mergeCell ref="K147:M147"/>
    <mergeCell ref="B148:E148"/>
    <mergeCell ref="F148:G148"/>
    <mergeCell ref="K148:L148"/>
    <mergeCell ref="B149:E149"/>
    <mergeCell ref="F149:G149"/>
    <mergeCell ref="K149:M149"/>
    <mergeCell ref="B150:E150"/>
    <mergeCell ref="F150:G150"/>
    <mergeCell ref="K150:M150"/>
    <mergeCell ref="B151:E151"/>
    <mergeCell ref="F151:G151"/>
    <mergeCell ref="K151:M151"/>
    <mergeCell ref="B152:E152"/>
    <mergeCell ref="F152:G152"/>
    <mergeCell ref="K152:M152"/>
    <mergeCell ref="B153:E153"/>
    <mergeCell ref="F153:G153"/>
    <mergeCell ref="K153:M153"/>
    <mergeCell ref="B154:E154"/>
    <mergeCell ref="F154:G154"/>
    <mergeCell ref="K154:M154"/>
    <mergeCell ref="B155:E155"/>
    <mergeCell ref="F155:G155"/>
    <mergeCell ref="K155:M155"/>
    <mergeCell ref="B156:E156"/>
    <mergeCell ref="F156:G156"/>
    <mergeCell ref="K156:L156"/>
    <mergeCell ref="B157:E157"/>
    <mergeCell ref="F157:G157"/>
    <mergeCell ref="K157:M157"/>
    <mergeCell ref="B158:E158"/>
    <mergeCell ref="F158:G158"/>
    <mergeCell ref="K158:M158"/>
    <mergeCell ref="B159:E159"/>
    <mergeCell ref="F159:G159"/>
    <mergeCell ref="K159:M159"/>
    <mergeCell ref="B160:E160"/>
    <mergeCell ref="F160:G160"/>
    <mergeCell ref="K160:M160"/>
    <mergeCell ref="B161:E161"/>
    <mergeCell ref="F161:G161"/>
    <mergeCell ref="K161:M161"/>
    <mergeCell ref="B162:E162"/>
    <mergeCell ref="F162:G162"/>
    <mergeCell ref="K162:L162"/>
    <mergeCell ref="B163:E163"/>
    <mergeCell ref="F163:G163"/>
    <mergeCell ref="K163:M163"/>
    <mergeCell ref="B164:E164"/>
    <mergeCell ref="F164:G164"/>
    <mergeCell ref="K164:M164"/>
    <mergeCell ref="B165:E165"/>
    <mergeCell ref="F165:G165"/>
    <mergeCell ref="K165:M165"/>
    <mergeCell ref="B166:E166"/>
    <mergeCell ref="F166:G166"/>
    <mergeCell ref="K166:L166"/>
    <mergeCell ref="B167:E167"/>
    <mergeCell ref="F167:G167"/>
    <mergeCell ref="K167:M167"/>
    <mergeCell ref="B168:E168"/>
    <mergeCell ref="F168:G168"/>
    <mergeCell ref="K168:M168"/>
    <mergeCell ref="B169:E169"/>
    <mergeCell ref="F169:G169"/>
    <mergeCell ref="K169:M169"/>
    <mergeCell ref="B170:E170"/>
    <mergeCell ref="F170:G170"/>
    <mergeCell ref="K170:M170"/>
    <mergeCell ref="B171:E171"/>
    <mergeCell ref="F171:G171"/>
    <mergeCell ref="K171:M171"/>
    <mergeCell ref="B172:E172"/>
    <mergeCell ref="F172:G172"/>
    <mergeCell ref="K172:L172"/>
    <mergeCell ref="B173:E173"/>
    <mergeCell ref="F173:G173"/>
    <mergeCell ref="K173:M173"/>
    <mergeCell ref="B174:E174"/>
    <mergeCell ref="F174:G174"/>
    <mergeCell ref="K174:M174"/>
    <mergeCell ref="B175:E175"/>
    <mergeCell ref="F175:G175"/>
    <mergeCell ref="K175:M175"/>
    <mergeCell ref="B176:E176"/>
    <mergeCell ref="F176:G176"/>
    <mergeCell ref="K176:M176"/>
    <mergeCell ref="B177:E177"/>
    <mergeCell ref="F177:G177"/>
    <mergeCell ref="K177:M177"/>
    <mergeCell ref="B178:E178"/>
    <mergeCell ref="F178:G178"/>
    <mergeCell ref="K178:M178"/>
    <mergeCell ref="B179:E179"/>
    <mergeCell ref="F179:G179"/>
    <mergeCell ref="K179:L179"/>
    <mergeCell ref="B180:E180"/>
    <mergeCell ref="F180:G180"/>
    <mergeCell ref="K180:M180"/>
    <mergeCell ref="B181:E181"/>
    <mergeCell ref="F181:G181"/>
    <mergeCell ref="K181:M181"/>
    <mergeCell ref="B182:E182"/>
    <mergeCell ref="F182:G182"/>
    <mergeCell ref="K182:M182"/>
    <mergeCell ref="B183:E183"/>
    <mergeCell ref="F183:G183"/>
    <mergeCell ref="K183:M183"/>
    <mergeCell ref="B184:E184"/>
    <mergeCell ref="F184:G184"/>
    <mergeCell ref="K184:L184"/>
    <mergeCell ref="B185:E185"/>
    <mergeCell ref="F185:G185"/>
    <mergeCell ref="K185:M185"/>
    <mergeCell ref="B186:E186"/>
    <mergeCell ref="F186:G186"/>
    <mergeCell ref="K186:M186"/>
    <mergeCell ref="B187:E187"/>
    <mergeCell ref="F187:G187"/>
    <mergeCell ref="K187:M187"/>
    <mergeCell ref="B188:E188"/>
    <mergeCell ref="F188:G188"/>
    <mergeCell ref="K188:L188"/>
    <mergeCell ref="B189:E189"/>
    <mergeCell ref="F189:G189"/>
    <mergeCell ref="K189:M189"/>
    <mergeCell ref="B190:E190"/>
    <mergeCell ref="F190:G190"/>
    <mergeCell ref="K190:M190"/>
    <mergeCell ref="B191:E191"/>
    <mergeCell ref="F191:G191"/>
    <mergeCell ref="K191:M191"/>
    <mergeCell ref="B192:E192"/>
    <mergeCell ref="F192:G192"/>
    <mergeCell ref="K192:M192"/>
    <mergeCell ref="B193:E193"/>
    <mergeCell ref="F193:G193"/>
    <mergeCell ref="K193:L193"/>
    <mergeCell ref="B194:E194"/>
    <mergeCell ref="F194:G194"/>
    <mergeCell ref="K194:M194"/>
    <mergeCell ref="B195:E195"/>
    <mergeCell ref="F195:G195"/>
    <mergeCell ref="K195:M195"/>
    <mergeCell ref="B196:E196"/>
    <mergeCell ref="F196:G196"/>
    <mergeCell ref="K196:M196"/>
    <mergeCell ref="B197:E197"/>
    <mergeCell ref="F197:G197"/>
    <mergeCell ref="K197:M197"/>
    <mergeCell ref="B198:E198"/>
    <mergeCell ref="F198:G198"/>
    <mergeCell ref="K198:M198"/>
    <mergeCell ref="B199:E199"/>
    <mergeCell ref="F199:G199"/>
    <mergeCell ref="K199:M199"/>
    <mergeCell ref="B200:E200"/>
    <mergeCell ref="F200:G200"/>
    <mergeCell ref="K200:M200"/>
    <mergeCell ref="B201:E201"/>
    <mergeCell ref="F201:G201"/>
    <mergeCell ref="K201:M201"/>
    <mergeCell ref="B202:E202"/>
    <mergeCell ref="F202:G202"/>
    <mergeCell ref="K202:M202"/>
    <mergeCell ref="B203:E203"/>
    <mergeCell ref="F203:G203"/>
    <mergeCell ref="K203:M203"/>
    <mergeCell ref="B204:E204"/>
    <mergeCell ref="F204:G204"/>
    <mergeCell ref="K204:M204"/>
    <mergeCell ref="B205:E205"/>
    <mergeCell ref="F205:G205"/>
    <mergeCell ref="K205:L205"/>
    <mergeCell ref="B206:E206"/>
    <mergeCell ref="F206:G206"/>
    <mergeCell ref="K206:M206"/>
    <mergeCell ref="B207:E207"/>
    <mergeCell ref="F207:G207"/>
    <mergeCell ref="K207:M207"/>
    <mergeCell ref="B208:E208"/>
    <mergeCell ref="F208:G208"/>
    <mergeCell ref="K208:M208"/>
    <mergeCell ref="B209:E209"/>
    <mergeCell ref="F209:G209"/>
    <mergeCell ref="K209:M209"/>
    <mergeCell ref="B210:E210"/>
    <mergeCell ref="F210:G210"/>
    <mergeCell ref="K210:M210"/>
    <mergeCell ref="B211:E211"/>
    <mergeCell ref="F211:G211"/>
    <mergeCell ref="K211:L211"/>
    <mergeCell ref="B212:E212"/>
    <mergeCell ref="F212:G212"/>
    <mergeCell ref="K212:M212"/>
    <mergeCell ref="B213:E213"/>
    <mergeCell ref="F213:G213"/>
    <mergeCell ref="K213:M213"/>
    <mergeCell ref="B214:E214"/>
    <mergeCell ref="F214:G214"/>
    <mergeCell ref="K214:M214"/>
    <mergeCell ref="B215:E215"/>
    <mergeCell ref="F215:G215"/>
    <mergeCell ref="K215:M215"/>
    <mergeCell ref="B216:E216"/>
    <mergeCell ref="F216:G216"/>
    <mergeCell ref="K216:M216"/>
    <mergeCell ref="B217:E217"/>
    <mergeCell ref="F217:G217"/>
    <mergeCell ref="K217:M217"/>
    <mergeCell ref="B218:E218"/>
    <mergeCell ref="F218:G218"/>
    <mergeCell ref="K218:M218"/>
    <mergeCell ref="B219:E219"/>
    <mergeCell ref="F219:G219"/>
    <mergeCell ref="K219:M219"/>
    <mergeCell ref="B220:E220"/>
    <mergeCell ref="F220:G220"/>
    <mergeCell ref="K220:M220"/>
    <mergeCell ref="B221:E221"/>
    <mergeCell ref="F221:G221"/>
    <mergeCell ref="K221:M221"/>
    <mergeCell ref="B222:E222"/>
    <mergeCell ref="F222:G222"/>
    <mergeCell ref="K222:M222"/>
    <mergeCell ref="B223:E223"/>
    <mergeCell ref="F223:G223"/>
    <mergeCell ref="K223:L223"/>
    <mergeCell ref="B224:E224"/>
    <mergeCell ref="F224:G224"/>
    <mergeCell ref="K224:M224"/>
    <mergeCell ref="B225:E225"/>
    <mergeCell ref="F225:G225"/>
    <mergeCell ref="K225:M225"/>
    <mergeCell ref="B226:E226"/>
    <mergeCell ref="F226:G226"/>
    <mergeCell ref="K226:M226"/>
    <mergeCell ref="B227:E227"/>
    <mergeCell ref="F227:G227"/>
    <mergeCell ref="K227:M227"/>
    <mergeCell ref="B228:E228"/>
    <mergeCell ref="F228:G228"/>
    <mergeCell ref="K228:M228"/>
    <mergeCell ref="B229:E229"/>
    <mergeCell ref="F229:G229"/>
    <mergeCell ref="K229:M229"/>
    <mergeCell ref="B230:E230"/>
    <mergeCell ref="F230:G230"/>
    <mergeCell ref="K230:M230"/>
    <mergeCell ref="B231:E231"/>
    <mergeCell ref="F231:G231"/>
    <mergeCell ref="K231:M231"/>
    <mergeCell ref="B232:E232"/>
    <mergeCell ref="F232:G232"/>
    <mergeCell ref="K232:M232"/>
    <mergeCell ref="B233:E233"/>
    <mergeCell ref="F233:G233"/>
    <mergeCell ref="K233:M233"/>
    <mergeCell ref="B234:E234"/>
    <mergeCell ref="F234:G234"/>
    <mergeCell ref="K234:M234"/>
    <mergeCell ref="B235:E235"/>
    <mergeCell ref="F235:G235"/>
    <mergeCell ref="K235:M235"/>
    <mergeCell ref="B236:E236"/>
    <mergeCell ref="F236:G236"/>
    <mergeCell ref="K236:M236"/>
    <mergeCell ref="B237:E237"/>
    <mergeCell ref="F237:G237"/>
    <mergeCell ref="K237:M237"/>
    <mergeCell ref="B238:E238"/>
    <mergeCell ref="F238:G238"/>
    <mergeCell ref="K238:M238"/>
    <mergeCell ref="B239:E239"/>
    <mergeCell ref="F239:G239"/>
    <mergeCell ref="K239:M239"/>
    <mergeCell ref="B240:E240"/>
    <mergeCell ref="F240:G240"/>
    <mergeCell ref="K240:M240"/>
    <mergeCell ref="B241:E241"/>
    <mergeCell ref="F241:G241"/>
    <mergeCell ref="K241:M241"/>
    <mergeCell ref="B242:E242"/>
    <mergeCell ref="F242:G242"/>
    <mergeCell ref="K242:M242"/>
    <mergeCell ref="B243:E243"/>
    <mergeCell ref="F243:G243"/>
    <mergeCell ref="K243:M243"/>
    <mergeCell ref="B244:E244"/>
    <mergeCell ref="F244:G244"/>
    <mergeCell ref="K244:M244"/>
    <mergeCell ref="B245:E245"/>
    <mergeCell ref="F245:G245"/>
    <mergeCell ref="K245:M245"/>
    <mergeCell ref="B246:E246"/>
    <mergeCell ref="F246:G246"/>
    <mergeCell ref="K246:M246"/>
    <mergeCell ref="B247:E247"/>
    <mergeCell ref="F247:G247"/>
    <mergeCell ref="K247:M247"/>
    <mergeCell ref="B248:E248"/>
    <mergeCell ref="F248:G248"/>
    <mergeCell ref="K248:M248"/>
    <mergeCell ref="B249:E249"/>
    <mergeCell ref="F249:G249"/>
    <mergeCell ref="K249:M249"/>
    <mergeCell ref="B250:E250"/>
    <mergeCell ref="F250:G250"/>
    <mergeCell ref="K250:M250"/>
    <mergeCell ref="B251:E251"/>
    <mergeCell ref="F251:G251"/>
    <mergeCell ref="K251:L251"/>
    <mergeCell ref="B252:E252"/>
    <mergeCell ref="F252:G252"/>
    <mergeCell ref="K252:M252"/>
    <mergeCell ref="B253:E253"/>
    <mergeCell ref="F253:G253"/>
    <mergeCell ref="K253:M253"/>
    <mergeCell ref="B254:E254"/>
    <mergeCell ref="F254:G254"/>
    <mergeCell ref="K254:M254"/>
    <mergeCell ref="B255:E255"/>
    <mergeCell ref="F255:G255"/>
    <mergeCell ref="K255:M255"/>
    <mergeCell ref="B256:E256"/>
    <mergeCell ref="F256:G256"/>
    <mergeCell ref="K256:M256"/>
    <mergeCell ref="B257:E257"/>
    <mergeCell ref="F257:G257"/>
    <mergeCell ref="K257:M257"/>
    <mergeCell ref="B258:E258"/>
    <mergeCell ref="F258:G258"/>
    <mergeCell ref="K258:M258"/>
    <mergeCell ref="B259:E259"/>
    <mergeCell ref="F259:G259"/>
    <mergeCell ref="K259:M259"/>
    <mergeCell ref="B260:E260"/>
    <mergeCell ref="F260:G260"/>
    <mergeCell ref="K260:M260"/>
    <mergeCell ref="B261:E261"/>
    <mergeCell ref="F261:G261"/>
    <mergeCell ref="K261:M261"/>
    <mergeCell ref="B262:E262"/>
    <mergeCell ref="F262:G262"/>
    <mergeCell ref="K262:M262"/>
    <mergeCell ref="B263:E263"/>
    <mergeCell ref="F263:G263"/>
    <mergeCell ref="K263:M263"/>
    <mergeCell ref="B264:E264"/>
    <mergeCell ref="F264:G264"/>
    <mergeCell ref="K264:M264"/>
    <mergeCell ref="B265:E265"/>
    <mergeCell ref="F265:G265"/>
    <mergeCell ref="K265:M265"/>
    <mergeCell ref="B266:E266"/>
    <mergeCell ref="F266:G266"/>
    <mergeCell ref="K266:M266"/>
    <mergeCell ref="B267:E267"/>
    <mergeCell ref="F267:G267"/>
    <mergeCell ref="K267:M267"/>
    <mergeCell ref="B268:E268"/>
    <mergeCell ref="F268:G268"/>
    <mergeCell ref="K268:M268"/>
    <mergeCell ref="B269:E269"/>
    <mergeCell ref="F269:G269"/>
    <mergeCell ref="K269:M269"/>
    <mergeCell ref="B270:E270"/>
    <mergeCell ref="F270:G270"/>
    <mergeCell ref="K270:M270"/>
    <mergeCell ref="B271:E271"/>
    <mergeCell ref="F271:G271"/>
    <mergeCell ref="K271:M271"/>
    <mergeCell ref="B272:E272"/>
    <mergeCell ref="F272:G272"/>
    <mergeCell ref="K272:M272"/>
    <mergeCell ref="B273:E273"/>
    <mergeCell ref="F273:G273"/>
    <mergeCell ref="K273:M273"/>
    <mergeCell ref="B274:E274"/>
    <mergeCell ref="F274:G274"/>
    <mergeCell ref="K274:M274"/>
    <mergeCell ref="B275:E275"/>
    <mergeCell ref="F275:G275"/>
    <mergeCell ref="K275:M275"/>
    <mergeCell ref="B276:E276"/>
    <mergeCell ref="F276:G276"/>
    <mergeCell ref="K276:M276"/>
    <mergeCell ref="B277:E277"/>
    <mergeCell ref="F277:G277"/>
    <mergeCell ref="K277:M277"/>
    <mergeCell ref="B278:E278"/>
    <mergeCell ref="F278:G278"/>
    <mergeCell ref="K278:M278"/>
    <mergeCell ref="B279:E279"/>
    <mergeCell ref="F279:G279"/>
    <mergeCell ref="K279:M279"/>
    <mergeCell ref="B280:E280"/>
    <mergeCell ref="F280:G280"/>
    <mergeCell ref="K280:M280"/>
    <mergeCell ref="B281:E281"/>
    <mergeCell ref="F281:G281"/>
    <mergeCell ref="K281:M281"/>
    <mergeCell ref="B282:E282"/>
    <mergeCell ref="F282:G282"/>
    <mergeCell ref="K282:M282"/>
    <mergeCell ref="B283:E283"/>
    <mergeCell ref="F283:G283"/>
    <mergeCell ref="K283:M283"/>
    <mergeCell ref="B284:E284"/>
    <mergeCell ref="F284:G284"/>
    <mergeCell ref="K284:M284"/>
    <mergeCell ref="B285:E285"/>
    <mergeCell ref="F285:G285"/>
    <mergeCell ref="K285:M285"/>
    <mergeCell ref="B286:E286"/>
    <mergeCell ref="F286:G286"/>
    <mergeCell ref="K286:M286"/>
    <mergeCell ref="B287:E287"/>
    <mergeCell ref="F287:G287"/>
    <mergeCell ref="K287:L287"/>
    <mergeCell ref="B288:E288"/>
    <mergeCell ref="F288:G288"/>
    <mergeCell ref="K288:M288"/>
    <mergeCell ref="B289:E289"/>
    <mergeCell ref="F289:G289"/>
    <mergeCell ref="K289:M289"/>
    <mergeCell ref="B290:E290"/>
    <mergeCell ref="F290:G290"/>
    <mergeCell ref="K290:M290"/>
    <mergeCell ref="B291:E291"/>
    <mergeCell ref="F291:G291"/>
    <mergeCell ref="K291:M291"/>
    <mergeCell ref="B292:E292"/>
    <mergeCell ref="F292:G292"/>
    <mergeCell ref="K292:M292"/>
    <mergeCell ref="B293:E293"/>
    <mergeCell ref="F293:G293"/>
    <mergeCell ref="K293:L293"/>
    <mergeCell ref="B294:E294"/>
    <mergeCell ref="F294:G294"/>
    <mergeCell ref="K294:M294"/>
    <mergeCell ref="B295:E295"/>
    <mergeCell ref="F295:G295"/>
    <mergeCell ref="K295:M295"/>
    <mergeCell ref="B296:E296"/>
    <mergeCell ref="F296:G296"/>
    <mergeCell ref="K296:M296"/>
    <mergeCell ref="B297:E297"/>
    <mergeCell ref="F297:G297"/>
    <mergeCell ref="K297:M297"/>
    <mergeCell ref="B298:E298"/>
    <mergeCell ref="F298:G298"/>
    <mergeCell ref="K298:M298"/>
    <mergeCell ref="B299:E299"/>
    <mergeCell ref="F299:G299"/>
    <mergeCell ref="K299:M299"/>
    <mergeCell ref="B300:E300"/>
    <mergeCell ref="F300:G300"/>
    <mergeCell ref="K300:M300"/>
    <mergeCell ref="B301:E301"/>
    <mergeCell ref="F301:G301"/>
    <mergeCell ref="K301:M301"/>
    <mergeCell ref="B302:E302"/>
    <mergeCell ref="F302:G302"/>
    <mergeCell ref="K302:M302"/>
    <mergeCell ref="B303:E303"/>
    <mergeCell ref="F303:G303"/>
    <mergeCell ref="K303:M303"/>
    <mergeCell ref="B304:E304"/>
    <mergeCell ref="F304:G304"/>
    <mergeCell ref="K304:M304"/>
    <mergeCell ref="B305:E305"/>
    <mergeCell ref="F305:G305"/>
    <mergeCell ref="K305:M305"/>
    <mergeCell ref="B306:E306"/>
    <mergeCell ref="F306:G306"/>
    <mergeCell ref="K306:M306"/>
    <mergeCell ref="B307:E307"/>
    <mergeCell ref="F307:G307"/>
    <mergeCell ref="K307:M307"/>
    <mergeCell ref="B308:E308"/>
    <mergeCell ref="F308:G308"/>
    <mergeCell ref="K308:M308"/>
    <mergeCell ref="B309:E309"/>
    <mergeCell ref="F309:G309"/>
    <mergeCell ref="K309:M309"/>
    <mergeCell ref="B310:E310"/>
    <mergeCell ref="F310:G310"/>
    <mergeCell ref="K310:L310"/>
    <mergeCell ref="B311:E311"/>
    <mergeCell ref="F311:G311"/>
    <mergeCell ref="K311:M311"/>
    <mergeCell ref="B312:E312"/>
    <mergeCell ref="F312:G312"/>
    <mergeCell ref="K312:M312"/>
    <mergeCell ref="B313:E313"/>
    <mergeCell ref="F313:G313"/>
    <mergeCell ref="K313:M313"/>
    <mergeCell ref="B314:E314"/>
    <mergeCell ref="F314:G314"/>
    <mergeCell ref="K314:M314"/>
    <mergeCell ref="B315:E315"/>
    <mergeCell ref="F315:G315"/>
    <mergeCell ref="K315:L315"/>
    <mergeCell ref="B316:E316"/>
    <mergeCell ref="F316:G316"/>
    <mergeCell ref="K316:M316"/>
    <mergeCell ref="B317:E317"/>
    <mergeCell ref="F317:G317"/>
    <mergeCell ref="K317:M317"/>
    <mergeCell ref="B318:E318"/>
    <mergeCell ref="F318:G318"/>
    <mergeCell ref="K318:M318"/>
    <mergeCell ref="B319:E319"/>
    <mergeCell ref="F319:G319"/>
    <mergeCell ref="K319:M319"/>
    <mergeCell ref="B320:E320"/>
    <mergeCell ref="F320:G320"/>
    <mergeCell ref="K320:M320"/>
    <mergeCell ref="B321:E321"/>
    <mergeCell ref="F321:G321"/>
    <mergeCell ref="K321:M321"/>
    <mergeCell ref="B322:E322"/>
    <mergeCell ref="F322:G322"/>
    <mergeCell ref="K322:M322"/>
    <mergeCell ref="B323:E323"/>
    <mergeCell ref="F323:G323"/>
    <mergeCell ref="K323:M323"/>
    <mergeCell ref="B324:E324"/>
    <mergeCell ref="F324:G324"/>
    <mergeCell ref="K324:M324"/>
    <mergeCell ref="B325:E325"/>
    <mergeCell ref="F325:G325"/>
    <mergeCell ref="K325:M325"/>
    <mergeCell ref="B326:E326"/>
    <mergeCell ref="F326:G326"/>
    <mergeCell ref="K326:M326"/>
    <mergeCell ref="B327:E327"/>
    <mergeCell ref="F327:G327"/>
    <mergeCell ref="K327:M327"/>
    <mergeCell ref="B328:E328"/>
    <mergeCell ref="F328:G328"/>
    <mergeCell ref="K328:L328"/>
    <mergeCell ref="B329:E329"/>
    <mergeCell ref="F329:G329"/>
    <mergeCell ref="K329:M329"/>
    <mergeCell ref="B330:E330"/>
    <mergeCell ref="F330:G330"/>
    <mergeCell ref="K330:M330"/>
    <mergeCell ref="B331:E331"/>
    <mergeCell ref="F331:G331"/>
    <mergeCell ref="K331:M331"/>
    <mergeCell ref="B332:E332"/>
    <mergeCell ref="F332:G332"/>
    <mergeCell ref="K332:M332"/>
    <mergeCell ref="B333:E333"/>
    <mergeCell ref="F333:G333"/>
    <mergeCell ref="K333:M333"/>
    <mergeCell ref="B334:E334"/>
    <mergeCell ref="F334:G334"/>
    <mergeCell ref="K334:L334"/>
    <mergeCell ref="B335:E335"/>
    <mergeCell ref="F335:G335"/>
    <mergeCell ref="K335:M335"/>
    <mergeCell ref="B336:E336"/>
    <mergeCell ref="F336:G336"/>
    <mergeCell ref="K336:M336"/>
    <mergeCell ref="B337:E337"/>
    <mergeCell ref="F337:G337"/>
    <mergeCell ref="K337:M337"/>
    <mergeCell ref="B338:E338"/>
    <mergeCell ref="F338:G338"/>
    <mergeCell ref="K338:M338"/>
    <mergeCell ref="B339:E339"/>
    <mergeCell ref="F339:G339"/>
    <mergeCell ref="K339:M339"/>
    <mergeCell ref="B340:E340"/>
    <mergeCell ref="F340:G340"/>
    <mergeCell ref="K340:L340"/>
    <mergeCell ref="B341:E341"/>
    <mergeCell ref="F341:G341"/>
    <mergeCell ref="K341:M341"/>
    <mergeCell ref="B342:E342"/>
    <mergeCell ref="F342:G342"/>
    <mergeCell ref="K342:M342"/>
    <mergeCell ref="B343:E343"/>
    <mergeCell ref="F343:G343"/>
    <mergeCell ref="K343:M343"/>
    <mergeCell ref="B344:E344"/>
    <mergeCell ref="F344:G344"/>
    <mergeCell ref="K344:M344"/>
    <mergeCell ref="B345:E345"/>
    <mergeCell ref="F345:G345"/>
    <mergeCell ref="K345:M345"/>
    <mergeCell ref="B346:E346"/>
    <mergeCell ref="F346:G346"/>
    <mergeCell ref="K346:M346"/>
    <mergeCell ref="B347:E347"/>
    <mergeCell ref="F347:G347"/>
    <mergeCell ref="K347:M347"/>
    <mergeCell ref="B348:E348"/>
    <mergeCell ref="F348:G348"/>
    <mergeCell ref="K348:M348"/>
    <mergeCell ref="B349:E349"/>
    <mergeCell ref="F349:G349"/>
    <mergeCell ref="K349:M349"/>
    <mergeCell ref="B350:E350"/>
    <mergeCell ref="F350:G350"/>
    <mergeCell ref="K350:M350"/>
    <mergeCell ref="B351:E351"/>
    <mergeCell ref="F351:G351"/>
    <mergeCell ref="K351:M351"/>
    <mergeCell ref="B352:E352"/>
    <mergeCell ref="F352:G352"/>
    <mergeCell ref="K352:M352"/>
    <mergeCell ref="B353:E353"/>
    <mergeCell ref="F353:G353"/>
    <mergeCell ref="K353:L353"/>
    <mergeCell ref="B354:E354"/>
    <mergeCell ref="F354:G354"/>
    <mergeCell ref="K354:M354"/>
    <mergeCell ref="B355:E355"/>
    <mergeCell ref="F355:G355"/>
    <mergeCell ref="K355:M355"/>
    <mergeCell ref="B356:E356"/>
    <mergeCell ref="F356:G356"/>
    <mergeCell ref="K356:M356"/>
    <mergeCell ref="B357:E357"/>
    <mergeCell ref="F357:G357"/>
    <mergeCell ref="K357:M357"/>
    <mergeCell ref="B358:E358"/>
    <mergeCell ref="F358:G358"/>
    <mergeCell ref="K358:M358"/>
    <mergeCell ref="B359:E359"/>
    <mergeCell ref="F359:G359"/>
    <mergeCell ref="K359:M359"/>
    <mergeCell ref="B360:E360"/>
    <mergeCell ref="F360:G360"/>
    <mergeCell ref="K360:M360"/>
    <mergeCell ref="B361:E361"/>
    <mergeCell ref="F361:G361"/>
    <mergeCell ref="K361:M361"/>
    <mergeCell ref="B362:E362"/>
    <mergeCell ref="F362:G362"/>
    <mergeCell ref="K362:M362"/>
    <mergeCell ref="B363:E363"/>
    <mergeCell ref="F363:G363"/>
    <mergeCell ref="K363:M363"/>
    <mergeCell ref="B364:E364"/>
    <mergeCell ref="F364:G364"/>
    <mergeCell ref="K364:M364"/>
    <mergeCell ref="B365:E365"/>
    <mergeCell ref="F365:G365"/>
    <mergeCell ref="K365:M365"/>
    <mergeCell ref="B366:E366"/>
    <mergeCell ref="F366:G366"/>
    <mergeCell ref="K366:M366"/>
    <mergeCell ref="B367:E367"/>
    <mergeCell ref="F367:G367"/>
    <mergeCell ref="K367:M367"/>
    <mergeCell ref="B368:E368"/>
    <mergeCell ref="F368:G368"/>
    <mergeCell ref="K368:M368"/>
    <mergeCell ref="B369:E369"/>
    <mergeCell ref="F369:G369"/>
    <mergeCell ref="K369:M369"/>
    <mergeCell ref="B370:E370"/>
    <mergeCell ref="F370:G370"/>
    <mergeCell ref="K370:M370"/>
    <mergeCell ref="B371:E371"/>
    <mergeCell ref="F371:G371"/>
    <mergeCell ref="K371:M371"/>
    <mergeCell ref="B372:E372"/>
    <mergeCell ref="F372:G372"/>
    <mergeCell ref="K372:M372"/>
    <mergeCell ref="B373:E373"/>
    <mergeCell ref="F373:G373"/>
    <mergeCell ref="K373:M373"/>
    <mergeCell ref="B374:E374"/>
    <mergeCell ref="F374:G374"/>
    <mergeCell ref="K374:M374"/>
    <mergeCell ref="B375:E375"/>
    <mergeCell ref="F375:G375"/>
    <mergeCell ref="K375:M375"/>
    <mergeCell ref="B376:E376"/>
    <mergeCell ref="F376:G376"/>
    <mergeCell ref="K376:M376"/>
    <mergeCell ref="B377:E377"/>
    <mergeCell ref="F377:G377"/>
    <mergeCell ref="K377:M377"/>
    <mergeCell ref="B378:E378"/>
    <mergeCell ref="F378:G378"/>
    <mergeCell ref="K378:M378"/>
    <mergeCell ref="B379:E379"/>
    <mergeCell ref="F379:G379"/>
    <mergeCell ref="K379:M379"/>
    <mergeCell ref="B380:E380"/>
    <mergeCell ref="F380:G380"/>
    <mergeCell ref="K380:M380"/>
    <mergeCell ref="B381:E381"/>
    <mergeCell ref="F381:G381"/>
    <mergeCell ref="K381:M381"/>
    <mergeCell ref="B382:E382"/>
    <mergeCell ref="F382:G382"/>
    <mergeCell ref="K382:M382"/>
    <mergeCell ref="B383:E383"/>
    <mergeCell ref="F383:G383"/>
    <mergeCell ref="K383:M383"/>
    <mergeCell ref="B384:E384"/>
    <mergeCell ref="F384:G384"/>
    <mergeCell ref="K384:M384"/>
    <mergeCell ref="B385:E385"/>
    <mergeCell ref="F385:G385"/>
    <mergeCell ref="K385:M385"/>
    <mergeCell ref="B386:E386"/>
    <mergeCell ref="F386:G386"/>
    <mergeCell ref="K386:M386"/>
    <mergeCell ref="B387:E387"/>
    <mergeCell ref="F387:G387"/>
    <mergeCell ref="K387:M387"/>
    <mergeCell ref="B388:E388"/>
    <mergeCell ref="F388:G388"/>
    <mergeCell ref="K388:M388"/>
    <mergeCell ref="B389:E389"/>
    <mergeCell ref="F389:G389"/>
    <mergeCell ref="K389:M389"/>
    <mergeCell ref="B390:E390"/>
    <mergeCell ref="F390:G390"/>
    <mergeCell ref="K390:M390"/>
    <mergeCell ref="B391:E391"/>
    <mergeCell ref="F391:G391"/>
    <mergeCell ref="K391:M391"/>
    <mergeCell ref="B392:E392"/>
    <mergeCell ref="F392:G392"/>
    <mergeCell ref="K392:M392"/>
    <mergeCell ref="B393:E393"/>
    <mergeCell ref="F393:G393"/>
    <mergeCell ref="K393:M393"/>
    <mergeCell ref="B394:E394"/>
    <mergeCell ref="F394:G394"/>
    <mergeCell ref="K394:M394"/>
    <mergeCell ref="B395:E395"/>
    <mergeCell ref="F395:G395"/>
    <mergeCell ref="K395:M395"/>
    <mergeCell ref="B396:E396"/>
    <mergeCell ref="F396:G396"/>
    <mergeCell ref="K396:M396"/>
    <mergeCell ref="B397:E397"/>
    <mergeCell ref="F397:G397"/>
    <mergeCell ref="K397:M397"/>
    <mergeCell ref="B398:E398"/>
    <mergeCell ref="F398:G398"/>
    <mergeCell ref="K398:M398"/>
    <mergeCell ref="B399:E399"/>
    <mergeCell ref="F399:G399"/>
    <mergeCell ref="K399:L399"/>
    <mergeCell ref="B400:E400"/>
    <mergeCell ref="F400:G400"/>
    <mergeCell ref="K400:M400"/>
    <mergeCell ref="B401:E401"/>
    <mergeCell ref="F401:G401"/>
    <mergeCell ref="K401:M401"/>
    <mergeCell ref="B402:E402"/>
    <mergeCell ref="F402:G402"/>
    <mergeCell ref="K402:M402"/>
    <mergeCell ref="B403:E403"/>
    <mergeCell ref="F403:G403"/>
    <mergeCell ref="K403:M403"/>
    <mergeCell ref="B404:E404"/>
    <mergeCell ref="F404:G404"/>
    <mergeCell ref="K404:M404"/>
    <mergeCell ref="B405:E405"/>
    <mergeCell ref="F405:G405"/>
    <mergeCell ref="K405:M405"/>
    <mergeCell ref="B406:E406"/>
    <mergeCell ref="F406:G406"/>
    <mergeCell ref="K406:M406"/>
    <mergeCell ref="B407:E407"/>
    <mergeCell ref="F407:G407"/>
    <mergeCell ref="K407:M407"/>
    <mergeCell ref="B408:E408"/>
    <mergeCell ref="F408:G408"/>
    <mergeCell ref="K408:M408"/>
    <mergeCell ref="B409:E409"/>
    <mergeCell ref="F409:G409"/>
    <mergeCell ref="K409:M409"/>
    <mergeCell ref="B410:E410"/>
    <mergeCell ref="F410:G410"/>
    <mergeCell ref="K410:M410"/>
    <mergeCell ref="B411:E411"/>
    <mergeCell ref="F411:G411"/>
    <mergeCell ref="K411:M411"/>
    <mergeCell ref="B412:E412"/>
    <mergeCell ref="F412:G412"/>
    <mergeCell ref="K412:M412"/>
    <mergeCell ref="B413:E413"/>
    <mergeCell ref="F413:G413"/>
    <mergeCell ref="K413:M413"/>
    <mergeCell ref="B414:E414"/>
    <mergeCell ref="F414:G414"/>
    <mergeCell ref="K414:M414"/>
    <mergeCell ref="B415:E415"/>
    <mergeCell ref="F415:G415"/>
    <mergeCell ref="K415:M415"/>
    <mergeCell ref="B416:E416"/>
    <mergeCell ref="F416:G416"/>
    <mergeCell ref="K416:M416"/>
    <mergeCell ref="B417:E417"/>
    <mergeCell ref="F417:G417"/>
    <mergeCell ref="K417:M417"/>
    <mergeCell ref="B418:E418"/>
    <mergeCell ref="F418:G418"/>
    <mergeCell ref="K418:M418"/>
    <mergeCell ref="B419:E419"/>
    <mergeCell ref="F419:G419"/>
    <mergeCell ref="K419:M419"/>
    <mergeCell ref="B420:E420"/>
    <mergeCell ref="F420:G420"/>
    <mergeCell ref="K420:M420"/>
    <mergeCell ref="B421:E421"/>
    <mergeCell ref="F421:G421"/>
    <mergeCell ref="K421:M421"/>
    <mergeCell ref="B422:E422"/>
    <mergeCell ref="F422:G422"/>
    <mergeCell ref="K422:M422"/>
    <mergeCell ref="B423:E423"/>
    <mergeCell ref="F423:G423"/>
    <mergeCell ref="K423:M423"/>
    <mergeCell ref="B424:E424"/>
    <mergeCell ref="F424:G424"/>
    <mergeCell ref="K424:M424"/>
    <mergeCell ref="B425:E425"/>
    <mergeCell ref="F425:G425"/>
    <mergeCell ref="K425:L425"/>
    <mergeCell ref="B426:E426"/>
    <mergeCell ref="F426:G426"/>
    <mergeCell ref="K426:M426"/>
    <mergeCell ref="B427:E427"/>
    <mergeCell ref="F427:G427"/>
    <mergeCell ref="K427:M427"/>
    <mergeCell ref="B428:E428"/>
    <mergeCell ref="F428:G428"/>
    <mergeCell ref="K428:M428"/>
    <mergeCell ref="B429:E429"/>
    <mergeCell ref="F429:G429"/>
    <mergeCell ref="K429:M429"/>
    <mergeCell ref="B430:E430"/>
    <mergeCell ref="F430:G430"/>
    <mergeCell ref="K430:M430"/>
    <mergeCell ref="B431:E431"/>
    <mergeCell ref="F431:G431"/>
    <mergeCell ref="K431:M431"/>
    <mergeCell ref="B432:E432"/>
    <mergeCell ref="F432:G432"/>
    <mergeCell ref="K432:M432"/>
    <mergeCell ref="B433:E433"/>
    <mergeCell ref="F433:G433"/>
    <mergeCell ref="K433:M433"/>
    <mergeCell ref="B434:E434"/>
    <mergeCell ref="F434:G434"/>
    <mergeCell ref="K434:M434"/>
    <mergeCell ref="B435:E435"/>
    <mergeCell ref="F435:G435"/>
    <mergeCell ref="K435:M435"/>
    <mergeCell ref="B436:E436"/>
    <mergeCell ref="F436:G436"/>
    <mergeCell ref="K436:M436"/>
    <mergeCell ref="B437:E437"/>
    <mergeCell ref="F437:G437"/>
    <mergeCell ref="K437:M437"/>
    <mergeCell ref="B438:E438"/>
    <mergeCell ref="F438:G438"/>
    <mergeCell ref="K438:M438"/>
    <mergeCell ref="B439:E439"/>
    <mergeCell ref="F439:G439"/>
    <mergeCell ref="K439:M439"/>
    <mergeCell ref="B440:E440"/>
    <mergeCell ref="F440:G440"/>
    <mergeCell ref="K440:M440"/>
    <mergeCell ref="B441:E441"/>
    <mergeCell ref="F441:G441"/>
    <mergeCell ref="K441:M441"/>
    <mergeCell ref="B442:E442"/>
    <mergeCell ref="F442:G442"/>
    <mergeCell ref="K442:M442"/>
    <mergeCell ref="B443:E443"/>
    <mergeCell ref="F443:G443"/>
    <mergeCell ref="K443:M443"/>
    <mergeCell ref="B444:E444"/>
    <mergeCell ref="F444:G444"/>
    <mergeCell ref="K444:M444"/>
    <mergeCell ref="B445:E445"/>
    <mergeCell ref="F445:G445"/>
    <mergeCell ref="K445:M445"/>
    <mergeCell ref="B446:E446"/>
    <mergeCell ref="F446:G446"/>
    <mergeCell ref="K446:M446"/>
    <mergeCell ref="B447:E447"/>
    <mergeCell ref="F447:G447"/>
    <mergeCell ref="K447:M447"/>
    <mergeCell ref="B448:E448"/>
    <mergeCell ref="F448:G448"/>
    <mergeCell ref="K448:M448"/>
    <mergeCell ref="B449:E449"/>
    <mergeCell ref="F449:G449"/>
    <mergeCell ref="K449:M449"/>
    <mergeCell ref="B450:E450"/>
    <mergeCell ref="F450:G450"/>
    <mergeCell ref="K450:M450"/>
    <mergeCell ref="B451:E451"/>
    <mergeCell ref="F451:G451"/>
    <mergeCell ref="K451:L451"/>
    <mergeCell ref="B452:E452"/>
    <mergeCell ref="F452:G452"/>
    <mergeCell ref="K452:M452"/>
    <mergeCell ref="B453:E453"/>
    <mergeCell ref="F453:G453"/>
    <mergeCell ref="K453:M453"/>
    <mergeCell ref="B454:E454"/>
    <mergeCell ref="F454:G454"/>
    <mergeCell ref="K454:M454"/>
    <mergeCell ref="B455:E455"/>
    <mergeCell ref="F455:G455"/>
    <mergeCell ref="K455:M455"/>
    <mergeCell ref="B456:E456"/>
    <mergeCell ref="F456:G456"/>
    <mergeCell ref="K456:M456"/>
    <mergeCell ref="B457:E457"/>
    <mergeCell ref="F457:G457"/>
    <mergeCell ref="K457:M457"/>
    <mergeCell ref="B458:E458"/>
    <mergeCell ref="F458:G458"/>
    <mergeCell ref="K458:M458"/>
    <mergeCell ref="B459:E459"/>
    <mergeCell ref="F459:G459"/>
    <mergeCell ref="K459:M459"/>
    <mergeCell ref="B460:E460"/>
    <mergeCell ref="F460:G460"/>
    <mergeCell ref="K460:M460"/>
    <mergeCell ref="B461:E461"/>
    <mergeCell ref="F461:G461"/>
    <mergeCell ref="K461:M461"/>
    <mergeCell ref="B462:E462"/>
    <mergeCell ref="F462:G462"/>
    <mergeCell ref="K462:M462"/>
    <mergeCell ref="B463:E463"/>
    <mergeCell ref="F463:G463"/>
    <mergeCell ref="K463:M463"/>
    <mergeCell ref="B464:E464"/>
    <mergeCell ref="F464:G464"/>
    <mergeCell ref="K464:M464"/>
    <mergeCell ref="B465:E465"/>
    <mergeCell ref="F465:G465"/>
    <mergeCell ref="K465:M465"/>
    <mergeCell ref="B466:E466"/>
    <mergeCell ref="F466:G466"/>
    <mergeCell ref="K466:M466"/>
    <mergeCell ref="B467:E467"/>
    <mergeCell ref="F467:G467"/>
    <mergeCell ref="K467:M467"/>
    <mergeCell ref="B468:E468"/>
    <mergeCell ref="F468:G468"/>
    <mergeCell ref="K468:M468"/>
    <mergeCell ref="B469:E469"/>
    <mergeCell ref="F469:G469"/>
    <mergeCell ref="K469:M469"/>
    <mergeCell ref="B470:E470"/>
    <mergeCell ref="F470:G470"/>
    <mergeCell ref="K470:M470"/>
    <mergeCell ref="B471:E471"/>
    <mergeCell ref="F471:G471"/>
    <mergeCell ref="K471:M471"/>
    <mergeCell ref="B472:E472"/>
    <mergeCell ref="F472:G472"/>
    <mergeCell ref="K472:M472"/>
    <mergeCell ref="B473:E473"/>
    <mergeCell ref="F473:G473"/>
    <mergeCell ref="K473:M473"/>
    <mergeCell ref="B474:E474"/>
    <mergeCell ref="F474:G474"/>
    <mergeCell ref="K474:M474"/>
    <mergeCell ref="B475:E475"/>
    <mergeCell ref="F475:G475"/>
    <mergeCell ref="K475:M475"/>
    <mergeCell ref="B476:E476"/>
    <mergeCell ref="F476:G476"/>
    <mergeCell ref="K476:M476"/>
    <mergeCell ref="B477:E477"/>
    <mergeCell ref="F477:G477"/>
    <mergeCell ref="K477:L477"/>
    <mergeCell ref="B478:E478"/>
    <mergeCell ref="F478:G478"/>
    <mergeCell ref="K478:M478"/>
    <mergeCell ref="B479:E479"/>
    <mergeCell ref="F479:G479"/>
    <mergeCell ref="K479:M479"/>
    <mergeCell ref="B480:E480"/>
    <mergeCell ref="F480:G480"/>
    <mergeCell ref="K480:M480"/>
    <mergeCell ref="B481:E481"/>
    <mergeCell ref="F481:G481"/>
    <mergeCell ref="K481:M481"/>
    <mergeCell ref="B482:E482"/>
    <mergeCell ref="F482:G482"/>
    <mergeCell ref="K482:M482"/>
    <mergeCell ref="B483:E483"/>
    <mergeCell ref="F483:G483"/>
    <mergeCell ref="K483:M483"/>
    <mergeCell ref="B484:E484"/>
    <mergeCell ref="F484:G484"/>
    <mergeCell ref="K484:M484"/>
    <mergeCell ref="B485:E485"/>
    <mergeCell ref="F485:G485"/>
    <mergeCell ref="K485:M485"/>
    <mergeCell ref="B486:E486"/>
    <mergeCell ref="F486:G486"/>
    <mergeCell ref="K486:M486"/>
    <mergeCell ref="B487:E487"/>
    <mergeCell ref="F487:G487"/>
    <mergeCell ref="K487:M487"/>
    <mergeCell ref="B488:E488"/>
    <mergeCell ref="F488:G488"/>
    <mergeCell ref="K488:M488"/>
    <mergeCell ref="B489:E489"/>
    <mergeCell ref="F489:G489"/>
    <mergeCell ref="K489:M489"/>
    <mergeCell ref="B490:E490"/>
    <mergeCell ref="F490:G490"/>
    <mergeCell ref="K490:M490"/>
    <mergeCell ref="B491:E491"/>
    <mergeCell ref="F491:G491"/>
    <mergeCell ref="K491:M491"/>
    <mergeCell ref="B492:E492"/>
    <mergeCell ref="F492:G492"/>
    <mergeCell ref="K492:M492"/>
    <mergeCell ref="B493:E493"/>
    <mergeCell ref="F493:G493"/>
    <mergeCell ref="K493:M493"/>
    <mergeCell ref="B494:E494"/>
    <mergeCell ref="F494:G494"/>
    <mergeCell ref="K494:M494"/>
    <mergeCell ref="B495:E495"/>
    <mergeCell ref="F495:G495"/>
    <mergeCell ref="K495:M495"/>
    <mergeCell ref="B496:E496"/>
    <mergeCell ref="F496:G496"/>
    <mergeCell ref="K496:M496"/>
    <mergeCell ref="B497:E497"/>
    <mergeCell ref="F497:G497"/>
    <mergeCell ref="K497:M497"/>
    <mergeCell ref="B498:E498"/>
    <mergeCell ref="F498:G498"/>
    <mergeCell ref="K498:M498"/>
    <mergeCell ref="B499:E499"/>
    <mergeCell ref="F499:G499"/>
    <mergeCell ref="K499:M499"/>
    <mergeCell ref="B500:E500"/>
    <mergeCell ref="F500:G500"/>
    <mergeCell ref="K500:M500"/>
    <mergeCell ref="B501:E501"/>
    <mergeCell ref="F501:G501"/>
    <mergeCell ref="K501:M501"/>
    <mergeCell ref="B502:E502"/>
    <mergeCell ref="F502:G502"/>
    <mergeCell ref="K502:M502"/>
    <mergeCell ref="B503:E503"/>
    <mergeCell ref="F503:G503"/>
    <mergeCell ref="K503:L503"/>
    <mergeCell ref="B504:E504"/>
    <mergeCell ref="F504:G504"/>
    <mergeCell ref="K504:M504"/>
    <mergeCell ref="B505:E505"/>
    <mergeCell ref="F505:G505"/>
    <mergeCell ref="K505:M505"/>
    <mergeCell ref="B506:E506"/>
    <mergeCell ref="F506:G506"/>
    <mergeCell ref="K506:M506"/>
    <mergeCell ref="B507:E507"/>
    <mergeCell ref="F507:G507"/>
    <mergeCell ref="K507:M507"/>
    <mergeCell ref="B508:E508"/>
    <mergeCell ref="F508:G508"/>
    <mergeCell ref="K508:M508"/>
    <mergeCell ref="B509:E509"/>
    <mergeCell ref="F509:G509"/>
    <mergeCell ref="K509:M509"/>
    <mergeCell ref="B510:E510"/>
    <mergeCell ref="F510:G510"/>
    <mergeCell ref="K510:M510"/>
    <mergeCell ref="B511:E511"/>
    <mergeCell ref="F511:G511"/>
    <mergeCell ref="K511:M511"/>
    <mergeCell ref="B512:E512"/>
    <mergeCell ref="F512:G512"/>
    <mergeCell ref="K512:M512"/>
    <mergeCell ref="B513:E513"/>
    <mergeCell ref="F513:G513"/>
    <mergeCell ref="K513:M513"/>
    <mergeCell ref="B514:E514"/>
    <mergeCell ref="F514:G514"/>
    <mergeCell ref="K514:M514"/>
    <mergeCell ref="B515:E515"/>
    <mergeCell ref="F515:G515"/>
    <mergeCell ref="K515:M515"/>
    <mergeCell ref="B516:E516"/>
    <mergeCell ref="F516:G516"/>
    <mergeCell ref="K516:M516"/>
    <mergeCell ref="B517:E517"/>
    <mergeCell ref="F517:G517"/>
    <mergeCell ref="K517:M517"/>
    <mergeCell ref="B518:E518"/>
    <mergeCell ref="F518:G518"/>
    <mergeCell ref="K518:M518"/>
    <mergeCell ref="B519:E519"/>
    <mergeCell ref="F519:G519"/>
    <mergeCell ref="K519:M519"/>
    <mergeCell ref="B520:E520"/>
    <mergeCell ref="F520:G520"/>
    <mergeCell ref="K520:M520"/>
    <mergeCell ref="B521:E521"/>
    <mergeCell ref="F521:G521"/>
    <mergeCell ref="K521:M521"/>
    <mergeCell ref="B522:E522"/>
    <mergeCell ref="F522:G522"/>
    <mergeCell ref="K522:M522"/>
    <mergeCell ref="B523:E523"/>
    <mergeCell ref="F523:G523"/>
    <mergeCell ref="K523:M523"/>
    <mergeCell ref="B524:E524"/>
    <mergeCell ref="F524:G524"/>
    <mergeCell ref="K524:M524"/>
    <mergeCell ref="B525:E525"/>
    <mergeCell ref="F525:G525"/>
    <mergeCell ref="K525:M525"/>
    <mergeCell ref="B526:E526"/>
    <mergeCell ref="F526:G526"/>
    <mergeCell ref="K526:M526"/>
    <mergeCell ref="B527:E527"/>
    <mergeCell ref="F527:G527"/>
    <mergeCell ref="K527:M527"/>
    <mergeCell ref="B528:E528"/>
    <mergeCell ref="F528:G528"/>
    <mergeCell ref="K528:M528"/>
    <mergeCell ref="B529:E529"/>
    <mergeCell ref="F529:G529"/>
    <mergeCell ref="K529:L529"/>
    <mergeCell ref="B530:E530"/>
    <mergeCell ref="F530:G530"/>
    <mergeCell ref="K530:M530"/>
    <mergeCell ref="B531:E531"/>
    <mergeCell ref="F531:G531"/>
    <mergeCell ref="K531:M531"/>
    <mergeCell ref="B532:E532"/>
    <mergeCell ref="F532:G532"/>
    <mergeCell ref="K532:M532"/>
    <mergeCell ref="B533:E533"/>
    <mergeCell ref="F533:G533"/>
    <mergeCell ref="K533:M533"/>
    <mergeCell ref="B534:E534"/>
    <mergeCell ref="F534:G534"/>
    <mergeCell ref="K534:M534"/>
    <mergeCell ref="B535:E535"/>
    <mergeCell ref="F535:G535"/>
    <mergeCell ref="K535:M535"/>
    <mergeCell ref="B536:E536"/>
    <mergeCell ref="F536:G536"/>
    <mergeCell ref="K536:M536"/>
    <mergeCell ref="B537:E537"/>
    <mergeCell ref="F537:G537"/>
    <mergeCell ref="K537:M537"/>
    <mergeCell ref="B538:E538"/>
    <mergeCell ref="F538:G538"/>
    <mergeCell ref="K538:M538"/>
    <mergeCell ref="B539:E539"/>
    <mergeCell ref="F539:G539"/>
    <mergeCell ref="K539:M539"/>
    <mergeCell ref="B540:E540"/>
    <mergeCell ref="F540:G540"/>
    <mergeCell ref="K540:M540"/>
    <mergeCell ref="B541:E541"/>
    <mergeCell ref="F541:G541"/>
    <mergeCell ref="K541:M541"/>
    <mergeCell ref="B542:E542"/>
    <mergeCell ref="F542:G542"/>
    <mergeCell ref="K542:M542"/>
    <mergeCell ref="B543:E543"/>
    <mergeCell ref="F543:G543"/>
    <mergeCell ref="K543:M543"/>
    <mergeCell ref="B544:E544"/>
    <mergeCell ref="F544:G544"/>
    <mergeCell ref="K544:M544"/>
    <mergeCell ref="B545:E545"/>
    <mergeCell ref="F545:G545"/>
    <mergeCell ref="K545:M545"/>
    <mergeCell ref="B546:E546"/>
    <mergeCell ref="F546:G546"/>
    <mergeCell ref="K546:M546"/>
    <mergeCell ref="B547:E547"/>
    <mergeCell ref="F547:G547"/>
    <mergeCell ref="K547:M547"/>
    <mergeCell ref="B548:E548"/>
    <mergeCell ref="F548:G548"/>
    <mergeCell ref="K548:M548"/>
    <mergeCell ref="B549:E549"/>
    <mergeCell ref="F549:G549"/>
    <mergeCell ref="K549:M549"/>
    <mergeCell ref="B550:E550"/>
    <mergeCell ref="F550:G550"/>
    <mergeCell ref="K550:M550"/>
    <mergeCell ref="B551:E551"/>
    <mergeCell ref="F551:G551"/>
    <mergeCell ref="K551:M551"/>
    <mergeCell ref="B552:E552"/>
    <mergeCell ref="F552:G552"/>
    <mergeCell ref="K552:M552"/>
    <mergeCell ref="B553:E553"/>
    <mergeCell ref="F553:G553"/>
    <mergeCell ref="K553:M553"/>
    <mergeCell ref="B554:E554"/>
    <mergeCell ref="F554:G554"/>
    <mergeCell ref="K554:M554"/>
    <mergeCell ref="B555:E555"/>
    <mergeCell ref="F555:G555"/>
    <mergeCell ref="K555:M555"/>
    <mergeCell ref="B556:E556"/>
    <mergeCell ref="F556:G556"/>
    <mergeCell ref="K556:M556"/>
    <mergeCell ref="B557:E557"/>
    <mergeCell ref="F557:G557"/>
    <mergeCell ref="K557:M557"/>
    <mergeCell ref="B558:E558"/>
    <mergeCell ref="F558:G558"/>
    <mergeCell ref="K558:L558"/>
    <mergeCell ref="B559:E559"/>
    <mergeCell ref="F559:G559"/>
    <mergeCell ref="K559:M559"/>
    <mergeCell ref="B560:E560"/>
    <mergeCell ref="F560:G560"/>
    <mergeCell ref="K560:M560"/>
    <mergeCell ref="B561:E561"/>
    <mergeCell ref="F561:G561"/>
    <mergeCell ref="K561:M561"/>
    <mergeCell ref="B562:E562"/>
    <mergeCell ref="F562:G562"/>
    <mergeCell ref="K562:M562"/>
    <mergeCell ref="B563:E563"/>
    <mergeCell ref="F563:G563"/>
    <mergeCell ref="K563:M563"/>
    <mergeCell ref="B564:E564"/>
    <mergeCell ref="F564:G564"/>
    <mergeCell ref="K564:M564"/>
    <mergeCell ref="B565:E565"/>
    <mergeCell ref="F565:G565"/>
    <mergeCell ref="K565:M565"/>
    <mergeCell ref="B566:E566"/>
    <mergeCell ref="F566:G566"/>
    <mergeCell ref="K566:M566"/>
    <mergeCell ref="B567:E567"/>
    <mergeCell ref="F567:G567"/>
    <mergeCell ref="K567:M567"/>
    <mergeCell ref="B568:E568"/>
    <mergeCell ref="F568:G568"/>
    <mergeCell ref="K568:M568"/>
    <mergeCell ref="B569:E569"/>
    <mergeCell ref="F569:G569"/>
    <mergeCell ref="K569:M569"/>
    <mergeCell ref="B570:E570"/>
    <mergeCell ref="F570:G570"/>
    <mergeCell ref="K570:M570"/>
    <mergeCell ref="B571:E571"/>
    <mergeCell ref="F571:G571"/>
    <mergeCell ref="K571:M571"/>
    <mergeCell ref="B572:E572"/>
    <mergeCell ref="F572:G572"/>
    <mergeCell ref="K572:M572"/>
    <mergeCell ref="B573:E573"/>
    <mergeCell ref="F573:G573"/>
    <mergeCell ref="K573:M573"/>
    <mergeCell ref="B574:E574"/>
    <mergeCell ref="F574:G574"/>
    <mergeCell ref="K574:M574"/>
    <mergeCell ref="B575:E575"/>
    <mergeCell ref="F575:G575"/>
    <mergeCell ref="K575:M575"/>
    <mergeCell ref="B576:E576"/>
    <mergeCell ref="F576:G576"/>
    <mergeCell ref="K576:M576"/>
    <mergeCell ref="B577:E577"/>
    <mergeCell ref="F577:G577"/>
    <mergeCell ref="K577:M577"/>
    <mergeCell ref="B578:E578"/>
    <mergeCell ref="F578:G578"/>
    <mergeCell ref="K578:M578"/>
    <mergeCell ref="B579:E579"/>
    <mergeCell ref="F579:G579"/>
    <mergeCell ref="K579:L579"/>
    <mergeCell ref="B580:E580"/>
    <mergeCell ref="F580:G580"/>
    <mergeCell ref="K580:M580"/>
    <mergeCell ref="B581:E581"/>
    <mergeCell ref="F581:G581"/>
    <mergeCell ref="K581:M581"/>
    <mergeCell ref="B582:E582"/>
    <mergeCell ref="F582:G582"/>
    <mergeCell ref="K582:M582"/>
    <mergeCell ref="B583:E583"/>
    <mergeCell ref="F583:G583"/>
    <mergeCell ref="K583:M583"/>
    <mergeCell ref="B584:E584"/>
    <mergeCell ref="F584:G584"/>
    <mergeCell ref="K584:M584"/>
    <mergeCell ref="B585:E585"/>
    <mergeCell ref="F585:G585"/>
    <mergeCell ref="K585:M585"/>
    <mergeCell ref="B586:E586"/>
    <mergeCell ref="F586:G586"/>
    <mergeCell ref="K586:M586"/>
    <mergeCell ref="B587:E587"/>
    <mergeCell ref="F587:G587"/>
    <mergeCell ref="K587:M587"/>
    <mergeCell ref="B588:E588"/>
    <mergeCell ref="F588:G588"/>
    <mergeCell ref="K588:M588"/>
    <mergeCell ref="B589:E589"/>
    <mergeCell ref="F589:G589"/>
    <mergeCell ref="K589:M589"/>
    <mergeCell ref="B590:E590"/>
    <mergeCell ref="F590:G590"/>
    <mergeCell ref="K590:M590"/>
    <mergeCell ref="B591:E591"/>
    <mergeCell ref="F591:G591"/>
    <mergeCell ref="K591:M591"/>
    <mergeCell ref="B592:E592"/>
    <mergeCell ref="F592:G592"/>
    <mergeCell ref="K592:M592"/>
    <mergeCell ref="B593:E593"/>
    <mergeCell ref="F593:G593"/>
    <mergeCell ref="K593:M593"/>
    <mergeCell ref="B594:E594"/>
    <mergeCell ref="F594:G594"/>
    <mergeCell ref="K594:M594"/>
    <mergeCell ref="B595:E595"/>
    <mergeCell ref="F595:G595"/>
    <mergeCell ref="K595:M595"/>
    <mergeCell ref="B596:E596"/>
    <mergeCell ref="F596:G596"/>
    <mergeCell ref="K596:M596"/>
    <mergeCell ref="B597:E597"/>
    <mergeCell ref="F597:G597"/>
    <mergeCell ref="K597:M597"/>
    <mergeCell ref="B598:E598"/>
    <mergeCell ref="F598:G598"/>
    <mergeCell ref="K598:M598"/>
    <mergeCell ref="B599:E599"/>
    <mergeCell ref="F599:G599"/>
    <mergeCell ref="K599:M599"/>
    <mergeCell ref="B600:E600"/>
    <mergeCell ref="F600:G600"/>
    <mergeCell ref="K600:M600"/>
    <mergeCell ref="B601:E601"/>
    <mergeCell ref="F601:G601"/>
    <mergeCell ref="K601:M601"/>
    <mergeCell ref="B602:E602"/>
    <mergeCell ref="F602:G602"/>
    <mergeCell ref="K602:M602"/>
    <mergeCell ref="B603:E603"/>
    <mergeCell ref="F603:G603"/>
    <mergeCell ref="K603:M603"/>
    <mergeCell ref="B604:E604"/>
    <mergeCell ref="F604:G604"/>
    <mergeCell ref="K604:M604"/>
    <mergeCell ref="B605:E605"/>
    <mergeCell ref="F605:G605"/>
    <mergeCell ref="K605:M605"/>
    <mergeCell ref="B606:E606"/>
    <mergeCell ref="F606:G606"/>
    <mergeCell ref="K606:M606"/>
    <mergeCell ref="B607:E607"/>
    <mergeCell ref="F607:G607"/>
    <mergeCell ref="K607:M607"/>
    <mergeCell ref="B608:E608"/>
    <mergeCell ref="F608:G608"/>
    <mergeCell ref="K608:M608"/>
    <mergeCell ref="B609:E609"/>
    <mergeCell ref="F609:G609"/>
    <mergeCell ref="K609:M609"/>
    <mergeCell ref="B610:E610"/>
    <mergeCell ref="F610:G610"/>
    <mergeCell ref="K610:M610"/>
    <mergeCell ref="B611:E611"/>
    <mergeCell ref="F611:G611"/>
    <mergeCell ref="K611:M611"/>
    <mergeCell ref="B612:E612"/>
    <mergeCell ref="F612:G612"/>
    <mergeCell ref="K612:L612"/>
    <mergeCell ref="B613:E613"/>
    <mergeCell ref="F613:G613"/>
    <mergeCell ref="K613:M613"/>
    <mergeCell ref="B614:E614"/>
    <mergeCell ref="F614:G614"/>
    <mergeCell ref="K614:M614"/>
    <mergeCell ref="B615:E615"/>
    <mergeCell ref="F615:G615"/>
    <mergeCell ref="K615:M615"/>
    <mergeCell ref="B616:E616"/>
    <mergeCell ref="F616:G616"/>
    <mergeCell ref="K616:M616"/>
    <mergeCell ref="B617:E617"/>
    <mergeCell ref="F617:G617"/>
    <mergeCell ref="K617:M617"/>
    <mergeCell ref="B618:E618"/>
    <mergeCell ref="F618:G618"/>
    <mergeCell ref="K618:M618"/>
    <mergeCell ref="B619:E619"/>
    <mergeCell ref="F619:G619"/>
    <mergeCell ref="K619:M619"/>
    <mergeCell ref="B620:E620"/>
    <mergeCell ref="F620:G620"/>
    <mergeCell ref="K620:M620"/>
    <mergeCell ref="B621:E621"/>
    <mergeCell ref="F621:G621"/>
    <mergeCell ref="K621:M621"/>
    <mergeCell ref="B622:E622"/>
    <mergeCell ref="F622:G622"/>
    <mergeCell ref="K622:M622"/>
    <mergeCell ref="B623:E623"/>
    <mergeCell ref="F623:G623"/>
    <mergeCell ref="K623:M623"/>
    <mergeCell ref="B624:E624"/>
    <mergeCell ref="F624:G624"/>
    <mergeCell ref="K624:M624"/>
    <mergeCell ref="B625:E625"/>
    <mergeCell ref="F625:G625"/>
    <mergeCell ref="K625:M625"/>
    <mergeCell ref="B626:E626"/>
    <mergeCell ref="F626:G626"/>
    <mergeCell ref="K626:M626"/>
    <mergeCell ref="B627:E627"/>
    <mergeCell ref="F627:G627"/>
    <mergeCell ref="K627:M627"/>
    <mergeCell ref="B628:E628"/>
    <mergeCell ref="F628:G628"/>
    <mergeCell ref="K628:M628"/>
    <mergeCell ref="B629:E629"/>
    <mergeCell ref="F629:G629"/>
    <mergeCell ref="K629:M629"/>
    <mergeCell ref="B630:E630"/>
    <mergeCell ref="F630:G630"/>
    <mergeCell ref="K630:M630"/>
    <mergeCell ref="B631:E631"/>
    <mergeCell ref="F631:G631"/>
    <mergeCell ref="K631:M631"/>
    <mergeCell ref="B632:E632"/>
    <mergeCell ref="F632:G632"/>
    <mergeCell ref="K632:M632"/>
    <mergeCell ref="B633:E633"/>
    <mergeCell ref="F633:G633"/>
    <mergeCell ref="K633:M633"/>
    <mergeCell ref="B634:E634"/>
    <mergeCell ref="F634:G634"/>
    <mergeCell ref="K634:M634"/>
    <mergeCell ref="B635:E635"/>
    <mergeCell ref="F635:G635"/>
    <mergeCell ref="K635:M635"/>
    <mergeCell ref="B636:E636"/>
    <mergeCell ref="F636:G636"/>
    <mergeCell ref="K636:M636"/>
    <mergeCell ref="B637:E637"/>
    <mergeCell ref="F637:G637"/>
    <mergeCell ref="K637:M637"/>
    <mergeCell ref="B638:E638"/>
    <mergeCell ref="F638:G638"/>
    <mergeCell ref="K638:M638"/>
    <mergeCell ref="B639:E639"/>
    <mergeCell ref="F639:G639"/>
    <mergeCell ref="K639:M639"/>
    <mergeCell ref="B640:E640"/>
    <mergeCell ref="F640:G640"/>
    <mergeCell ref="K640:M640"/>
    <mergeCell ref="B641:E641"/>
    <mergeCell ref="F641:G641"/>
    <mergeCell ref="K641:M641"/>
    <mergeCell ref="B642:E642"/>
    <mergeCell ref="F642:G642"/>
    <mergeCell ref="K642:M642"/>
    <mergeCell ref="B643:E643"/>
    <mergeCell ref="F643:G643"/>
    <mergeCell ref="K643:M643"/>
    <mergeCell ref="B644:E644"/>
    <mergeCell ref="F644:G644"/>
    <mergeCell ref="K644:M644"/>
    <mergeCell ref="B645:E645"/>
    <mergeCell ref="F645:G645"/>
    <mergeCell ref="K645:L645"/>
    <mergeCell ref="B646:E646"/>
    <mergeCell ref="F646:G646"/>
    <mergeCell ref="K646:M646"/>
    <mergeCell ref="B647:E647"/>
    <mergeCell ref="F647:G647"/>
    <mergeCell ref="K647:M647"/>
    <mergeCell ref="B648:E648"/>
    <mergeCell ref="F648:G648"/>
    <mergeCell ref="K648:M648"/>
    <mergeCell ref="B649:E649"/>
    <mergeCell ref="F649:G649"/>
    <mergeCell ref="K649:M649"/>
    <mergeCell ref="B650:E650"/>
    <mergeCell ref="F650:G650"/>
    <mergeCell ref="K650:M650"/>
    <mergeCell ref="B651:E651"/>
    <mergeCell ref="F651:G651"/>
    <mergeCell ref="K651:M651"/>
    <mergeCell ref="B652:E652"/>
    <mergeCell ref="F652:G652"/>
    <mergeCell ref="K652:M652"/>
    <mergeCell ref="B653:E653"/>
    <mergeCell ref="F653:G653"/>
    <mergeCell ref="K653:M653"/>
    <mergeCell ref="B654:E654"/>
    <mergeCell ref="F654:G654"/>
    <mergeCell ref="K654:M654"/>
    <mergeCell ref="B655:E655"/>
    <mergeCell ref="F655:G655"/>
    <mergeCell ref="K655:M655"/>
    <mergeCell ref="B656:E656"/>
    <mergeCell ref="F656:G656"/>
    <mergeCell ref="K656:M656"/>
    <mergeCell ref="B657:E657"/>
    <mergeCell ref="F657:G657"/>
    <mergeCell ref="K657:M657"/>
    <mergeCell ref="B658:E658"/>
    <mergeCell ref="F658:G658"/>
    <mergeCell ref="K658:M658"/>
    <mergeCell ref="B659:E659"/>
    <mergeCell ref="F659:G659"/>
    <mergeCell ref="K659:M659"/>
    <mergeCell ref="B660:E660"/>
    <mergeCell ref="F660:G660"/>
    <mergeCell ref="K660:M660"/>
    <mergeCell ref="B661:E661"/>
    <mergeCell ref="F661:G661"/>
    <mergeCell ref="K661:M661"/>
    <mergeCell ref="B662:E662"/>
    <mergeCell ref="F662:G662"/>
    <mergeCell ref="K662:M662"/>
    <mergeCell ref="B663:E663"/>
    <mergeCell ref="F663:G663"/>
    <mergeCell ref="K663:M663"/>
    <mergeCell ref="B664:E664"/>
    <mergeCell ref="F664:G664"/>
    <mergeCell ref="K664:M664"/>
    <mergeCell ref="B665:E665"/>
    <mergeCell ref="F665:G665"/>
    <mergeCell ref="K665:M665"/>
    <mergeCell ref="B666:E666"/>
    <mergeCell ref="F666:G666"/>
    <mergeCell ref="K666:M666"/>
    <mergeCell ref="B667:E667"/>
    <mergeCell ref="F667:G667"/>
    <mergeCell ref="K667:M667"/>
    <mergeCell ref="B668:E668"/>
    <mergeCell ref="F668:G668"/>
    <mergeCell ref="K668:M668"/>
    <mergeCell ref="B669:E669"/>
    <mergeCell ref="F669:G669"/>
    <mergeCell ref="K669:M669"/>
    <mergeCell ref="B670:E670"/>
    <mergeCell ref="F670:G670"/>
    <mergeCell ref="K670:M670"/>
    <mergeCell ref="B671:E671"/>
    <mergeCell ref="F671:G671"/>
    <mergeCell ref="K671:M671"/>
    <mergeCell ref="B672:E672"/>
    <mergeCell ref="F672:G672"/>
    <mergeCell ref="K672:M672"/>
    <mergeCell ref="B673:E673"/>
    <mergeCell ref="F673:G673"/>
    <mergeCell ref="K673:M673"/>
    <mergeCell ref="B674:E674"/>
    <mergeCell ref="F674:G674"/>
    <mergeCell ref="K674:M674"/>
    <mergeCell ref="B675:E675"/>
    <mergeCell ref="F675:G675"/>
    <mergeCell ref="K675:M675"/>
    <mergeCell ref="B676:E676"/>
    <mergeCell ref="F676:G676"/>
    <mergeCell ref="K676:L676"/>
    <mergeCell ref="B677:E677"/>
    <mergeCell ref="F677:G677"/>
    <mergeCell ref="K677:M677"/>
    <mergeCell ref="B678:E678"/>
    <mergeCell ref="F678:G678"/>
    <mergeCell ref="K678:M678"/>
    <mergeCell ref="B679:E679"/>
    <mergeCell ref="F679:G679"/>
    <mergeCell ref="K679:M679"/>
    <mergeCell ref="B680:E680"/>
    <mergeCell ref="F680:G680"/>
    <mergeCell ref="K680:M680"/>
    <mergeCell ref="B681:E681"/>
    <mergeCell ref="F681:G681"/>
    <mergeCell ref="K681:M681"/>
    <mergeCell ref="B682:E682"/>
    <mergeCell ref="F682:G682"/>
    <mergeCell ref="K682:M682"/>
    <mergeCell ref="B683:E683"/>
    <mergeCell ref="F683:G683"/>
    <mergeCell ref="K683:M683"/>
    <mergeCell ref="B684:E684"/>
    <mergeCell ref="F684:G684"/>
    <mergeCell ref="K684:M684"/>
    <mergeCell ref="B685:E685"/>
    <mergeCell ref="F685:G685"/>
    <mergeCell ref="K685:M685"/>
    <mergeCell ref="B686:E686"/>
    <mergeCell ref="F686:G686"/>
    <mergeCell ref="K686:M686"/>
    <mergeCell ref="B687:E687"/>
    <mergeCell ref="F687:G687"/>
    <mergeCell ref="K687:M687"/>
    <mergeCell ref="B688:E688"/>
    <mergeCell ref="F688:G688"/>
    <mergeCell ref="K688:M688"/>
    <mergeCell ref="B689:E689"/>
    <mergeCell ref="F689:G689"/>
    <mergeCell ref="K689:M689"/>
    <mergeCell ref="B690:E690"/>
    <mergeCell ref="F690:G690"/>
    <mergeCell ref="K690:M690"/>
    <mergeCell ref="B691:E691"/>
    <mergeCell ref="F691:G691"/>
    <mergeCell ref="K691:M691"/>
    <mergeCell ref="B692:E692"/>
    <mergeCell ref="F692:G692"/>
    <mergeCell ref="K692:M692"/>
    <mergeCell ref="B693:E693"/>
    <mergeCell ref="F693:G693"/>
    <mergeCell ref="K693:M693"/>
    <mergeCell ref="B694:E694"/>
    <mergeCell ref="F694:G694"/>
    <mergeCell ref="K694:M694"/>
    <mergeCell ref="B695:E695"/>
    <mergeCell ref="F695:G695"/>
    <mergeCell ref="K695:M695"/>
    <mergeCell ref="B696:E696"/>
    <mergeCell ref="F696:G696"/>
    <mergeCell ref="K696:M696"/>
    <mergeCell ref="B697:E697"/>
    <mergeCell ref="F697:G697"/>
    <mergeCell ref="K697:M697"/>
    <mergeCell ref="B698:E698"/>
    <mergeCell ref="F698:G698"/>
    <mergeCell ref="K698:M698"/>
    <mergeCell ref="B699:E699"/>
    <mergeCell ref="F699:G699"/>
    <mergeCell ref="K699:M699"/>
    <mergeCell ref="B700:E700"/>
    <mergeCell ref="F700:G700"/>
    <mergeCell ref="K700:M700"/>
    <mergeCell ref="B701:E701"/>
    <mergeCell ref="F701:G701"/>
    <mergeCell ref="K701:M701"/>
    <mergeCell ref="B702:E702"/>
    <mergeCell ref="F702:G702"/>
    <mergeCell ref="K702:M702"/>
    <mergeCell ref="B703:E703"/>
    <mergeCell ref="F703:G703"/>
    <mergeCell ref="K703:M703"/>
    <mergeCell ref="B704:E704"/>
    <mergeCell ref="F704:G704"/>
    <mergeCell ref="K704:M704"/>
    <mergeCell ref="B705:E705"/>
    <mergeCell ref="F705:G705"/>
    <mergeCell ref="K705:M705"/>
    <mergeCell ref="B706:E706"/>
    <mergeCell ref="F706:G706"/>
    <mergeCell ref="K706:M706"/>
    <mergeCell ref="B707:E707"/>
    <mergeCell ref="F707:G707"/>
    <mergeCell ref="K707:L707"/>
    <mergeCell ref="B708:E708"/>
    <mergeCell ref="F708:G708"/>
    <mergeCell ref="K708:M708"/>
    <mergeCell ref="B709:E709"/>
    <mergeCell ref="F709:G709"/>
    <mergeCell ref="K709:M709"/>
    <mergeCell ref="B710:E710"/>
    <mergeCell ref="F710:G710"/>
    <mergeCell ref="K710:M710"/>
    <mergeCell ref="B711:E711"/>
    <mergeCell ref="F711:G711"/>
    <mergeCell ref="K711:M711"/>
    <mergeCell ref="B712:E712"/>
    <mergeCell ref="F712:G712"/>
    <mergeCell ref="K712:M712"/>
    <mergeCell ref="B713:E713"/>
    <mergeCell ref="F713:G713"/>
    <mergeCell ref="K713:M713"/>
    <mergeCell ref="B714:E714"/>
    <mergeCell ref="F714:G714"/>
    <mergeCell ref="K714:M714"/>
    <mergeCell ref="B715:E715"/>
    <mergeCell ref="F715:G715"/>
    <mergeCell ref="K715:M715"/>
    <mergeCell ref="B716:E716"/>
    <mergeCell ref="F716:G716"/>
    <mergeCell ref="K716:M716"/>
    <mergeCell ref="B717:E717"/>
    <mergeCell ref="F717:G717"/>
    <mergeCell ref="K717:M717"/>
    <mergeCell ref="B718:E718"/>
    <mergeCell ref="F718:G718"/>
    <mergeCell ref="K718:M718"/>
    <mergeCell ref="B719:E719"/>
    <mergeCell ref="F719:G719"/>
    <mergeCell ref="K719:M719"/>
    <mergeCell ref="B720:E720"/>
    <mergeCell ref="F720:G720"/>
    <mergeCell ref="K720:M720"/>
    <mergeCell ref="B721:E721"/>
    <mergeCell ref="F721:G721"/>
    <mergeCell ref="K721:M721"/>
    <mergeCell ref="B722:E722"/>
    <mergeCell ref="F722:G722"/>
    <mergeCell ref="K722:M722"/>
    <mergeCell ref="B723:E723"/>
    <mergeCell ref="F723:G723"/>
    <mergeCell ref="K723:M723"/>
    <mergeCell ref="B724:E724"/>
    <mergeCell ref="F724:G724"/>
    <mergeCell ref="K724:M724"/>
    <mergeCell ref="B725:E725"/>
    <mergeCell ref="F725:G725"/>
    <mergeCell ref="K725:M725"/>
    <mergeCell ref="B726:E726"/>
    <mergeCell ref="F726:G726"/>
    <mergeCell ref="K726:L726"/>
    <mergeCell ref="B727:E727"/>
    <mergeCell ref="F727:G727"/>
    <mergeCell ref="K727:M727"/>
    <mergeCell ref="B728:E728"/>
    <mergeCell ref="F728:G728"/>
    <mergeCell ref="K728:M728"/>
    <mergeCell ref="B729:E729"/>
    <mergeCell ref="F729:G729"/>
    <mergeCell ref="K729:M729"/>
    <mergeCell ref="B730:E730"/>
    <mergeCell ref="F730:G730"/>
    <mergeCell ref="K730:M730"/>
    <mergeCell ref="B731:E731"/>
    <mergeCell ref="F731:G731"/>
    <mergeCell ref="K731:M731"/>
    <mergeCell ref="B732:E732"/>
    <mergeCell ref="F732:G732"/>
    <mergeCell ref="K732:M732"/>
    <mergeCell ref="B733:E733"/>
    <mergeCell ref="F733:G733"/>
    <mergeCell ref="K733:M733"/>
    <mergeCell ref="B734:E734"/>
    <mergeCell ref="F734:G734"/>
    <mergeCell ref="K734:M734"/>
    <mergeCell ref="B735:E735"/>
    <mergeCell ref="F735:G735"/>
    <mergeCell ref="K735:M735"/>
    <mergeCell ref="B736:E736"/>
    <mergeCell ref="F736:G736"/>
    <mergeCell ref="K736:M736"/>
    <mergeCell ref="B737:E737"/>
    <mergeCell ref="F737:G737"/>
    <mergeCell ref="K737:M737"/>
    <mergeCell ref="B738:E738"/>
    <mergeCell ref="F738:G738"/>
    <mergeCell ref="K738:M738"/>
    <mergeCell ref="B739:E739"/>
    <mergeCell ref="F739:G739"/>
    <mergeCell ref="K739:M739"/>
    <mergeCell ref="B740:E740"/>
    <mergeCell ref="F740:G740"/>
    <mergeCell ref="K740:M740"/>
    <mergeCell ref="B741:E741"/>
    <mergeCell ref="F741:G741"/>
    <mergeCell ref="K741:M741"/>
    <mergeCell ref="B742:E742"/>
    <mergeCell ref="F742:G742"/>
    <mergeCell ref="K742:M742"/>
    <mergeCell ref="B743:E743"/>
    <mergeCell ref="F743:G743"/>
    <mergeCell ref="K743:M743"/>
    <mergeCell ref="B744:E744"/>
    <mergeCell ref="F744:G744"/>
    <mergeCell ref="K744:L744"/>
    <mergeCell ref="B745:E745"/>
    <mergeCell ref="F745:G745"/>
    <mergeCell ref="K745:M745"/>
    <mergeCell ref="B746:E746"/>
    <mergeCell ref="F746:G746"/>
    <mergeCell ref="K746:M746"/>
    <mergeCell ref="B747:E747"/>
    <mergeCell ref="F747:G747"/>
    <mergeCell ref="K747:M747"/>
    <mergeCell ref="B748:E748"/>
    <mergeCell ref="F748:G748"/>
    <mergeCell ref="K748:M748"/>
    <mergeCell ref="B749:E749"/>
    <mergeCell ref="F749:G749"/>
    <mergeCell ref="K749:M749"/>
    <mergeCell ref="B750:E750"/>
    <mergeCell ref="F750:G750"/>
    <mergeCell ref="K750:M750"/>
    <mergeCell ref="B751:E751"/>
    <mergeCell ref="F751:G751"/>
    <mergeCell ref="K751:M751"/>
    <mergeCell ref="B752:E752"/>
    <mergeCell ref="F752:G752"/>
    <mergeCell ref="K752:M752"/>
    <mergeCell ref="B753:E753"/>
    <mergeCell ref="F753:G753"/>
    <mergeCell ref="K753:M753"/>
    <mergeCell ref="B754:E754"/>
    <mergeCell ref="F754:G754"/>
    <mergeCell ref="K754:M754"/>
    <mergeCell ref="B755:E755"/>
    <mergeCell ref="F755:G755"/>
    <mergeCell ref="K755:M755"/>
    <mergeCell ref="B756:E756"/>
    <mergeCell ref="F756:G756"/>
    <mergeCell ref="K756:M756"/>
    <mergeCell ref="B757:E757"/>
    <mergeCell ref="F757:G757"/>
    <mergeCell ref="K757:M757"/>
    <mergeCell ref="B758:E758"/>
    <mergeCell ref="F758:G758"/>
    <mergeCell ref="K758:M758"/>
    <mergeCell ref="B759:E759"/>
    <mergeCell ref="F759:G759"/>
    <mergeCell ref="K759:M759"/>
    <mergeCell ref="B760:E760"/>
    <mergeCell ref="F760:G760"/>
    <mergeCell ref="K760:M760"/>
    <mergeCell ref="B761:E761"/>
    <mergeCell ref="F761:G761"/>
    <mergeCell ref="K761:M761"/>
    <mergeCell ref="B762:E762"/>
    <mergeCell ref="F762:G762"/>
    <mergeCell ref="K762:M762"/>
    <mergeCell ref="B763:E763"/>
    <mergeCell ref="F763:G763"/>
    <mergeCell ref="K763:L763"/>
    <mergeCell ref="B764:E764"/>
    <mergeCell ref="F764:G764"/>
    <mergeCell ref="K764:M764"/>
    <mergeCell ref="B765:E765"/>
    <mergeCell ref="F765:G765"/>
    <mergeCell ref="K765:M765"/>
    <mergeCell ref="B766:E766"/>
    <mergeCell ref="F766:G766"/>
    <mergeCell ref="K766:M766"/>
    <mergeCell ref="B767:E767"/>
    <mergeCell ref="F767:G767"/>
    <mergeCell ref="K767:M767"/>
    <mergeCell ref="B768:E768"/>
    <mergeCell ref="F768:G768"/>
    <mergeCell ref="K768:M768"/>
    <mergeCell ref="B769:E769"/>
    <mergeCell ref="F769:G769"/>
    <mergeCell ref="K769:M769"/>
    <mergeCell ref="B770:E770"/>
    <mergeCell ref="F770:G770"/>
    <mergeCell ref="K770:M770"/>
    <mergeCell ref="B771:E771"/>
    <mergeCell ref="F771:G771"/>
    <mergeCell ref="K771:M771"/>
    <mergeCell ref="B772:E772"/>
    <mergeCell ref="F772:G772"/>
    <mergeCell ref="K772:M772"/>
    <mergeCell ref="B773:E773"/>
    <mergeCell ref="F773:G773"/>
    <mergeCell ref="K773:M773"/>
    <mergeCell ref="B774:E774"/>
    <mergeCell ref="F774:G774"/>
    <mergeCell ref="K774:M774"/>
    <mergeCell ref="B775:E775"/>
    <mergeCell ref="F775:G775"/>
    <mergeCell ref="K775:M775"/>
    <mergeCell ref="B776:E776"/>
    <mergeCell ref="F776:G776"/>
    <mergeCell ref="K776:M776"/>
    <mergeCell ref="B777:E777"/>
    <mergeCell ref="F777:G777"/>
    <mergeCell ref="K777:M777"/>
    <mergeCell ref="B778:E778"/>
    <mergeCell ref="F778:G778"/>
    <mergeCell ref="K778:M778"/>
    <mergeCell ref="B779:E779"/>
    <mergeCell ref="F779:G779"/>
    <mergeCell ref="K779:M779"/>
    <mergeCell ref="B780:E780"/>
    <mergeCell ref="F780:G780"/>
    <mergeCell ref="K780:M780"/>
    <mergeCell ref="B781:E781"/>
    <mergeCell ref="F781:G781"/>
    <mergeCell ref="K781:M781"/>
    <mergeCell ref="B782:E782"/>
    <mergeCell ref="F782:G782"/>
    <mergeCell ref="K782:L782"/>
    <mergeCell ref="B783:E783"/>
    <mergeCell ref="F783:G783"/>
    <mergeCell ref="K783:M783"/>
    <mergeCell ref="B784:E784"/>
    <mergeCell ref="F784:G784"/>
    <mergeCell ref="K784:M784"/>
    <mergeCell ref="B785:E785"/>
    <mergeCell ref="F785:G785"/>
    <mergeCell ref="K785:M785"/>
    <mergeCell ref="B786:E786"/>
    <mergeCell ref="F786:G786"/>
    <mergeCell ref="K786:M786"/>
    <mergeCell ref="B787:E787"/>
    <mergeCell ref="F787:G787"/>
    <mergeCell ref="K787:M787"/>
    <mergeCell ref="B788:E788"/>
    <mergeCell ref="F788:G788"/>
    <mergeCell ref="K788:M788"/>
    <mergeCell ref="B789:E789"/>
    <mergeCell ref="F789:G789"/>
    <mergeCell ref="K789:M789"/>
    <mergeCell ref="B790:E790"/>
    <mergeCell ref="F790:G790"/>
    <mergeCell ref="K790:M790"/>
    <mergeCell ref="B791:E791"/>
    <mergeCell ref="F791:G791"/>
    <mergeCell ref="K791:M791"/>
    <mergeCell ref="B792:E792"/>
    <mergeCell ref="F792:G792"/>
    <mergeCell ref="K792:M792"/>
    <mergeCell ref="B793:E793"/>
    <mergeCell ref="F793:G793"/>
    <mergeCell ref="K793:M793"/>
    <mergeCell ref="B794:E794"/>
    <mergeCell ref="F794:G794"/>
    <mergeCell ref="K794:M794"/>
    <mergeCell ref="B795:E795"/>
    <mergeCell ref="F795:G795"/>
    <mergeCell ref="K795:M795"/>
    <mergeCell ref="B796:E796"/>
    <mergeCell ref="F796:G796"/>
    <mergeCell ref="K796:M796"/>
    <mergeCell ref="B797:E797"/>
    <mergeCell ref="F797:G797"/>
    <mergeCell ref="K797:M797"/>
    <mergeCell ref="B798:E798"/>
    <mergeCell ref="F798:G798"/>
    <mergeCell ref="K798:M798"/>
    <mergeCell ref="B799:E799"/>
    <mergeCell ref="F799:G799"/>
    <mergeCell ref="K799:M799"/>
    <mergeCell ref="B800:E800"/>
    <mergeCell ref="F800:G800"/>
    <mergeCell ref="K800:M800"/>
    <mergeCell ref="B801:E801"/>
    <mergeCell ref="F801:G801"/>
    <mergeCell ref="K801:L801"/>
    <mergeCell ref="B802:E802"/>
    <mergeCell ref="F802:G802"/>
    <mergeCell ref="K802:M802"/>
    <mergeCell ref="B803:E803"/>
    <mergeCell ref="F803:G803"/>
    <mergeCell ref="K803:M803"/>
    <mergeCell ref="B804:E804"/>
    <mergeCell ref="F804:G804"/>
    <mergeCell ref="K804:M804"/>
    <mergeCell ref="B805:E805"/>
    <mergeCell ref="F805:G805"/>
    <mergeCell ref="K805:M805"/>
    <mergeCell ref="B806:E806"/>
    <mergeCell ref="F806:G806"/>
    <mergeCell ref="K806:M806"/>
    <mergeCell ref="B807:E807"/>
    <mergeCell ref="F807:G807"/>
    <mergeCell ref="K807:M807"/>
    <mergeCell ref="B808:E808"/>
    <mergeCell ref="F808:G808"/>
    <mergeCell ref="K808:M808"/>
    <mergeCell ref="B809:E809"/>
    <mergeCell ref="F809:G809"/>
    <mergeCell ref="K809:M809"/>
    <mergeCell ref="B810:E810"/>
    <mergeCell ref="F810:G810"/>
    <mergeCell ref="K810:M810"/>
    <mergeCell ref="B811:E811"/>
    <mergeCell ref="F811:G811"/>
    <mergeCell ref="K811:M811"/>
    <mergeCell ref="B812:E812"/>
    <mergeCell ref="F812:G812"/>
    <mergeCell ref="K812:M812"/>
    <mergeCell ref="B813:E813"/>
    <mergeCell ref="F813:G813"/>
    <mergeCell ref="K813:M813"/>
    <mergeCell ref="B814:E814"/>
    <mergeCell ref="F814:G814"/>
    <mergeCell ref="K814:M814"/>
    <mergeCell ref="B815:E815"/>
    <mergeCell ref="F815:G815"/>
    <mergeCell ref="K815:M815"/>
    <mergeCell ref="B816:E816"/>
    <mergeCell ref="F816:G816"/>
    <mergeCell ref="K816:M816"/>
    <mergeCell ref="B817:E817"/>
    <mergeCell ref="F817:G817"/>
    <mergeCell ref="K817:M817"/>
    <mergeCell ref="B818:E818"/>
    <mergeCell ref="F818:G818"/>
    <mergeCell ref="K818:M818"/>
    <mergeCell ref="B819:E819"/>
    <mergeCell ref="F819:G819"/>
    <mergeCell ref="K819:M819"/>
    <mergeCell ref="B820:E820"/>
    <mergeCell ref="F820:G820"/>
    <mergeCell ref="K820:L820"/>
    <mergeCell ref="B821:E821"/>
    <mergeCell ref="F821:G821"/>
    <mergeCell ref="K821:M821"/>
    <mergeCell ref="B822:E822"/>
    <mergeCell ref="F822:G822"/>
    <mergeCell ref="K822:M822"/>
    <mergeCell ref="B823:E823"/>
    <mergeCell ref="F823:G823"/>
    <mergeCell ref="K823:M823"/>
    <mergeCell ref="B824:E824"/>
    <mergeCell ref="F824:G824"/>
    <mergeCell ref="K824:M824"/>
    <mergeCell ref="B825:E825"/>
    <mergeCell ref="F825:G825"/>
    <mergeCell ref="K825:M825"/>
    <mergeCell ref="B826:E826"/>
    <mergeCell ref="F826:G826"/>
    <mergeCell ref="K826:M826"/>
    <mergeCell ref="B827:E827"/>
    <mergeCell ref="F827:G827"/>
    <mergeCell ref="K827:M827"/>
    <mergeCell ref="B828:E828"/>
    <mergeCell ref="F828:G828"/>
    <mergeCell ref="K828:M828"/>
    <mergeCell ref="B829:E829"/>
    <mergeCell ref="F829:G829"/>
    <mergeCell ref="K829:M829"/>
    <mergeCell ref="B830:E830"/>
    <mergeCell ref="F830:G830"/>
    <mergeCell ref="K830:M830"/>
    <mergeCell ref="B831:E831"/>
    <mergeCell ref="F831:G831"/>
    <mergeCell ref="K831:M8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100" activeCellId="0" sqref="N100"/>
    </sheetView>
  </sheetViews>
  <sheetFormatPr defaultColWidth="8.96875" defaultRowHeight="14.25" zeroHeight="false" outlineLevelRow="0" outlineLevelCol="0"/>
  <cols>
    <col collapsed="false" customWidth="true" hidden="false" outlineLevel="0" max="1" min="1" style="81" width="3.75"/>
    <col collapsed="false" customWidth="true" hidden="false" outlineLevel="0" max="3" min="3" style="0" width="6.37"/>
    <col collapsed="false" customWidth="false" hidden="true" outlineLevel="0" max="5" min="4" style="0" width="8.99"/>
    <col collapsed="false" customWidth="true" hidden="false" outlineLevel="0" max="7" min="7" style="0" width="6.87"/>
    <col collapsed="false" customWidth="true" hidden="false" outlineLevel="0" max="9" min="9" style="0" width="13.49"/>
    <col collapsed="false" customWidth="true" hidden="false" outlineLevel="0" max="10" min="10" style="0" width="16.75"/>
    <col collapsed="false" customWidth="true" hidden="false" outlineLevel="0" max="12" min="12" style="0" width="0.99"/>
    <col collapsed="false" customWidth="true" hidden="false" outlineLevel="0" max="13" min="13" style="0" width="13.62"/>
    <col collapsed="false" customWidth="false" hidden="false" outlineLevel="0" max="15" min="14" style="8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" hidden="tru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3.75" hidden="false" customHeight="true" outlineLevel="0" collapsed="false">
      <c r="A6" s="5" t="s">
        <v>3</v>
      </c>
      <c r="B6" s="5" t="s">
        <v>4</v>
      </c>
      <c r="C6" s="5"/>
      <c r="D6" s="5"/>
      <c r="E6" s="5"/>
      <c r="F6" s="5" t="s">
        <v>5</v>
      </c>
      <c r="G6" s="5"/>
      <c r="H6" s="7" t="s">
        <v>6</v>
      </c>
      <c r="I6" s="5" t="s">
        <v>7</v>
      </c>
      <c r="J6" s="7" t="s">
        <v>8</v>
      </c>
      <c r="K6" s="5" t="s">
        <v>9</v>
      </c>
      <c r="L6" s="5"/>
      <c r="M6" s="7" t="s">
        <v>10</v>
      </c>
      <c r="N6" s="115" t="s">
        <v>11</v>
      </c>
      <c r="O6" s="115" t="s">
        <v>12</v>
      </c>
    </row>
    <row r="7" customFormat="false" ht="15" hidden="false" customHeight="true" outlineLevel="0" collapsed="false">
      <c r="A7" s="81" t="n">
        <v>1</v>
      </c>
      <c r="B7" s="11" t="s">
        <v>2149</v>
      </c>
      <c r="C7" s="11"/>
      <c r="D7" s="11"/>
      <c r="E7" s="11"/>
      <c r="F7" s="11" t="s">
        <v>1302</v>
      </c>
      <c r="G7" s="11"/>
      <c r="H7" s="13" t="s">
        <v>2150</v>
      </c>
      <c r="I7" s="24" t="s">
        <v>2112</v>
      </c>
      <c r="J7" s="13" t="s">
        <v>15</v>
      </c>
      <c r="K7" s="14" t="s">
        <v>17</v>
      </c>
      <c r="L7" s="14"/>
      <c r="M7" s="45" t="s">
        <v>18</v>
      </c>
      <c r="N7" s="82" t="n">
        <v>1</v>
      </c>
    </row>
    <row r="8" customFormat="false" ht="14.25" hidden="false" customHeight="true" outlineLevel="0" collapsed="false">
      <c r="B8" s="17" t="s">
        <v>19</v>
      </c>
      <c r="C8" s="17"/>
      <c r="D8" s="17"/>
      <c r="E8" s="17"/>
      <c r="F8" s="17" t="s">
        <v>20</v>
      </c>
      <c r="G8" s="17"/>
      <c r="H8" s="13" t="n">
        <v>3</v>
      </c>
      <c r="I8" s="18" t="n">
        <v>3</v>
      </c>
      <c r="J8" s="13" t="n">
        <v>0</v>
      </c>
      <c r="K8" s="19"/>
      <c r="L8" s="19"/>
      <c r="M8" s="19"/>
      <c r="N8" s="105"/>
      <c r="O8" s="105" t="n">
        <v>1</v>
      </c>
    </row>
    <row r="9" customFormat="false" ht="14.25" hidden="false" customHeight="true" outlineLevel="0" collapsed="false">
      <c r="B9" s="17" t="s">
        <v>19</v>
      </c>
      <c r="C9" s="17"/>
      <c r="D9" s="17"/>
      <c r="E9" s="17"/>
      <c r="F9" s="17" t="s">
        <v>2022</v>
      </c>
      <c r="G9" s="17"/>
      <c r="H9" s="23" t="n">
        <v>2</v>
      </c>
      <c r="I9" s="13" t="n">
        <v>2</v>
      </c>
      <c r="J9" s="23" t="n">
        <v>0</v>
      </c>
      <c r="K9" s="19"/>
      <c r="L9" s="19"/>
      <c r="M9" s="19"/>
      <c r="N9" s="105"/>
      <c r="O9" s="105" t="n">
        <v>1</v>
      </c>
    </row>
    <row r="10" customFormat="false" ht="14.25" hidden="false" customHeight="true" outlineLevel="0" collapsed="false">
      <c r="B10" s="17" t="s">
        <v>19</v>
      </c>
      <c r="C10" s="17"/>
      <c r="D10" s="17"/>
      <c r="E10" s="17"/>
      <c r="F10" s="17" t="s">
        <v>2023</v>
      </c>
      <c r="G10" s="17"/>
      <c r="H10" s="13" t="n">
        <v>6</v>
      </c>
      <c r="I10" s="23" t="n">
        <v>0</v>
      </c>
      <c r="J10" s="13" t="n">
        <v>6</v>
      </c>
      <c r="K10" s="19"/>
      <c r="L10" s="19"/>
      <c r="M10" s="19"/>
      <c r="O10" s="105" t="n">
        <v>1</v>
      </c>
    </row>
    <row r="11" customFormat="false" ht="14.25" hidden="false" customHeight="true" outlineLevel="0" collapsed="false">
      <c r="B11" s="17" t="s">
        <v>19</v>
      </c>
      <c r="C11" s="17"/>
      <c r="D11" s="17"/>
      <c r="E11" s="17"/>
      <c r="F11" s="17" t="s">
        <v>2024</v>
      </c>
      <c r="G11" s="17"/>
      <c r="H11" s="23" t="n">
        <v>2</v>
      </c>
      <c r="I11" s="13" t="n">
        <v>2</v>
      </c>
      <c r="J11" s="23" t="n">
        <v>0</v>
      </c>
      <c r="K11" s="19"/>
      <c r="L11" s="19"/>
      <c r="M11" s="19"/>
      <c r="N11" s="105"/>
      <c r="O11" s="105" t="n">
        <v>1</v>
      </c>
    </row>
    <row r="12" customFormat="false" ht="14.25" hidden="false" customHeight="true" outlineLevel="0" collapsed="false">
      <c r="B12" s="17" t="s">
        <v>19</v>
      </c>
      <c r="C12" s="17"/>
      <c r="D12" s="17"/>
      <c r="E12" s="17"/>
      <c r="F12" s="17" t="s">
        <v>2067</v>
      </c>
      <c r="G12" s="17"/>
      <c r="H12" s="13" t="n">
        <v>4</v>
      </c>
      <c r="I12" s="23" t="n">
        <v>4</v>
      </c>
      <c r="J12" s="13" t="n">
        <v>0</v>
      </c>
      <c r="K12" s="19"/>
      <c r="L12" s="19"/>
      <c r="M12" s="19"/>
      <c r="N12" s="105"/>
      <c r="O12" s="105" t="n">
        <v>1</v>
      </c>
    </row>
    <row r="13" customFormat="false" ht="14.25" hidden="false" customHeight="true" outlineLevel="0" collapsed="false">
      <c r="B13" s="17" t="s">
        <v>19</v>
      </c>
      <c r="C13" s="17"/>
      <c r="D13" s="17"/>
      <c r="E13" s="17"/>
      <c r="F13" s="17" t="s">
        <v>2025</v>
      </c>
      <c r="G13" s="17"/>
      <c r="H13" s="12" t="n">
        <v>3</v>
      </c>
      <c r="I13" s="13" t="n">
        <v>3</v>
      </c>
      <c r="J13" s="12" t="n">
        <v>0</v>
      </c>
      <c r="K13" s="19"/>
      <c r="L13" s="19"/>
      <c r="M13" s="19"/>
      <c r="O13" s="105" t="n">
        <v>1</v>
      </c>
    </row>
    <row r="14" customFormat="false" ht="14.25" hidden="false" customHeight="true" outlineLevel="0" collapsed="false">
      <c r="B14" s="17" t="s">
        <v>19</v>
      </c>
      <c r="C14" s="17"/>
      <c r="D14" s="17"/>
      <c r="E14" s="17"/>
      <c r="F14" s="17" t="s">
        <v>2026</v>
      </c>
      <c r="G14" s="17"/>
      <c r="H14" s="13" t="n">
        <v>4</v>
      </c>
      <c r="I14" s="12" t="n">
        <v>4</v>
      </c>
      <c r="J14" s="13" t="n">
        <v>0</v>
      </c>
      <c r="K14" s="19"/>
      <c r="L14" s="19"/>
      <c r="M14" s="19"/>
      <c r="N14" s="105"/>
      <c r="O14" s="105" t="n">
        <v>1</v>
      </c>
    </row>
    <row r="15" customFormat="false" ht="14.25" hidden="false" customHeight="true" outlineLevel="0" collapsed="false">
      <c r="B15" s="17" t="s">
        <v>19</v>
      </c>
      <c r="C15" s="17"/>
      <c r="D15" s="17"/>
      <c r="E15" s="17"/>
      <c r="F15" s="17" t="s">
        <v>2027</v>
      </c>
      <c r="G15" s="17"/>
      <c r="H15" s="24" t="n">
        <v>6</v>
      </c>
      <c r="I15" s="13" t="n">
        <v>6</v>
      </c>
      <c r="J15" s="24" t="n">
        <v>0</v>
      </c>
      <c r="K15" s="19"/>
      <c r="L15" s="19"/>
      <c r="M15" s="19"/>
      <c r="N15" s="105"/>
      <c r="O15" s="105" t="n">
        <v>1</v>
      </c>
    </row>
    <row r="16" customFormat="false" ht="14.25" hidden="false" customHeight="true" outlineLevel="0" collapsed="false">
      <c r="B16" s="17" t="s">
        <v>19</v>
      </c>
      <c r="C16" s="17"/>
      <c r="D16" s="17"/>
      <c r="E16" s="17"/>
      <c r="F16" s="17" t="s">
        <v>2028</v>
      </c>
      <c r="G16" s="17"/>
      <c r="H16" s="13" t="n">
        <v>2</v>
      </c>
      <c r="I16" s="24" t="n">
        <v>2</v>
      </c>
      <c r="J16" s="13" t="n">
        <v>0</v>
      </c>
      <c r="K16" s="19"/>
      <c r="L16" s="19"/>
      <c r="M16" s="19"/>
      <c r="O16" s="105" t="n">
        <v>1</v>
      </c>
    </row>
    <row r="17" customFormat="false" ht="14.25" hidden="false" customHeight="true" outlineLevel="0" collapsed="false">
      <c r="B17" s="17" t="s">
        <v>19</v>
      </c>
      <c r="C17" s="17"/>
      <c r="D17" s="17"/>
      <c r="E17" s="17"/>
      <c r="F17" s="17" t="s">
        <v>2029</v>
      </c>
      <c r="G17" s="17"/>
      <c r="H17" s="24" t="n">
        <v>3</v>
      </c>
      <c r="I17" s="13" t="n">
        <v>3</v>
      </c>
      <c r="J17" s="24" t="n">
        <v>0</v>
      </c>
      <c r="K17" s="19"/>
      <c r="L17" s="19"/>
      <c r="M17" s="19"/>
      <c r="N17" s="105"/>
      <c r="O17" s="105" t="n">
        <v>1</v>
      </c>
    </row>
    <row r="18" customFormat="false" ht="14.25" hidden="false" customHeight="true" outlineLevel="0" collapsed="false">
      <c r="B18" s="17" t="s">
        <v>19</v>
      </c>
      <c r="C18" s="17"/>
      <c r="D18" s="17"/>
      <c r="E18" s="17"/>
      <c r="F18" s="17" t="s">
        <v>21</v>
      </c>
      <c r="G18" s="17"/>
      <c r="H18" s="13" t="n">
        <v>8</v>
      </c>
      <c r="I18" s="24" t="n">
        <v>8</v>
      </c>
      <c r="J18" s="13" t="n">
        <v>0</v>
      </c>
      <c r="K18" s="19"/>
      <c r="L18" s="19"/>
      <c r="M18" s="19"/>
      <c r="N18" s="105"/>
      <c r="O18" s="105" t="n">
        <v>1</v>
      </c>
    </row>
    <row r="19" customFormat="false" ht="14.25" hidden="false" customHeight="true" outlineLevel="0" collapsed="false">
      <c r="B19" s="17" t="s">
        <v>19</v>
      </c>
      <c r="C19" s="17"/>
      <c r="D19" s="17"/>
      <c r="E19" s="17"/>
      <c r="F19" s="17" t="s">
        <v>27</v>
      </c>
      <c r="G19" s="17"/>
      <c r="H19" s="24" t="n">
        <v>2</v>
      </c>
      <c r="I19" s="13" t="n">
        <v>2</v>
      </c>
      <c r="J19" s="24" t="n">
        <v>0</v>
      </c>
      <c r="K19" s="19"/>
      <c r="L19" s="19"/>
      <c r="M19" s="19"/>
      <c r="O19" s="105" t="n">
        <v>1</v>
      </c>
    </row>
    <row r="20" customFormat="false" ht="14.25" hidden="false" customHeight="true" outlineLevel="0" collapsed="false">
      <c r="B20" s="17" t="s">
        <v>19</v>
      </c>
      <c r="C20" s="17"/>
      <c r="D20" s="17"/>
      <c r="E20" s="17"/>
      <c r="F20" s="17" t="s">
        <v>28</v>
      </c>
      <c r="G20" s="17"/>
      <c r="H20" s="13" t="n">
        <v>1</v>
      </c>
      <c r="I20" s="24" t="n">
        <v>1</v>
      </c>
      <c r="J20" s="13" t="n">
        <v>0</v>
      </c>
      <c r="K20" s="19"/>
      <c r="L20" s="19"/>
      <c r="M20" s="19"/>
      <c r="N20" s="105"/>
      <c r="O20" s="105" t="n">
        <v>1</v>
      </c>
    </row>
    <row r="21" customFormat="false" ht="14.25" hidden="false" customHeight="true" outlineLevel="0" collapsed="false">
      <c r="B21" s="17" t="s">
        <v>19</v>
      </c>
      <c r="C21" s="17"/>
      <c r="D21" s="17"/>
      <c r="E21" s="17"/>
      <c r="F21" s="17" t="s">
        <v>29</v>
      </c>
      <c r="G21" s="17"/>
      <c r="H21" s="24" t="n">
        <v>2</v>
      </c>
      <c r="I21" s="13" t="n">
        <v>2</v>
      </c>
      <c r="J21" s="24" t="n">
        <v>0</v>
      </c>
      <c r="K21" s="19"/>
      <c r="L21" s="19"/>
      <c r="M21" s="19"/>
      <c r="N21" s="105"/>
      <c r="O21" s="105" t="n">
        <v>1</v>
      </c>
    </row>
    <row r="22" customFormat="false" ht="14.25" hidden="false" customHeight="true" outlineLevel="0" collapsed="false">
      <c r="B22" s="17" t="s">
        <v>19</v>
      </c>
      <c r="C22" s="17"/>
      <c r="D22" s="17"/>
      <c r="E22" s="17"/>
      <c r="F22" s="17" t="s">
        <v>30</v>
      </c>
      <c r="G22" s="17"/>
      <c r="H22" s="13" t="n">
        <v>2</v>
      </c>
      <c r="I22" s="18" t="n">
        <v>2</v>
      </c>
      <c r="J22" s="13" t="n">
        <v>0</v>
      </c>
      <c r="K22" s="19"/>
      <c r="L22" s="19"/>
      <c r="M22" s="19"/>
      <c r="O22" s="105" t="n">
        <v>1</v>
      </c>
    </row>
    <row r="23" customFormat="false" ht="14.25" hidden="false" customHeight="true" outlineLevel="0" collapsed="false">
      <c r="B23" s="17" t="s">
        <v>19</v>
      </c>
      <c r="C23" s="17"/>
      <c r="D23" s="17"/>
      <c r="E23" s="17"/>
      <c r="F23" s="17" t="s">
        <v>35</v>
      </c>
      <c r="G23" s="17"/>
      <c r="H23" s="18" t="n">
        <v>0</v>
      </c>
      <c r="I23" s="13" t="n">
        <v>0</v>
      </c>
      <c r="J23" s="18" t="n">
        <v>0</v>
      </c>
      <c r="K23" s="19"/>
      <c r="L23" s="19"/>
      <c r="M23" s="19"/>
      <c r="N23" s="105"/>
      <c r="O23" s="105" t="n">
        <v>1</v>
      </c>
    </row>
    <row r="24" customFormat="false" ht="14.25" hidden="false" customHeight="true" outlineLevel="0" collapsed="false">
      <c r="B24" s="17" t="s">
        <v>19</v>
      </c>
      <c r="C24" s="17"/>
      <c r="D24" s="17"/>
      <c r="E24" s="17"/>
      <c r="F24" s="17" t="s">
        <v>225</v>
      </c>
      <c r="G24" s="17"/>
      <c r="H24" s="13" t="n">
        <v>2</v>
      </c>
      <c r="I24" s="23" t="n">
        <v>2</v>
      </c>
      <c r="J24" s="13" t="n">
        <v>0</v>
      </c>
      <c r="K24" s="19"/>
      <c r="L24" s="19"/>
      <c r="M24" s="19"/>
      <c r="N24" s="105"/>
      <c r="O24" s="105" t="n">
        <v>1</v>
      </c>
    </row>
    <row r="25" customFormat="false" ht="14.25" hidden="false" customHeight="true" outlineLevel="0" collapsed="false">
      <c r="B25" s="17" t="s">
        <v>19</v>
      </c>
      <c r="C25" s="17"/>
      <c r="D25" s="17"/>
      <c r="E25" s="17"/>
      <c r="F25" s="17" t="s">
        <v>764</v>
      </c>
      <c r="G25" s="17"/>
      <c r="H25" s="23" t="n">
        <v>2</v>
      </c>
      <c r="I25" s="13" t="n">
        <v>2</v>
      </c>
      <c r="J25" s="23" t="n">
        <v>0</v>
      </c>
      <c r="K25" s="19"/>
      <c r="L25" s="19"/>
      <c r="M25" s="19"/>
      <c r="O25" s="105" t="n">
        <v>1</v>
      </c>
    </row>
    <row r="26" customFormat="false" ht="15" hidden="false" customHeight="true" outlineLevel="0" collapsed="false">
      <c r="A26" s="81" t="n">
        <v>2</v>
      </c>
      <c r="B26" s="11" t="s">
        <v>2151</v>
      </c>
      <c r="C26" s="11"/>
      <c r="D26" s="11"/>
      <c r="E26" s="11"/>
      <c r="F26" s="11" t="s">
        <v>1254</v>
      </c>
      <c r="G26" s="11"/>
      <c r="H26" s="13" t="s">
        <v>2144</v>
      </c>
      <c r="I26" s="24" t="s">
        <v>2144</v>
      </c>
      <c r="J26" s="13" t="n">
        <v>0</v>
      </c>
      <c r="K26" s="14" t="s">
        <v>17</v>
      </c>
      <c r="L26" s="14"/>
      <c r="M26" s="45" t="s">
        <v>18</v>
      </c>
      <c r="N26" s="105" t="n">
        <v>1</v>
      </c>
    </row>
    <row r="27" customFormat="false" ht="14.25" hidden="false" customHeight="true" outlineLevel="0" collapsed="false">
      <c r="B27" s="17" t="s">
        <v>19</v>
      </c>
      <c r="C27" s="17"/>
      <c r="D27" s="17"/>
      <c r="E27" s="17"/>
      <c r="F27" s="17" t="s">
        <v>20</v>
      </c>
      <c r="G27" s="17"/>
      <c r="H27" s="13" t="n">
        <v>3</v>
      </c>
      <c r="I27" s="18" t="n">
        <v>3</v>
      </c>
      <c r="J27" s="13" t="n">
        <v>0</v>
      </c>
      <c r="K27" s="19"/>
      <c r="L27" s="19"/>
      <c r="M27" s="19"/>
      <c r="N27" s="105"/>
      <c r="O27" s="105" t="n">
        <v>1</v>
      </c>
    </row>
    <row r="28" customFormat="false" ht="14.25" hidden="false" customHeight="true" outlineLevel="0" collapsed="false">
      <c r="B28" s="17" t="s">
        <v>19</v>
      </c>
      <c r="C28" s="17"/>
      <c r="D28" s="17"/>
      <c r="E28" s="17"/>
      <c r="F28" s="17" t="s">
        <v>2022</v>
      </c>
      <c r="G28" s="17"/>
      <c r="H28" s="23" t="n">
        <v>3</v>
      </c>
      <c r="I28" s="13" t="n">
        <v>3</v>
      </c>
      <c r="J28" s="23" t="n">
        <v>0</v>
      </c>
      <c r="K28" s="19"/>
      <c r="L28" s="19"/>
      <c r="M28" s="19"/>
      <c r="O28" s="105" t="n">
        <v>1</v>
      </c>
    </row>
    <row r="29" customFormat="false" ht="14.25" hidden="false" customHeight="true" outlineLevel="0" collapsed="false">
      <c r="B29" s="17" t="s">
        <v>19</v>
      </c>
      <c r="C29" s="17"/>
      <c r="D29" s="17"/>
      <c r="E29" s="17"/>
      <c r="F29" s="17" t="s">
        <v>2023</v>
      </c>
      <c r="G29" s="17"/>
      <c r="H29" s="13" t="n">
        <v>2</v>
      </c>
      <c r="I29" s="23" t="n">
        <v>2</v>
      </c>
      <c r="J29" s="13" t="n">
        <v>0</v>
      </c>
      <c r="K29" s="19"/>
      <c r="L29" s="19"/>
      <c r="M29" s="19"/>
      <c r="N29" s="105"/>
      <c r="O29" s="105" t="n">
        <v>1</v>
      </c>
    </row>
    <row r="30" customFormat="false" ht="14.25" hidden="false" customHeight="true" outlineLevel="0" collapsed="false">
      <c r="B30" s="17" t="s">
        <v>19</v>
      </c>
      <c r="C30" s="17"/>
      <c r="D30" s="17"/>
      <c r="E30" s="17"/>
      <c r="F30" s="17" t="s">
        <v>2024</v>
      </c>
      <c r="G30" s="17"/>
      <c r="H30" s="23" t="n">
        <v>3</v>
      </c>
      <c r="I30" s="13" t="n">
        <v>3</v>
      </c>
      <c r="J30" s="23" t="n">
        <v>0</v>
      </c>
      <c r="K30" s="19"/>
      <c r="L30" s="19"/>
      <c r="M30" s="19"/>
      <c r="N30" s="105"/>
      <c r="O30" s="105" t="n">
        <v>1</v>
      </c>
    </row>
    <row r="31" customFormat="false" ht="14.25" hidden="false" customHeight="true" outlineLevel="0" collapsed="false">
      <c r="B31" s="17" t="s">
        <v>19</v>
      </c>
      <c r="C31" s="17"/>
      <c r="D31" s="17"/>
      <c r="E31" s="17"/>
      <c r="F31" s="17" t="s">
        <v>2067</v>
      </c>
      <c r="G31" s="17"/>
      <c r="H31" s="13" t="n">
        <v>2</v>
      </c>
      <c r="I31" s="23" t="n">
        <v>2</v>
      </c>
      <c r="J31" s="13" t="n">
        <v>0</v>
      </c>
      <c r="K31" s="19"/>
      <c r="L31" s="19"/>
      <c r="M31" s="19"/>
      <c r="O31" s="105" t="n">
        <v>1</v>
      </c>
    </row>
    <row r="32" customFormat="false" ht="14.25" hidden="false" customHeight="true" outlineLevel="0" collapsed="false">
      <c r="B32" s="17" t="s">
        <v>19</v>
      </c>
      <c r="C32" s="17"/>
      <c r="D32" s="17"/>
      <c r="E32" s="17"/>
      <c r="F32" s="17" t="s">
        <v>2025</v>
      </c>
      <c r="G32" s="17"/>
      <c r="H32" s="23" t="n">
        <v>3</v>
      </c>
      <c r="I32" s="13" t="n">
        <v>3</v>
      </c>
      <c r="J32" s="23" t="n">
        <v>0</v>
      </c>
      <c r="K32" s="19"/>
      <c r="L32" s="19"/>
      <c r="M32" s="19"/>
      <c r="N32" s="105"/>
      <c r="O32" s="105" t="n">
        <v>1</v>
      </c>
    </row>
    <row r="33" customFormat="false" ht="14.25" hidden="false" customHeight="true" outlineLevel="0" collapsed="false">
      <c r="B33" s="17" t="s">
        <v>19</v>
      </c>
      <c r="C33" s="17"/>
      <c r="D33" s="17"/>
      <c r="E33" s="17"/>
      <c r="F33" s="17" t="s">
        <v>2026</v>
      </c>
      <c r="G33" s="17"/>
      <c r="H33" s="13" t="n">
        <v>4</v>
      </c>
      <c r="I33" s="23" t="n">
        <v>4</v>
      </c>
      <c r="J33" s="13" t="n">
        <v>0</v>
      </c>
      <c r="K33" s="19"/>
      <c r="L33" s="19"/>
      <c r="M33" s="19"/>
      <c r="N33" s="105"/>
      <c r="O33" s="105" t="n">
        <v>1</v>
      </c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 t="s">
        <v>2027</v>
      </c>
      <c r="G34" s="17"/>
      <c r="H34" s="23" t="n">
        <v>2</v>
      </c>
      <c r="I34" s="13" t="n">
        <v>2</v>
      </c>
      <c r="J34" s="23" t="n">
        <v>0</v>
      </c>
      <c r="K34" s="19"/>
      <c r="L34" s="19"/>
      <c r="M34" s="19"/>
      <c r="O34" s="105" t="n">
        <v>1</v>
      </c>
    </row>
    <row r="35" customFormat="false" ht="14.25" hidden="false" customHeight="true" outlineLevel="0" collapsed="false">
      <c r="B35" s="17" t="s">
        <v>19</v>
      </c>
      <c r="C35" s="17"/>
      <c r="D35" s="17"/>
      <c r="E35" s="17"/>
      <c r="F35" s="17" t="s">
        <v>2028</v>
      </c>
      <c r="G35" s="17"/>
      <c r="H35" s="13" t="n">
        <v>4</v>
      </c>
      <c r="I35" s="18" t="n">
        <v>4</v>
      </c>
      <c r="J35" s="13" t="n">
        <v>0</v>
      </c>
      <c r="K35" s="19"/>
      <c r="L35" s="19"/>
      <c r="M35" s="19"/>
      <c r="N35" s="105"/>
      <c r="O35" s="105" t="n">
        <v>1</v>
      </c>
    </row>
    <row r="36" customFormat="false" ht="14.25" hidden="false" customHeight="true" outlineLevel="0" collapsed="false">
      <c r="B36" s="17" t="s">
        <v>19</v>
      </c>
      <c r="C36" s="17"/>
      <c r="D36" s="17"/>
      <c r="E36" s="17"/>
      <c r="F36" s="17" t="s">
        <v>2029</v>
      </c>
      <c r="G36" s="17"/>
      <c r="H36" s="18" t="n">
        <v>7</v>
      </c>
      <c r="I36" s="13" t="n">
        <v>7</v>
      </c>
      <c r="J36" s="18" t="n">
        <v>0</v>
      </c>
      <c r="K36" s="19"/>
      <c r="L36" s="19"/>
      <c r="M36" s="19"/>
      <c r="N36" s="105"/>
      <c r="O36" s="105" t="n">
        <v>1</v>
      </c>
    </row>
    <row r="37" customFormat="false" ht="14.25" hidden="false" customHeight="true" outlineLevel="0" collapsed="false">
      <c r="B37" s="17" t="s">
        <v>19</v>
      </c>
      <c r="C37" s="17"/>
      <c r="D37" s="17"/>
      <c r="E37" s="17"/>
      <c r="F37" s="17" t="s">
        <v>21</v>
      </c>
      <c r="G37" s="17"/>
      <c r="H37" s="13" t="n">
        <v>2</v>
      </c>
      <c r="I37" s="18" t="n">
        <v>2</v>
      </c>
      <c r="J37" s="13" t="n">
        <v>0</v>
      </c>
      <c r="K37" s="19"/>
      <c r="L37" s="19"/>
      <c r="M37" s="19"/>
      <c r="O37" s="105" t="n">
        <v>1</v>
      </c>
    </row>
    <row r="38" customFormat="false" ht="14.25" hidden="false" customHeight="true" outlineLevel="0" collapsed="false">
      <c r="B38" s="17" t="s">
        <v>19</v>
      </c>
      <c r="C38" s="17"/>
      <c r="D38" s="17"/>
      <c r="E38" s="17"/>
      <c r="F38" s="17" t="s">
        <v>27</v>
      </c>
      <c r="G38" s="17"/>
      <c r="H38" s="18" t="n">
        <v>2</v>
      </c>
      <c r="I38" s="13" t="n">
        <v>2</v>
      </c>
      <c r="J38" s="18" t="n">
        <v>0</v>
      </c>
      <c r="K38" s="19"/>
      <c r="L38" s="19"/>
      <c r="M38" s="19"/>
      <c r="N38" s="105"/>
      <c r="O38" s="105" t="n">
        <v>1</v>
      </c>
    </row>
    <row r="39" customFormat="false" ht="14.25" hidden="false" customHeight="true" outlineLevel="0" collapsed="false">
      <c r="B39" s="17" t="s">
        <v>19</v>
      </c>
      <c r="C39" s="17"/>
      <c r="D39" s="17"/>
      <c r="E39" s="17"/>
      <c r="F39" s="17" t="s">
        <v>28</v>
      </c>
      <c r="G39" s="17"/>
      <c r="H39" s="13" t="n">
        <v>2</v>
      </c>
      <c r="I39" s="18" t="n">
        <v>2</v>
      </c>
      <c r="J39" s="13" t="n">
        <v>0</v>
      </c>
      <c r="K39" s="19"/>
      <c r="L39" s="19"/>
      <c r="M39" s="19"/>
      <c r="N39" s="105"/>
      <c r="O39" s="105" t="n">
        <v>1</v>
      </c>
    </row>
    <row r="40" customFormat="false" ht="14.25" hidden="false" customHeight="true" outlineLevel="0" collapsed="false">
      <c r="B40" s="17" t="s">
        <v>19</v>
      </c>
      <c r="C40" s="17"/>
      <c r="D40" s="17"/>
      <c r="E40" s="17"/>
      <c r="F40" s="17" t="s">
        <v>29</v>
      </c>
      <c r="G40" s="17"/>
      <c r="H40" s="18" t="n">
        <v>2</v>
      </c>
      <c r="I40" s="13" t="n">
        <v>2</v>
      </c>
      <c r="J40" s="18" t="n">
        <v>0</v>
      </c>
      <c r="K40" s="19"/>
      <c r="L40" s="19"/>
      <c r="M40" s="19"/>
      <c r="O40" s="105" t="n">
        <v>1</v>
      </c>
    </row>
    <row r="41" customFormat="false" ht="14.25" hidden="false" customHeight="true" outlineLevel="0" collapsed="false">
      <c r="B41" s="17" t="s">
        <v>19</v>
      </c>
      <c r="C41" s="17"/>
      <c r="D41" s="17"/>
      <c r="E41" s="17"/>
      <c r="F41" s="17" t="s">
        <v>30</v>
      </c>
      <c r="G41" s="17"/>
      <c r="H41" s="13" t="n">
        <v>2</v>
      </c>
      <c r="I41" s="18" t="n">
        <v>2</v>
      </c>
      <c r="J41" s="13" t="n">
        <v>0</v>
      </c>
      <c r="K41" s="19"/>
      <c r="L41" s="19"/>
      <c r="M41" s="19"/>
      <c r="N41" s="105"/>
      <c r="O41" s="105" t="n">
        <v>1</v>
      </c>
    </row>
    <row r="42" customFormat="false" ht="14.25" hidden="false" customHeight="true" outlineLevel="0" collapsed="false">
      <c r="B42" s="17" t="s">
        <v>19</v>
      </c>
      <c r="C42" s="17"/>
      <c r="D42" s="17"/>
      <c r="E42" s="17"/>
      <c r="F42" s="17" t="s">
        <v>35</v>
      </c>
      <c r="G42" s="17"/>
      <c r="H42" s="18" t="n">
        <v>1</v>
      </c>
      <c r="I42" s="13" t="n">
        <v>1</v>
      </c>
      <c r="J42" s="18" t="n">
        <v>0</v>
      </c>
      <c r="K42" s="19"/>
      <c r="L42" s="19"/>
      <c r="M42" s="19"/>
      <c r="N42" s="105"/>
      <c r="O42" s="105" t="n">
        <v>1</v>
      </c>
    </row>
    <row r="43" customFormat="false" ht="14.25" hidden="false" customHeight="true" outlineLevel="0" collapsed="false">
      <c r="B43" s="17" t="s">
        <v>19</v>
      </c>
      <c r="C43" s="17"/>
      <c r="D43" s="17"/>
      <c r="E43" s="17"/>
      <c r="F43" s="17" t="s">
        <v>764</v>
      </c>
      <c r="G43" s="17"/>
      <c r="H43" s="13" t="n">
        <v>2</v>
      </c>
      <c r="I43" s="12" t="n">
        <v>2</v>
      </c>
      <c r="J43" s="13" t="n">
        <v>0</v>
      </c>
      <c r="K43" s="20"/>
      <c r="L43" s="20"/>
      <c r="M43" s="20"/>
      <c r="O43" s="105" t="n">
        <v>1</v>
      </c>
    </row>
    <row r="44" customFormat="false" ht="15" hidden="false" customHeight="true" outlineLevel="0" collapsed="false">
      <c r="A44" s="81" t="n">
        <v>3</v>
      </c>
      <c r="B44" s="11" t="s">
        <v>2152</v>
      </c>
      <c r="C44" s="11"/>
      <c r="D44" s="11"/>
      <c r="E44" s="11"/>
      <c r="F44" s="11" t="s">
        <v>901</v>
      </c>
      <c r="G44" s="11"/>
      <c r="H44" s="13" t="s">
        <v>2138</v>
      </c>
      <c r="I44" s="24" t="s">
        <v>2138</v>
      </c>
      <c r="J44" s="13" t="n">
        <v>0</v>
      </c>
      <c r="K44" s="14" t="s">
        <v>17</v>
      </c>
      <c r="L44" s="14"/>
      <c r="M44" s="45" t="s">
        <v>18</v>
      </c>
      <c r="N44" s="105" t="n">
        <v>1</v>
      </c>
    </row>
    <row r="45" customFormat="false" ht="14.25" hidden="false" customHeight="true" outlineLevel="0" collapsed="false">
      <c r="B45" s="17" t="s">
        <v>19</v>
      </c>
      <c r="C45" s="17"/>
      <c r="D45" s="17"/>
      <c r="E45" s="17"/>
      <c r="F45" s="17" t="s">
        <v>2022</v>
      </c>
      <c r="G45" s="17"/>
      <c r="H45" s="13" t="n">
        <v>1</v>
      </c>
      <c r="I45" s="18" t="n">
        <v>1</v>
      </c>
      <c r="J45" s="13" t="n">
        <v>0</v>
      </c>
      <c r="K45" s="19"/>
      <c r="L45" s="19"/>
      <c r="M45" s="19"/>
      <c r="N45" s="105"/>
      <c r="O45" s="105" t="n">
        <v>1</v>
      </c>
    </row>
    <row r="46" customFormat="false" ht="14.25" hidden="false" customHeight="true" outlineLevel="0" collapsed="false">
      <c r="B46" s="17" t="s">
        <v>19</v>
      </c>
      <c r="C46" s="17"/>
      <c r="D46" s="17"/>
      <c r="E46" s="17"/>
      <c r="F46" s="17" t="s">
        <v>2023</v>
      </c>
      <c r="G46" s="17"/>
      <c r="H46" s="23" t="n">
        <v>2</v>
      </c>
      <c r="I46" s="13" t="n">
        <v>2</v>
      </c>
      <c r="J46" s="23" t="n">
        <v>0</v>
      </c>
      <c r="K46" s="19"/>
      <c r="L46" s="19"/>
      <c r="M46" s="19"/>
      <c r="O46" s="105" t="n">
        <v>1</v>
      </c>
    </row>
    <row r="47" customFormat="false" ht="14.25" hidden="false" customHeight="true" outlineLevel="0" collapsed="false">
      <c r="B47" s="17" t="s">
        <v>19</v>
      </c>
      <c r="C47" s="17"/>
      <c r="D47" s="17"/>
      <c r="E47" s="17"/>
      <c r="F47" s="17" t="s">
        <v>2024</v>
      </c>
      <c r="G47" s="17"/>
      <c r="H47" s="13" t="n">
        <v>3</v>
      </c>
      <c r="I47" s="23" t="n">
        <v>3</v>
      </c>
      <c r="J47" s="13" t="n">
        <v>0</v>
      </c>
      <c r="K47" s="19"/>
      <c r="L47" s="19"/>
      <c r="M47" s="19"/>
      <c r="N47" s="105"/>
      <c r="O47" s="105" t="n">
        <v>1</v>
      </c>
    </row>
    <row r="48" customFormat="false" ht="14.25" hidden="false" customHeight="true" outlineLevel="0" collapsed="false">
      <c r="B48" s="17" t="s">
        <v>19</v>
      </c>
      <c r="C48" s="17"/>
      <c r="D48" s="17"/>
      <c r="E48" s="17"/>
      <c r="F48" s="17" t="s">
        <v>2067</v>
      </c>
      <c r="G48" s="17"/>
      <c r="H48" s="23" t="n">
        <v>2</v>
      </c>
      <c r="I48" s="13" t="n">
        <v>2</v>
      </c>
      <c r="J48" s="23" t="n">
        <v>0</v>
      </c>
      <c r="K48" s="19"/>
      <c r="L48" s="19"/>
      <c r="M48" s="19"/>
      <c r="N48" s="105"/>
      <c r="O48" s="105" t="n">
        <v>1</v>
      </c>
    </row>
    <row r="49" customFormat="false" ht="14.25" hidden="false" customHeight="true" outlineLevel="0" collapsed="false">
      <c r="B49" s="17" t="s">
        <v>19</v>
      </c>
      <c r="C49" s="17"/>
      <c r="D49" s="17"/>
      <c r="E49" s="17"/>
      <c r="F49" s="17" t="s">
        <v>2025</v>
      </c>
      <c r="G49" s="17"/>
      <c r="H49" s="13" t="n">
        <v>3</v>
      </c>
      <c r="I49" s="23" t="n">
        <v>3</v>
      </c>
      <c r="J49" s="13" t="n">
        <v>0</v>
      </c>
      <c r="K49" s="19"/>
      <c r="L49" s="19"/>
      <c r="M49" s="19"/>
      <c r="O49" s="105" t="n">
        <v>1</v>
      </c>
    </row>
    <row r="50" customFormat="false" ht="14.25" hidden="false" customHeight="true" outlineLevel="0" collapsed="false">
      <c r="B50" s="17" t="s">
        <v>19</v>
      </c>
      <c r="C50" s="17"/>
      <c r="D50" s="17"/>
      <c r="E50" s="17"/>
      <c r="F50" s="17" t="s">
        <v>2026</v>
      </c>
      <c r="G50" s="17"/>
      <c r="H50" s="23" t="n">
        <v>1</v>
      </c>
      <c r="I50" s="13" t="n">
        <v>1</v>
      </c>
      <c r="J50" s="23" t="n">
        <v>0</v>
      </c>
      <c r="K50" s="19"/>
      <c r="L50" s="19"/>
      <c r="M50" s="19"/>
      <c r="N50" s="105"/>
      <c r="O50" s="105" t="n">
        <v>1</v>
      </c>
    </row>
    <row r="51" customFormat="false" ht="14.25" hidden="false" customHeight="true" outlineLevel="0" collapsed="false">
      <c r="B51" s="17" t="s">
        <v>19</v>
      </c>
      <c r="C51" s="17"/>
      <c r="D51" s="17"/>
      <c r="E51" s="17"/>
      <c r="F51" s="17" t="s">
        <v>2027</v>
      </c>
      <c r="G51" s="17"/>
      <c r="H51" s="13" t="n">
        <v>2</v>
      </c>
      <c r="I51" s="23" t="n">
        <v>2</v>
      </c>
      <c r="J51" s="13" t="n">
        <v>0</v>
      </c>
      <c r="K51" s="19"/>
      <c r="L51" s="19"/>
      <c r="M51" s="19"/>
      <c r="N51" s="105"/>
      <c r="O51" s="105" t="n">
        <v>1</v>
      </c>
    </row>
    <row r="52" customFormat="false" ht="14.25" hidden="false" customHeight="true" outlineLevel="0" collapsed="false">
      <c r="B52" s="17" t="s">
        <v>19</v>
      </c>
      <c r="C52" s="17"/>
      <c r="D52" s="17"/>
      <c r="E52" s="17"/>
      <c r="F52" s="17" t="s">
        <v>21</v>
      </c>
      <c r="G52" s="17"/>
      <c r="H52" s="23" t="n">
        <v>1</v>
      </c>
      <c r="I52" s="13" t="n">
        <v>1</v>
      </c>
      <c r="J52" s="23" t="n">
        <v>0</v>
      </c>
      <c r="K52" s="19"/>
      <c r="L52" s="19"/>
      <c r="M52" s="19"/>
      <c r="O52" s="105" t="n">
        <v>1</v>
      </c>
    </row>
    <row r="53" customFormat="false" ht="14.25" hidden="false" customHeight="true" outlineLevel="0" collapsed="false">
      <c r="B53" s="17" t="s">
        <v>19</v>
      </c>
      <c r="C53" s="17"/>
      <c r="D53" s="17"/>
      <c r="E53" s="17"/>
      <c r="F53" s="17" t="s">
        <v>27</v>
      </c>
      <c r="G53" s="17"/>
      <c r="H53" s="13" t="n">
        <v>4</v>
      </c>
      <c r="I53" s="23" t="n">
        <v>4</v>
      </c>
      <c r="J53" s="13" t="n">
        <v>0</v>
      </c>
      <c r="K53" s="19"/>
      <c r="L53" s="19"/>
      <c r="M53" s="19"/>
      <c r="N53" s="105"/>
      <c r="O53" s="105" t="n">
        <v>1</v>
      </c>
    </row>
    <row r="54" customFormat="false" ht="14.25" hidden="false" customHeight="true" outlineLevel="0" collapsed="false">
      <c r="B54" s="17" t="s">
        <v>19</v>
      </c>
      <c r="C54" s="17"/>
      <c r="D54" s="17"/>
      <c r="E54" s="17"/>
      <c r="F54" s="17" t="s">
        <v>30</v>
      </c>
      <c r="G54" s="17"/>
      <c r="H54" s="23" t="n">
        <v>2</v>
      </c>
      <c r="I54" s="13" t="n">
        <v>2</v>
      </c>
      <c r="J54" s="23" t="n">
        <v>0</v>
      </c>
      <c r="K54" s="19"/>
      <c r="L54" s="19"/>
      <c r="M54" s="19"/>
      <c r="N54" s="105"/>
      <c r="O54" s="105" t="n">
        <v>1</v>
      </c>
    </row>
    <row r="55" customFormat="false" ht="14.25" hidden="false" customHeight="true" outlineLevel="0" collapsed="false">
      <c r="B55" s="17" t="s">
        <v>19</v>
      </c>
      <c r="C55" s="17"/>
      <c r="D55" s="17"/>
      <c r="E55" s="17"/>
      <c r="F55" s="17" t="s">
        <v>35</v>
      </c>
      <c r="G55" s="17"/>
      <c r="H55" s="13" t="n">
        <v>2</v>
      </c>
      <c r="I55" s="23" t="n">
        <v>2</v>
      </c>
      <c r="J55" s="13" t="n">
        <v>0</v>
      </c>
      <c r="K55" s="19"/>
      <c r="L55" s="19"/>
      <c r="M55" s="19"/>
      <c r="O55" s="105" t="n">
        <v>1</v>
      </c>
    </row>
    <row r="56" customFormat="false" ht="14.25" hidden="false" customHeight="true" outlineLevel="0" collapsed="false">
      <c r="B56" s="17" t="s">
        <v>19</v>
      </c>
      <c r="C56" s="17"/>
      <c r="D56" s="17"/>
      <c r="E56" s="17"/>
      <c r="F56" s="17" t="s">
        <v>225</v>
      </c>
      <c r="G56" s="17"/>
      <c r="H56" s="23" t="n">
        <v>2</v>
      </c>
      <c r="I56" s="13" t="n">
        <v>2</v>
      </c>
      <c r="J56" s="23" t="n">
        <v>0</v>
      </c>
      <c r="K56" s="19"/>
      <c r="L56" s="19"/>
      <c r="M56" s="19"/>
      <c r="N56" s="105"/>
      <c r="O56" s="105" t="n">
        <v>1</v>
      </c>
    </row>
    <row r="57" customFormat="false" ht="14.25" hidden="false" customHeight="true" outlineLevel="0" collapsed="false">
      <c r="B57" s="17" t="s">
        <v>19</v>
      </c>
      <c r="C57" s="17"/>
      <c r="D57" s="17"/>
      <c r="E57" s="17"/>
      <c r="F57" s="17" t="s">
        <v>764</v>
      </c>
      <c r="G57" s="17"/>
      <c r="H57" s="13" t="n">
        <v>6</v>
      </c>
      <c r="I57" s="23" t="n">
        <v>6</v>
      </c>
      <c r="J57" s="13" t="n">
        <v>0</v>
      </c>
      <c r="K57" s="19"/>
      <c r="L57" s="19"/>
      <c r="M57" s="19"/>
      <c r="N57" s="105"/>
      <c r="O57" s="105" t="n">
        <v>1</v>
      </c>
    </row>
    <row r="58" customFormat="false" ht="14.25" hidden="false" customHeight="true" outlineLevel="0" collapsed="false">
      <c r="B58" s="17" t="s">
        <v>19</v>
      </c>
      <c r="C58" s="17"/>
      <c r="D58" s="17"/>
      <c r="E58" s="17"/>
      <c r="F58" s="17" t="s">
        <v>20</v>
      </c>
      <c r="G58" s="17"/>
      <c r="H58" s="12" t="n">
        <v>2</v>
      </c>
      <c r="I58" s="13" t="n">
        <v>2</v>
      </c>
      <c r="J58" s="12" t="n">
        <v>0</v>
      </c>
      <c r="K58" s="19"/>
      <c r="L58" s="19"/>
      <c r="M58" s="19"/>
      <c r="O58" s="105" t="n">
        <v>1</v>
      </c>
    </row>
    <row r="59" customFormat="false" ht="15" hidden="false" customHeight="true" outlineLevel="0" collapsed="false">
      <c r="A59" s="81" t="n">
        <v>4</v>
      </c>
      <c r="B59" s="11" t="s">
        <v>2153</v>
      </c>
      <c r="C59" s="11"/>
      <c r="D59" s="11"/>
      <c r="E59" s="11"/>
      <c r="F59" s="11" t="s">
        <v>901</v>
      </c>
      <c r="G59" s="11"/>
      <c r="H59" s="18" t="s">
        <v>943</v>
      </c>
      <c r="I59" s="13" t="s">
        <v>34</v>
      </c>
      <c r="J59" s="18" t="s">
        <v>15</v>
      </c>
      <c r="K59" s="14" t="s">
        <v>17</v>
      </c>
      <c r="L59" s="14"/>
      <c r="M59" s="48" t="s">
        <v>18</v>
      </c>
      <c r="N59" s="105" t="n">
        <v>1</v>
      </c>
    </row>
    <row r="60" customFormat="false" ht="14.25" hidden="false" customHeight="true" outlineLevel="0" collapsed="false">
      <c r="B60" s="17" t="s">
        <v>19</v>
      </c>
      <c r="C60" s="17"/>
      <c r="D60" s="17"/>
      <c r="E60" s="17"/>
      <c r="F60" s="17" t="s">
        <v>20</v>
      </c>
      <c r="G60" s="17"/>
      <c r="H60" s="18" t="n">
        <v>2</v>
      </c>
      <c r="I60" s="13" t="n">
        <v>2</v>
      </c>
      <c r="J60" s="18" t="n">
        <v>0</v>
      </c>
      <c r="K60" s="19"/>
      <c r="L60" s="19"/>
      <c r="M60" s="19"/>
      <c r="N60" s="105"/>
      <c r="O60" s="105" t="n">
        <v>1</v>
      </c>
    </row>
    <row r="61" customFormat="false" ht="14.25" hidden="false" customHeight="true" outlineLevel="0" collapsed="false">
      <c r="B61" s="17" t="s">
        <v>19</v>
      </c>
      <c r="C61" s="17"/>
      <c r="D61" s="17"/>
      <c r="E61" s="17"/>
      <c r="F61" s="17" t="s">
        <v>21</v>
      </c>
      <c r="G61" s="17"/>
      <c r="H61" s="13" t="n">
        <v>3</v>
      </c>
      <c r="I61" s="23" t="n">
        <v>3</v>
      </c>
      <c r="J61" s="13" t="n">
        <v>0</v>
      </c>
      <c r="K61" s="19"/>
      <c r="L61" s="19"/>
      <c r="M61" s="19"/>
      <c r="O61" s="105" t="n">
        <v>1</v>
      </c>
    </row>
    <row r="62" customFormat="false" ht="14.25" hidden="false" customHeight="true" outlineLevel="0" collapsed="false">
      <c r="B62" s="17" t="s">
        <v>19</v>
      </c>
      <c r="C62" s="17"/>
      <c r="D62" s="17"/>
      <c r="E62" s="17"/>
      <c r="F62" s="17" t="s">
        <v>27</v>
      </c>
      <c r="G62" s="17"/>
      <c r="H62" s="23" t="n">
        <v>2</v>
      </c>
      <c r="I62" s="13" t="n">
        <v>2</v>
      </c>
      <c r="J62" s="23" t="n">
        <v>0</v>
      </c>
      <c r="K62" s="19"/>
      <c r="L62" s="19"/>
      <c r="M62" s="19"/>
      <c r="N62" s="105"/>
      <c r="O62" s="105" t="n">
        <v>1</v>
      </c>
    </row>
    <row r="63" customFormat="false" ht="14.25" hidden="false" customHeight="true" outlineLevel="0" collapsed="false">
      <c r="B63" s="17" t="s">
        <v>19</v>
      </c>
      <c r="C63" s="17"/>
      <c r="D63" s="17"/>
      <c r="E63" s="17"/>
      <c r="F63" s="17" t="s">
        <v>28</v>
      </c>
      <c r="G63" s="17"/>
      <c r="H63" s="13" t="n">
        <v>3</v>
      </c>
      <c r="I63" s="23" t="n">
        <v>3</v>
      </c>
      <c r="J63" s="13" t="n">
        <v>0</v>
      </c>
      <c r="K63" s="19"/>
      <c r="L63" s="19"/>
      <c r="M63" s="19"/>
      <c r="N63" s="105"/>
      <c r="O63" s="105" t="n">
        <v>1</v>
      </c>
    </row>
    <row r="64" customFormat="false" ht="14.25" hidden="false" customHeight="true" outlineLevel="0" collapsed="false">
      <c r="B64" s="17" t="s">
        <v>19</v>
      </c>
      <c r="C64" s="17"/>
      <c r="D64" s="17"/>
      <c r="E64" s="17"/>
      <c r="F64" s="17" t="s">
        <v>29</v>
      </c>
      <c r="G64" s="17"/>
      <c r="H64" s="23" t="n">
        <v>1</v>
      </c>
      <c r="I64" s="13" t="n">
        <v>1</v>
      </c>
      <c r="J64" s="23" t="n">
        <v>0</v>
      </c>
      <c r="K64" s="19"/>
      <c r="L64" s="19"/>
      <c r="M64" s="19"/>
      <c r="O64" s="105" t="n">
        <v>1</v>
      </c>
    </row>
    <row r="65" customFormat="false" ht="14.25" hidden="false" customHeight="true" outlineLevel="0" collapsed="false">
      <c r="B65" s="17" t="s">
        <v>19</v>
      </c>
      <c r="C65" s="17"/>
      <c r="D65" s="17"/>
      <c r="E65" s="17"/>
      <c r="F65" s="17" t="s">
        <v>30</v>
      </c>
      <c r="G65" s="17"/>
      <c r="H65" s="13" t="n">
        <v>4</v>
      </c>
      <c r="I65" s="23" t="n">
        <v>0</v>
      </c>
      <c r="J65" s="13" t="n">
        <v>4</v>
      </c>
      <c r="K65" s="19"/>
      <c r="L65" s="19"/>
      <c r="M65" s="19"/>
      <c r="N65" s="105"/>
      <c r="O65" s="105" t="n">
        <v>1</v>
      </c>
    </row>
    <row r="66" customFormat="false" ht="14.25" hidden="false" customHeight="true" outlineLevel="0" collapsed="false">
      <c r="B66" s="17" t="s">
        <v>19</v>
      </c>
      <c r="C66" s="17"/>
      <c r="D66" s="17"/>
      <c r="E66" s="17"/>
      <c r="F66" s="17" t="s">
        <v>35</v>
      </c>
      <c r="G66" s="17"/>
      <c r="H66" s="23" t="n">
        <v>2</v>
      </c>
      <c r="I66" s="13" t="n">
        <v>0</v>
      </c>
      <c r="J66" s="23" t="n">
        <v>2</v>
      </c>
      <c r="K66" s="19"/>
      <c r="L66" s="19"/>
      <c r="M66" s="19"/>
      <c r="N66" s="105"/>
      <c r="O66" s="105" t="n">
        <v>1</v>
      </c>
    </row>
    <row r="67" customFormat="false" ht="14.25" hidden="false" customHeight="true" outlineLevel="0" collapsed="false">
      <c r="B67" s="17" t="s">
        <v>19</v>
      </c>
      <c r="C67" s="17"/>
      <c r="D67" s="17"/>
      <c r="E67" s="17"/>
      <c r="F67" s="17" t="s">
        <v>225</v>
      </c>
      <c r="G67" s="17"/>
      <c r="H67" s="13" t="n">
        <v>2</v>
      </c>
      <c r="I67" s="12" t="n">
        <v>2</v>
      </c>
      <c r="J67" s="13" t="n">
        <v>0</v>
      </c>
      <c r="K67" s="19"/>
      <c r="L67" s="19"/>
      <c r="M67" s="19"/>
      <c r="O67" s="105" t="n">
        <v>1</v>
      </c>
    </row>
    <row r="68" customFormat="false" ht="15" hidden="false" customHeight="true" outlineLevel="0" collapsed="false">
      <c r="A68" s="81" t="n">
        <v>5</v>
      </c>
      <c r="B68" s="11" t="s">
        <v>2154</v>
      </c>
      <c r="C68" s="11"/>
      <c r="D68" s="11"/>
      <c r="E68" s="11"/>
      <c r="F68" s="11" t="s">
        <v>901</v>
      </c>
      <c r="G68" s="11"/>
      <c r="H68" s="13" t="s">
        <v>243</v>
      </c>
      <c r="I68" s="24" t="s">
        <v>243</v>
      </c>
      <c r="J68" s="13" t="n">
        <v>0</v>
      </c>
      <c r="K68" s="14" t="s">
        <v>17</v>
      </c>
      <c r="L68" s="14"/>
      <c r="M68" s="45" t="s">
        <v>18</v>
      </c>
      <c r="N68" s="105" t="n">
        <v>1</v>
      </c>
    </row>
    <row r="69" customFormat="false" ht="14.25" hidden="false" customHeight="true" outlineLevel="0" collapsed="false">
      <c r="B69" s="17" t="s">
        <v>19</v>
      </c>
      <c r="C69" s="17"/>
      <c r="D69" s="17"/>
      <c r="E69" s="17"/>
      <c r="F69" s="17" t="s">
        <v>20</v>
      </c>
      <c r="G69" s="17"/>
      <c r="H69" s="13" t="n">
        <v>3</v>
      </c>
      <c r="I69" s="18" t="n">
        <v>3</v>
      </c>
      <c r="J69" s="13" t="n">
        <v>0</v>
      </c>
      <c r="K69" s="19"/>
      <c r="L69" s="19"/>
      <c r="M69" s="19"/>
      <c r="N69" s="105"/>
      <c r="O69" s="105" t="n">
        <v>1</v>
      </c>
    </row>
    <row r="70" customFormat="false" ht="14.25" hidden="false" customHeight="true" outlineLevel="0" collapsed="false">
      <c r="B70" s="17" t="s">
        <v>19</v>
      </c>
      <c r="C70" s="17"/>
      <c r="D70" s="17"/>
      <c r="E70" s="17"/>
      <c r="F70" s="17" t="s">
        <v>21</v>
      </c>
      <c r="G70" s="17"/>
      <c r="H70" s="23" t="n">
        <v>5</v>
      </c>
      <c r="I70" s="13" t="n">
        <v>5</v>
      </c>
      <c r="J70" s="23" t="n">
        <v>0</v>
      </c>
      <c r="K70" s="19"/>
      <c r="L70" s="19"/>
      <c r="M70" s="19"/>
      <c r="O70" s="105" t="n">
        <v>1</v>
      </c>
    </row>
    <row r="71" customFormat="false" ht="14.25" hidden="false" customHeight="true" outlineLevel="0" collapsed="false">
      <c r="B71" s="17" t="s">
        <v>19</v>
      </c>
      <c r="C71" s="17"/>
      <c r="D71" s="17"/>
      <c r="E71" s="17"/>
      <c r="F71" s="17" t="s">
        <v>27</v>
      </c>
      <c r="G71" s="17"/>
      <c r="H71" s="13" t="n">
        <v>2</v>
      </c>
      <c r="I71" s="23" t="n">
        <v>2</v>
      </c>
      <c r="J71" s="13" t="n">
        <v>0</v>
      </c>
      <c r="K71" s="19"/>
      <c r="L71" s="19"/>
      <c r="M71" s="19"/>
      <c r="N71" s="105"/>
      <c r="O71" s="105" t="n">
        <v>1</v>
      </c>
    </row>
    <row r="72" customFormat="false" ht="14.25" hidden="false" customHeight="true" outlineLevel="0" collapsed="false">
      <c r="B72" s="17" t="s">
        <v>19</v>
      </c>
      <c r="C72" s="17"/>
      <c r="D72" s="17"/>
      <c r="E72" s="17"/>
      <c r="F72" s="17" t="s">
        <v>28</v>
      </c>
      <c r="G72" s="17"/>
      <c r="H72" s="23" t="n">
        <v>5</v>
      </c>
      <c r="I72" s="13" t="n">
        <v>5</v>
      </c>
      <c r="J72" s="23" t="n">
        <v>0</v>
      </c>
      <c r="K72" s="19"/>
      <c r="L72" s="19"/>
      <c r="M72" s="19"/>
      <c r="N72" s="105"/>
      <c r="O72" s="105" t="n">
        <v>1</v>
      </c>
    </row>
    <row r="73" customFormat="false" ht="14.25" hidden="false" customHeight="true" outlineLevel="0" collapsed="false">
      <c r="B73" s="17" t="s">
        <v>19</v>
      </c>
      <c r="C73" s="17"/>
      <c r="D73" s="17"/>
      <c r="E73" s="17"/>
      <c r="F73" s="17" t="s">
        <v>30</v>
      </c>
      <c r="G73" s="17"/>
      <c r="H73" s="13" t="n">
        <v>3</v>
      </c>
      <c r="I73" s="23" t="n">
        <v>3</v>
      </c>
      <c r="J73" s="13" t="n">
        <v>0</v>
      </c>
      <c r="K73" s="19"/>
      <c r="L73" s="19"/>
      <c r="M73" s="19"/>
      <c r="O73" s="105" t="n">
        <v>1</v>
      </c>
    </row>
    <row r="74" customFormat="false" ht="14.25" hidden="false" customHeight="true" outlineLevel="0" collapsed="false">
      <c r="B74" s="17" t="s">
        <v>19</v>
      </c>
      <c r="C74" s="17"/>
      <c r="D74" s="17"/>
      <c r="E74" s="17"/>
      <c r="F74" s="17" t="s">
        <v>35</v>
      </c>
      <c r="G74" s="17"/>
      <c r="H74" s="23" t="n">
        <v>1</v>
      </c>
      <c r="I74" s="13" t="n">
        <v>1</v>
      </c>
      <c r="J74" s="23" t="n">
        <v>0</v>
      </c>
      <c r="K74" s="19"/>
      <c r="L74" s="19"/>
      <c r="M74" s="19"/>
      <c r="N74" s="105"/>
      <c r="O74" s="105" t="n">
        <v>1</v>
      </c>
    </row>
    <row r="75" customFormat="false" ht="14.25" hidden="false" customHeight="true" outlineLevel="0" collapsed="false">
      <c r="B75" s="17" t="s">
        <v>19</v>
      </c>
      <c r="C75" s="17"/>
      <c r="D75" s="17"/>
      <c r="E75" s="17"/>
      <c r="F75" s="17" t="s">
        <v>225</v>
      </c>
      <c r="G75" s="17"/>
      <c r="H75" s="13" t="n">
        <v>3</v>
      </c>
      <c r="I75" s="12" t="n">
        <v>3</v>
      </c>
      <c r="J75" s="13" t="n">
        <v>0</v>
      </c>
      <c r="K75" s="19"/>
      <c r="L75" s="19"/>
      <c r="M75" s="19"/>
      <c r="N75" s="105"/>
      <c r="O75" s="105" t="n">
        <v>1</v>
      </c>
    </row>
    <row r="76" customFormat="false" ht="15" hidden="false" customHeight="true" outlineLevel="0" collapsed="false">
      <c r="A76" s="81" t="n">
        <v>6</v>
      </c>
      <c r="B76" s="11" t="s">
        <v>2155</v>
      </c>
      <c r="C76" s="11"/>
      <c r="D76" s="11"/>
      <c r="E76" s="11"/>
      <c r="F76" s="11" t="s">
        <v>901</v>
      </c>
      <c r="G76" s="11"/>
      <c r="H76" s="13" t="s">
        <v>2142</v>
      </c>
      <c r="I76" s="24" t="s">
        <v>2142</v>
      </c>
      <c r="J76" s="13" t="n">
        <v>0</v>
      </c>
      <c r="K76" s="14" t="s">
        <v>17</v>
      </c>
      <c r="L76" s="14"/>
      <c r="M76" s="45" t="s">
        <v>18</v>
      </c>
      <c r="N76" s="82" t="n">
        <v>1</v>
      </c>
    </row>
    <row r="77" customFormat="false" ht="14.25" hidden="false" customHeight="true" outlineLevel="0" collapsed="false">
      <c r="B77" s="17" t="s">
        <v>19</v>
      </c>
      <c r="C77" s="17"/>
      <c r="D77" s="17"/>
      <c r="E77" s="17"/>
      <c r="F77" s="17" t="s">
        <v>20</v>
      </c>
      <c r="G77" s="17"/>
      <c r="H77" s="13" t="n">
        <v>3</v>
      </c>
      <c r="I77" s="18" t="n">
        <v>3</v>
      </c>
      <c r="J77" s="13" t="n">
        <v>0</v>
      </c>
      <c r="K77" s="19"/>
      <c r="L77" s="19"/>
      <c r="M77" s="19"/>
      <c r="N77" s="105"/>
      <c r="O77" s="105" t="n">
        <v>1</v>
      </c>
    </row>
    <row r="78" customFormat="false" ht="14.25" hidden="false" customHeight="true" outlineLevel="0" collapsed="false">
      <c r="B78" s="17" t="s">
        <v>19</v>
      </c>
      <c r="C78" s="17"/>
      <c r="D78" s="17"/>
      <c r="E78" s="17"/>
      <c r="F78" s="17" t="s">
        <v>2022</v>
      </c>
      <c r="G78" s="17"/>
      <c r="H78" s="23" t="n">
        <v>2</v>
      </c>
      <c r="I78" s="13" t="n">
        <v>2</v>
      </c>
      <c r="J78" s="23" t="n">
        <v>0</v>
      </c>
      <c r="K78" s="19"/>
      <c r="L78" s="19"/>
      <c r="M78" s="19"/>
      <c r="N78" s="105"/>
      <c r="O78" s="105" t="n">
        <v>1</v>
      </c>
    </row>
    <row r="79" customFormat="false" ht="14.25" hidden="false" customHeight="true" outlineLevel="0" collapsed="false">
      <c r="B79" s="17" t="s">
        <v>19</v>
      </c>
      <c r="C79" s="17"/>
      <c r="D79" s="17"/>
      <c r="E79" s="17"/>
      <c r="F79" s="17" t="s">
        <v>2023</v>
      </c>
      <c r="G79" s="17"/>
      <c r="H79" s="13" t="n">
        <v>2</v>
      </c>
      <c r="I79" s="23" t="n">
        <v>2</v>
      </c>
      <c r="J79" s="13" t="n">
        <v>0</v>
      </c>
      <c r="K79" s="19"/>
      <c r="L79" s="19"/>
      <c r="M79" s="19"/>
      <c r="O79" s="105" t="n">
        <v>1</v>
      </c>
    </row>
    <row r="80" customFormat="false" ht="14.25" hidden="false" customHeight="true" outlineLevel="0" collapsed="false">
      <c r="B80" s="17" t="s">
        <v>19</v>
      </c>
      <c r="C80" s="17"/>
      <c r="D80" s="17"/>
      <c r="E80" s="17"/>
      <c r="F80" s="17" t="s">
        <v>2024</v>
      </c>
      <c r="G80" s="17"/>
      <c r="H80" s="23" t="n">
        <v>2</v>
      </c>
      <c r="I80" s="13" t="n">
        <v>2</v>
      </c>
      <c r="J80" s="23" t="n">
        <v>0</v>
      </c>
      <c r="K80" s="19"/>
      <c r="L80" s="19"/>
      <c r="M80" s="19"/>
      <c r="N80" s="105"/>
      <c r="O80" s="105" t="n">
        <v>1</v>
      </c>
    </row>
    <row r="81" customFormat="false" ht="14.25" hidden="false" customHeight="true" outlineLevel="0" collapsed="false">
      <c r="B81" s="17" t="s">
        <v>19</v>
      </c>
      <c r="C81" s="17"/>
      <c r="D81" s="17"/>
      <c r="E81" s="17"/>
      <c r="F81" s="17" t="s">
        <v>2067</v>
      </c>
      <c r="G81" s="17"/>
      <c r="H81" s="13" t="n">
        <v>2</v>
      </c>
      <c r="I81" s="12" t="n">
        <v>2</v>
      </c>
      <c r="J81" s="13" t="n">
        <v>0</v>
      </c>
      <c r="K81" s="19"/>
      <c r="L81" s="19"/>
      <c r="M81" s="19"/>
      <c r="N81" s="105"/>
      <c r="O81" s="105" t="n">
        <v>1</v>
      </c>
    </row>
    <row r="82" customFormat="false" ht="14.25" hidden="false" customHeight="true" outlineLevel="0" collapsed="false">
      <c r="B82" s="17" t="s">
        <v>19</v>
      </c>
      <c r="C82" s="17"/>
      <c r="D82" s="17"/>
      <c r="E82" s="17"/>
      <c r="F82" s="17" t="s">
        <v>2025</v>
      </c>
      <c r="G82" s="17"/>
      <c r="H82" s="18" t="n">
        <v>2</v>
      </c>
      <c r="I82" s="13" t="n">
        <v>2</v>
      </c>
      <c r="J82" s="18" t="n">
        <v>0</v>
      </c>
      <c r="K82" s="19"/>
      <c r="L82" s="19"/>
      <c r="M82" s="19"/>
      <c r="O82" s="105" t="n">
        <v>1</v>
      </c>
    </row>
    <row r="83" customFormat="false" ht="14.25" hidden="false" customHeight="true" outlineLevel="0" collapsed="false">
      <c r="B83" s="17" t="s">
        <v>19</v>
      </c>
      <c r="C83" s="17"/>
      <c r="D83" s="17"/>
      <c r="E83" s="17"/>
      <c r="F83" s="17" t="s">
        <v>2026</v>
      </c>
      <c r="G83" s="17"/>
      <c r="H83" s="13" t="n">
        <v>2</v>
      </c>
      <c r="I83" s="23" t="n">
        <v>2</v>
      </c>
      <c r="J83" s="13" t="n">
        <v>0</v>
      </c>
      <c r="K83" s="19"/>
      <c r="L83" s="19"/>
      <c r="M83" s="19"/>
      <c r="N83" s="105"/>
      <c r="O83" s="105" t="n">
        <v>1</v>
      </c>
    </row>
    <row r="84" customFormat="false" ht="14.25" hidden="false" customHeight="true" outlineLevel="0" collapsed="false">
      <c r="B84" s="17" t="s">
        <v>19</v>
      </c>
      <c r="C84" s="17"/>
      <c r="D84" s="17"/>
      <c r="E84" s="17"/>
      <c r="F84" s="17" t="s">
        <v>2027</v>
      </c>
      <c r="G84" s="17"/>
      <c r="H84" s="18" t="n">
        <v>1</v>
      </c>
      <c r="I84" s="13" t="n">
        <v>1</v>
      </c>
      <c r="J84" s="18" t="n">
        <v>0</v>
      </c>
      <c r="K84" s="19"/>
      <c r="L84" s="19"/>
      <c r="M84" s="19"/>
      <c r="N84" s="105"/>
      <c r="O84" s="105" t="n">
        <v>1</v>
      </c>
    </row>
    <row r="85" customFormat="false" ht="14.25" hidden="false" customHeight="true" outlineLevel="0" collapsed="false">
      <c r="B85" s="17" t="s">
        <v>19</v>
      </c>
      <c r="C85" s="17"/>
      <c r="D85" s="17"/>
      <c r="E85" s="17"/>
      <c r="F85" s="17" t="s">
        <v>2028</v>
      </c>
      <c r="G85" s="17"/>
      <c r="H85" s="13" t="n">
        <v>3</v>
      </c>
      <c r="I85" s="18" t="n">
        <v>3</v>
      </c>
      <c r="J85" s="13" t="n">
        <v>0</v>
      </c>
      <c r="K85" s="19"/>
      <c r="L85" s="19"/>
      <c r="M85" s="19"/>
      <c r="O85" s="105" t="n">
        <v>1</v>
      </c>
    </row>
    <row r="86" customFormat="false" ht="14.25" hidden="false" customHeight="true" outlineLevel="0" collapsed="false">
      <c r="B86" s="17" t="s">
        <v>19</v>
      </c>
      <c r="C86" s="17"/>
      <c r="D86" s="17"/>
      <c r="E86" s="17"/>
      <c r="F86" s="17" t="s">
        <v>2029</v>
      </c>
      <c r="G86" s="17"/>
      <c r="H86" s="18" t="n">
        <v>1</v>
      </c>
      <c r="I86" s="13" t="n">
        <v>1</v>
      </c>
      <c r="J86" s="18" t="n">
        <v>0</v>
      </c>
      <c r="K86" s="19"/>
      <c r="L86" s="19"/>
      <c r="M86" s="19"/>
      <c r="N86" s="105"/>
      <c r="O86" s="105" t="n">
        <v>1</v>
      </c>
    </row>
    <row r="87" customFormat="false" ht="14.25" hidden="false" customHeight="true" outlineLevel="0" collapsed="false">
      <c r="B87" s="17" t="s">
        <v>19</v>
      </c>
      <c r="C87" s="17"/>
      <c r="D87" s="17"/>
      <c r="E87" s="17"/>
      <c r="F87" s="17" t="s">
        <v>21</v>
      </c>
      <c r="G87" s="17"/>
      <c r="H87" s="13" t="n">
        <v>1</v>
      </c>
      <c r="I87" s="18" t="n">
        <v>1</v>
      </c>
      <c r="J87" s="13" t="n">
        <v>0</v>
      </c>
      <c r="K87" s="19"/>
      <c r="L87" s="19"/>
      <c r="M87" s="19"/>
      <c r="N87" s="105"/>
      <c r="O87" s="105" t="n">
        <v>1</v>
      </c>
    </row>
    <row r="88" customFormat="false" ht="14.25" hidden="false" customHeight="true" outlineLevel="0" collapsed="false">
      <c r="B88" s="17" t="s">
        <v>19</v>
      </c>
      <c r="C88" s="17"/>
      <c r="D88" s="17"/>
      <c r="E88" s="17"/>
      <c r="F88" s="17" t="s">
        <v>27</v>
      </c>
      <c r="G88" s="17"/>
      <c r="H88" s="18" t="n">
        <v>1</v>
      </c>
      <c r="I88" s="13" t="n">
        <v>1</v>
      </c>
      <c r="J88" s="18" t="n">
        <v>0</v>
      </c>
      <c r="K88" s="19"/>
      <c r="L88" s="19"/>
      <c r="M88" s="19"/>
      <c r="O88" s="105" t="n">
        <v>1</v>
      </c>
    </row>
    <row r="89" customFormat="false" ht="14.25" hidden="false" customHeight="true" outlineLevel="0" collapsed="false">
      <c r="B89" s="17" t="s">
        <v>19</v>
      </c>
      <c r="C89" s="17"/>
      <c r="D89" s="17"/>
      <c r="E89" s="17"/>
      <c r="F89" s="17" t="s">
        <v>28</v>
      </c>
      <c r="G89" s="17"/>
      <c r="H89" s="13" t="n">
        <v>2</v>
      </c>
      <c r="I89" s="18" t="n">
        <v>2</v>
      </c>
      <c r="J89" s="13" t="n">
        <v>0</v>
      </c>
      <c r="K89" s="19"/>
      <c r="L89" s="19"/>
      <c r="M89" s="19"/>
      <c r="N89" s="105"/>
      <c r="O89" s="105" t="n">
        <v>1</v>
      </c>
    </row>
    <row r="90" customFormat="false" ht="14.25" hidden="false" customHeight="true" outlineLevel="0" collapsed="false">
      <c r="B90" s="17" t="s">
        <v>19</v>
      </c>
      <c r="C90" s="17"/>
      <c r="D90" s="17"/>
      <c r="E90" s="17"/>
      <c r="F90" s="17" t="s">
        <v>29</v>
      </c>
      <c r="G90" s="17"/>
      <c r="H90" s="18" t="n">
        <v>2</v>
      </c>
      <c r="I90" s="13" t="n">
        <v>2</v>
      </c>
      <c r="J90" s="18" t="n">
        <v>0</v>
      </c>
      <c r="K90" s="19"/>
      <c r="L90" s="19"/>
      <c r="M90" s="19"/>
      <c r="N90" s="105"/>
      <c r="O90" s="105" t="n">
        <v>1</v>
      </c>
    </row>
    <row r="91" customFormat="false" ht="14.25" hidden="false" customHeight="true" outlineLevel="0" collapsed="false">
      <c r="B91" s="17" t="s">
        <v>19</v>
      </c>
      <c r="C91" s="17"/>
      <c r="D91" s="17"/>
      <c r="E91" s="17"/>
      <c r="F91" s="17" t="s">
        <v>30</v>
      </c>
      <c r="G91" s="17"/>
      <c r="H91" s="13" t="n">
        <v>5</v>
      </c>
      <c r="I91" s="18" t="n">
        <v>5</v>
      </c>
      <c r="J91" s="13" t="n">
        <v>0</v>
      </c>
      <c r="K91" s="19"/>
      <c r="L91" s="19"/>
      <c r="M91" s="19"/>
      <c r="O91" s="105" t="n">
        <v>1</v>
      </c>
    </row>
    <row r="92" customFormat="false" ht="14.25" hidden="false" customHeight="true" outlineLevel="0" collapsed="false">
      <c r="B92" s="17" t="s">
        <v>19</v>
      </c>
      <c r="C92" s="17"/>
      <c r="D92" s="17"/>
      <c r="E92" s="17"/>
      <c r="F92" s="17" t="s">
        <v>35</v>
      </c>
      <c r="G92" s="17"/>
      <c r="H92" s="18" t="n">
        <v>3</v>
      </c>
      <c r="I92" s="13" t="n">
        <v>3</v>
      </c>
      <c r="J92" s="18" t="n">
        <v>0</v>
      </c>
      <c r="K92" s="19"/>
      <c r="L92" s="19"/>
      <c r="M92" s="19"/>
      <c r="N92" s="105"/>
      <c r="O92" s="105" t="n">
        <v>1</v>
      </c>
    </row>
    <row r="93" customFormat="false" ht="14.25" hidden="false" customHeight="true" outlineLevel="0" collapsed="false">
      <c r="B93" s="17" t="s">
        <v>19</v>
      </c>
      <c r="C93" s="17"/>
      <c r="D93" s="17"/>
      <c r="E93" s="17"/>
      <c r="F93" s="17" t="s">
        <v>225</v>
      </c>
      <c r="G93" s="17"/>
      <c r="H93" s="13" t="n">
        <v>5</v>
      </c>
      <c r="I93" s="18" t="n">
        <v>5</v>
      </c>
      <c r="J93" s="13" t="n">
        <v>0</v>
      </c>
      <c r="K93" s="19"/>
      <c r="L93" s="19"/>
      <c r="M93" s="19"/>
      <c r="N93" s="105"/>
      <c r="O93" s="105" t="n">
        <v>1</v>
      </c>
    </row>
    <row r="94" customFormat="false" ht="14.25" hidden="false" customHeight="true" outlineLevel="0" collapsed="false">
      <c r="B94" s="17" t="s">
        <v>19</v>
      </c>
      <c r="C94" s="17"/>
      <c r="D94" s="17"/>
      <c r="E94" s="17"/>
      <c r="F94" s="17" t="s">
        <v>764</v>
      </c>
      <c r="G94" s="17"/>
      <c r="H94" s="12" t="n">
        <v>2</v>
      </c>
      <c r="I94" s="13" t="n">
        <v>2</v>
      </c>
      <c r="J94" s="12" t="n">
        <v>0</v>
      </c>
      <c r="K94" s="19"/>
      <c r="L94" s="19"/>
      <c r="M94" s="19"/>
      <c r="O94" s="105" t="n">
        <v>1</v>
      </c>
    </row>
    <row r="96" customFormat="false" ht="14.25" hidden="false" customHeight="false" outlineLevel="0" collapsed="false">
      <c r="H96" s="0" t="n">
        <f aca="false">SUM(H7:H94)</f>
        <v>215</v>
      </c>
      <c r="I96" s="0" t="n">
        <f aca="false">SUM(I7:I95)</f>
        <v>203</v>
      </c>
      <c r="J96" s="0" t="n">
        <f aca="false">SUM(J7:J94)</f>
        <v>12</v>
      </c>
      <c r="N96" s="82" t="n">
        <f aca="false">SUM(N7:N95)</f>
        <v>6</v>
      </c>
      <c r="O96" s="82" t="n">
        <f aca="false">SUM(O7:O95)</f>
        <v>82</v>
      </c>
    </row>
    <row r="99" customFormat="false" ht="15" hidden="false" customHeight="false" outlineLevel="0" collapsed="false">
      <c r="B99" s="75" t="s">
        <v>783</v>
      </c>
    </row>
    <row r="101" customFormat="false" ht="15" hidden="false" customHeight="false" outlineLevel="0" collapsed="false">
      <c r="B101" s="75" t="s">
        <v>784</v>
      </c>
      <c r="C101" s="75"/>
      <c r="D101" s="75"/>
      <c r="E101" s="75"/>
      <c r="F101" s="75"/>
      <c r="G101" s="75"/>
      <c r="K101" s="75" t="s">
        <v>2156</v>
      </c>
    </row>
    <row r="102" customFormat="false" ht="15" hidden="false" customHeight="false" outlineLevel="0" collapsed="false">
      <c r="B102" s="75" t="s">
        <v>786</v>
      </c>
      <c r="C102" s="75"/>
      <c r="D102" s="75"/>
      <c r="E102" s="75"/>
      <c r="F102" s="75"/>
      <c r="G102" s="75"/>
      <c r="K102" s="76" t="n">
        <v>215</v>
      </c>
    </row>
    <row r="103" customFormat="false" ht="15" hidden="false" customHeight="false" outlineLevel="0" collapsed="false">
      <c r="B103" s="75" t="s">
        <v>787</v>
      </c>
      <c r="C103" s="75"/>
      <c r="D103" s="75"/>
      <c r="E103" s="75"/>
      <c r="F103" s="75"/>
      <c r="G103" s="75"/>
      <c r="K103" s="76" t="n">
        <v>203</v>
      </c>
    </row>
    <row r="104" customFormat="false" ht="15" hidden="false" customHeight="false" outlineLevel="0" collapsed="false">
      <c r="B104" s="75" t="s">
        <v>788</v>
      </c>
      <c r="C104" s="75"/>
      <c r="D104" s="75"/>
      <c r="E104" s="75"/>
      <c r="F104" s="75"/>
      <c r="G104" s="75"/>
      <c r="K104" s="76" t="n">
        <v>12</v>
      </c>
    </row>
  </sheetData>
  <mergeCells count="270">
    <mergeCell ref="A1:D2"/>
    <mergeCell ref="J1:K1"/>
    <mergeCell ref="A4:M4"/>
    <mergeCell ref="B6:E6"/>
    <mergeCell ref="F6:G6"/>
    <mergeCell ref="K6:L6"/>
    <mergeCell ref="B7:E7"/>
    <mergeCell ref="F7:G7"/>
    <mergeCell ref="K7:L7"/>
    <mergeCell ref="B8:E8"/>
    <mergeCell ref="F8:G8"/>
    <mergeCell ref="K8:M8"/>
    <mergeCell ref="B9:E9"/>
    <mergeCell ref="F9:G9"/>
    <mergeCell ref="K9:M9"/>
    <mergeCell ref="B10:E10"/>
    <mergeCell ref="F10:G10"/>
    <mergeCell ref="K10:M10"/>
    <mergeCell ref="B11:E11"/>
    <mergeCell ref="F11:G11"/>
    <mergeCell ref="K11:M11"/>
    <mergeCell ref="B12:E12"/>
    <mergeCell ref="F12:G12"/>
    <mergeCell ref="K12:M12"/>
    <mergeCell ref="B13:E13"/>
    <mergeCell ref="F13:G13"/>
    <mergeCell ref="K13:M13"/>
    <mergeCell ref="B14:E14"/>
    <mergeCell ref="F14:G14"/>
    <mergeCell ref="K14:M14"/>
    <mergeCell ref="B15:E15"/>
    <mergeCell ref="F15:G15"/>
    <mergeCell ref="K15:M15"/>
    <mergeCell ref="B16:E16"/>
    <mergeCell ref="F16:G16"/>
    <mergeCell ref="K16:M16"/>
    <mergeCell ref="B17:E17"/>
    <mergeCell ref="F17:G17"/>
    <mergeCell ref="K17:M17"/>
    <mergeCell ref="B18:E18"/>
    <mergeCell ref="F18:G18"/>
    <mergeCell ref="K18:M18"/>
    <mergeCell ref="B19:E19"/>
    <mergeCell ref="F19:G19"/>
    <mergeCell ref="K19:M19"/>
    <mergeCell ref="B20:E20"/>
    <mergeCell ref="F20:G20"/>
    <mergeCell ref="K20:M20"/>
    <mergeCell ref="B21:E21"/>
    <mergeCell ref="F21:G21"/>
    <mergeCell ref="K21:M21"/>
    <mergeCell ref="B22:E22"/>
    <mergeCell ref="F22:G22"/>
    <mergeCell ref="K22:M22"/>
    <mergeCell ref="B23:E23"/>
    <mergeCell ref="F23:G23"/>
    <mergeCell ref="K23:M23"/>
    <mergeCell ref="B24:E24"/>
    <mergeCell ref="F24:G24"/>
    <mergeCell ref="K24:M24"/>
    <mergeCell ref="B25:E25"/>
    <mergeCell ref="F25:G25"/>
    <mergeCell ref="K25:M25"/>
    <mergeCell ref="B26:E26"/>
    <mergeCell ref="F26:G26"/>
    <mergeCell ref="K26:L26"/>
    <mergeCell ref="B27:E27"/>
    <mergeCell ref="F27:G27"/>
    <mergeCell ref="K27:M27"/>
    <mergeCell ref="B28:E28"/>
    <mergeCell ref="F28:G28"/>
    <mergeCell ref="K28:M28"/>
    <mergeCell ref="B29:E29"/>
    <mergeCell ref="F29:G29"/>
    <mergeCell ref="K29:M29"/>
    <mergeCell ref="B30:E30"/>
    <mergeCell ref="F30:G30"/>
    <mergeCell ref="K30:M30"/>
    <mergeCell ref="B31:E31"/>
    <mergeCell ref="F31:G31"/>
    <mergeCell ref="K31:M31"/>
    <mergeCell ref="B32:E32"/>
    <mergeCell ref="F32:G32"/>
    <mergeCell ref="K32:M32"/>
    <mergeCell ref="B33:E33"/>
    <mergeCell ref="F33:G33"/>
    <mergeCell ref="K33:M33"/>
    <mergeCell ref="B34:E34"/>
    <mergeCell ref="F34:G34"/>
    <mergeCell ref="K34:M34"/>
    <mergeCell ref="B35:E35"/>
    <mergeCell ref="F35:G35"/>
    <mergeCell ref="K35:M35"/>
    <mergeCell ref="B36:E36"/>
    <mergeCell ref="F36:G36"/>
    <mergeCell ref="K36:M36"/>
    <mergeCell ref="B37:E37"/>
    <mergeCell ref="F37:G37"/>
    <mergeCell ref="K37:M37"/>
    <mergeCell ref="B38:E38"/>
    <mergeCell ref="F38:G38"/>
    <mergeCell ref="K38:M38"/>
    <mergeCell ref="B39:E39"/>
    <mergeCell ref="F39:G39"/>
    <mergeCell ref="K39:M39"/>
    <mergeCell ref="B40:E40"/>
    <mergeCell ref="F40:G40"/>
    <mergeCell ref="K40:M40"/>
    <mergeCell ref="B41:E41"/>
    <mergeCell ref="F41:G41"/>
    <mergeCell ref="K41:M41"/>
    <mergeCell ref="B42:E42"/>
    <mergeCell ref="F42:G42"/>
    <mergeCell ref="K42:M42"/>
    <mergeCell ref="B43:E43"/>
    <mergeCell ref="F43:G43"/>
    <mergeCell ref="K43:M43"/>
    <mergeCell ref="B44:E44"/>
    <mergeCell ref="F44:G44"/>
    <mergeCell ref="K44:L44"/>
    <mergeCell ref="B45:E45"/>
    <mergeCell ref="F45:G45"/>
    <mergeCell ref="K45:M45"/>
    <mergeCell ref="B46:E46"/>
    <mergeCell ref="F46:G46"/>
    <mergeCell ref="K46:M46"/>
    <mergeCell ref="B47:E47"/>
    <mergeCell ref="F47:G47"/>
    <mergeCell ref="K47:M47"/>
    <mergeCell ref="B48:E48"/>
    <mergeCell ref="F48:G48"/>
    <mergeCell ref="K48:M48"/>
    <mergeCell ref="B49:E49"/>
    <mergeCell ref="F49:G49"/>
    <mergeCell ref="K49:M49"/>
    <mergeCell ref="B50:E50"/>
    <mergeCell ref="F50:G50"/>
    <mergeCell ref="K50:M50"/>
    <mergeCell ref="B51:E51"/>
    <mergeCell ref="F51:G51"/>
    <mergeCell ref="K51:M51"/>
    <mergeCell ref="B52:E52"/>
    <mergeCell ref="F52:G52"/>
    <mergeCell ref="K52:M52"/>
    <mergeCell ref="B53:E53"/>
    <mergeCell ref="F53:G53"/>
    <mergeCell ref="K53:M53"/>
    <mergeCell ref="B54:E54"/>
    <mergeCell ref="F54:G54"/>
    <mergeCell ref="K54:M54"/>
    <mergeCell ref="B55:E55"/>
    <mergeCell ref="F55:G55"/>
    <mergeCell ref="K55:M55"/>
    <mergeCell ref="B56:E56"/>
    <mergeCell ref="F56:G56"/>
    <mergeCell ref="K56:M56"/>
    <mergeCell ref="B57:E57"/>
    <mergeCell ref="F57:G57"/>
    <mergeCell ref="K57:M57"/>
    <mergeCell ref="B58:E58"/>
    <mergeCell ref="F58:G58"/>
    <mergeCell ref="K58:M58"/>
    <mergeCell ref="B59:E59"/>
    <mergeCell ref="F59:G59"/>
    <mergeCell ref="K59:L59"/>
    <mergeCell ref="B60:E60"/>
    <mergeCell ref="F60:G60"/>
    <mergeCell ref="K60:M60"/>
    <mergeCell ref="B61:E61"/>
    <mergeCell ref="F61:G61"/>
    <mergeCell ref="K61:M61"/>
    <mergeCell ref="B62:E62"/>
    <mergeCell ref="F62:G62"/>
    <mergeCell ref="K62:M62"/>
    <mergeCell ref="B63:E63"/>
    <mergeCell ref="F63:G63"/>
    <mergeCell ref="K63:M63"/>
    <mergeCell ref="B64:E64"/>
    <mergeCell ref="F64:G64"/>
    <mergeCell ref="K64:M64"/>
    <mergeCell ref="B65:E65"/>
    <mergeCell ref="F65:G65"/>
    <mergeCell ref="K65:M65"/>
    <mergeCell ref="B66:E66"/>
    <mergeCell ref="F66:G66"/>
    <mergeCell ref="K66:M66"/>
    <mergeCell ref="B67:E67"/>
    <mergeCell ref="F67:G67"/>
    <mergeCell ref="K67:M67"/>
    <mergeCell ref="B68:E68"/>
    <mergeCell ref="F68:G68"/>
    <mergeCell ref="K68:L68"/>
    <mergeCell ref="B69:E69"/>
    <mergeCell ref="F69:G69"/>
    <mergeCell ref="K69:M69"/>
    <mergeCell ref="B70:E70"/>
    <mergeCell ref="F70:G70"/>
    <mergeCell ref="K70:M70"/>
    <mergeCell ref="B71:E71"/>
    <mergeCell ref="F71:G71"/>
    <mergeCell ref="K71:M71"/>
    <mergeCell ref="B72:E72"/>
    <mergeCell ref="F72:G72"/>
    <mergeCell ref="K72:M72"/>
    <mergeCell ref="B73:E73"/>
    <mergeCell ref="F73:G73"/>
    <mergeCell ref="K73:M73"/>
    <mergeCell ref="B74:E74"/>
    <mergeCell ref="F74:G74"/>
    <mergeCell ref="K74:M74"/>
    <mergeCell ref="B75:E75"/>
    <mergeCell ref="F75:G75"/>
    <mergeCell ref="K75:M75"/>
    <mergeCell ref="B76:E76"/>
    <mergeCell ref="F76:G76"/>
    <mergeCell ref="K76:L76"/>
    <mergeCell ref="B77:E77"/>
    <mergeCell ref="F77:G77"/>
    <mergeCell ref="K77:M77"/>
    <mergeCell ref="B78:E78"/>
    <mergeCell ref="F78:G78"/>
    <mergeCell ref="K78:M78"/>
    <mergeCell ref="B79:E79"/>
    <mergeCell ref="F79:G79"/>
    <mergeCell ref="K79:M79"/>
    <mergeCell ref="B80:E80"/>
    <mergeCell ref="F80:G80"/>
    <mergeCell ref="K80:M80"/>
    <mergeCell ref="B81:E81"/>
    <mergeCell ref="F81:G81"/>
    <mergeCell ref="K81:M81"/>
    <mergeCell ref="B82:E82"/>
    <mergeCell ref="F82:G82"/>
    <mergeCell ref="K82:M82"/>
    <mergeCell ref="B83:E83"/>
    <mergeCell ref="F83:G83"/>
    <mergeCell ref="K83:M83"/>
    <mergeCell ref="B84:E84"/>
    <mergeCell ref="F84:G84"/>
    <mergeCell ref="K84:M84"/>
    <mergeCell ref="B85:E85"/>
    <mergeCell ref="F85:G85"/>
    <mergeCell ref="K85:M85"/>
    <mergeCell ref="B86:E86"/>
    <mergeCell ref="F86:G86"/>
    <mergeCell ref="K86:M86"/>
    <mergeCell ref="B87:E87"/>
    <mergeCell ref="F87:G87"/>
    <mergeCell ref="K87:M87"/>
    <mergeCell ref="B88:E88"/>
    <mergeCell ref="F88:G88"/>
    <mergeCell ref="K88:M88"/>
    <mergeCell ref="B89:E89"/>
    <mergeCell ref="F89:G89"/>
    <mergeCell ref="K89:M89"/>
    <mergeCell ref="B90:E90"/>
    <mergeCell ref="F90:G90"/>
    <mergeCell ref="K90:M90"/>
    <mergeCell ref="B91:E91"/>
    <mergeCell ref="F91:G91"/>
    <mergeCell ref="K91:M91"/>
    <mergeCell ref="B92:E92"/>
    <mergeCell ref="F92:G92"/>
    <mergeCell ref="K92:M92"/>
    <mergeCell ref="B93:E93"/>
    <mergeCell ref="F93:G93"/>
    <mergeCell ref="K93:M93"/>
    <mergeCell ref="B94:E94"/>
    <mergeCell ref="F94:G94"/>
    <mergeCell ref="K94:M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6" activeCellId="0" sqref="H96"/>
    </sheetView>
  </sheetViews>
  <sheetFormatPr defaultColWidth="8.96875" defaultRowHeight="14.25" zeroHeight="false" outlineLevelRow="0" outlineLevelCol="0"/>
  <cols>
    <col collapsed="false" customWidth="true" hidden="false" outlineLevel="0" max="1" min="1" style="81" width="6.12"/>
    <col collapsed="false" customWidth="true" hidden="false" outlineLevel="0" max="3" min="3" style="0" width="8.86"/>
    <col collapsed="false" customWidth="false" hidden="true" outlineLevel="0" max="4" min="4" style="0" width="8.99"/>
    <col collapsed="false" customWidth="true" hidden="false" outlineLevel="0" max="9" min="9" style="0" width="10.25"/>
    <col collapsed="false" customWidth="true" hidden="false" outlineLevel="0" max="10" min="10" style="0" width="10.37"/>
    <col collapsed="false" customWidth="true" hidden="false" outlineLevel="0" max="12" min="12" style="0" width="3.24"/>
    <col collapsed="false" customWidth="true" hidden="false" outlineLevel="0" max="13" min="13" style="0" width="14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3" t="s">
        <v>1</v>
      </c>
      <c r="K1" s="3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78.75" hidden="false" customHeight="true" outlineLevel="0" collapsed="false">
      <c r="A6" s="5" t="s">
        <v>3</v>
      </c>
      <c r="B6" s="5" t="s">
        <v>4</v>
      </c>
      <c r="C6" s="5"/>
      <c r="D6" s="5"/>
      <c r="E6" s="5"/>
      <c r="F6" s="5" t="s">
        <v>5</v>
      </c>
      <c r="G6" s="5"/>
      <c r="H6" s="7" t="s">
        <v>6</v>
      </c>
      <c r="I6" s="5" t="s">
        <v>7</v>
      </c>
      <c r="J6" s="7" t="s">
        <v>8</v>
      </c>
      <c r="K6" s="5" t="s">
        <v>9</v>
      </c>
      <c r="L6" s="5"/>
      <c r="M6" s="8" t="s">
        <v>10</v>
      </c>
    </row>
    <row r="7" customFormat="false" ht="15" hidden="false" customHeight="true" outlineLevel="0" collapsed="false">
      <c r="A7" s="81" t="n">
        <v>1</v>
      </c>
      <c r="B7" s="11" t="s">
        <v>2157</v>
      </c>
      <c r="C7" s="11"/>
      <c r="D7" s="11"/>
      <c r="E7" s="11"/>
      <c r="F7" s="11" t="s">
        <v>1302</v>
      </c>
      <c r="G7" s="11"/>
      <c r="H7" s="24" t="s">
        <v>32</v>
      </c>
      <c r="I7" s="13" t="s">
        <v>33</v>
      </c>
      <c r="J7" s="24" t="s">
        <v>34</v>
      </c>
      <c r="K7" s="14" t="s">
        <v>17</v>
      </c>
      <c r="L7" s="14"/>
      <c r="M7" s="22" t="s">
        <v>18</v>
      </c>
    </row>
    <row r="8" customFormat="false" ht="14.25" hidden="false" customHeight="true" outlineLevel="0" collapsed="false">
      <c r="B8" s="17" t="s">
        <v>19</v>
      </c>
      <c r="C8" s="17"/>
      <c r="D8" s="17"/>
      <c r="E8" s="17"/>
      <c r="F8" s="17" t="s">
        <v>20</v>
      </c>
      <c r="G8" s="17"/>
      <c r="H8" s="18" t="n">
        <v>2</v>
      </c>
      <c r="I8" s="13" t="n">
        <v>0</v>
      </c>
      <c r="J8" s="18" t="n">
        <v>2</v>
      </c>
      <c r="K8" s="19"/>
      <c r="L8" s="19"/>
      <c r="M8" s="19"/>
      <c r="N8" s="105"/>
    </row>
    <row r="9" customFormat="false" ht="14.25" hidden="false" customHeight="true" outlineLevel="0" collapsed="false">
      <c r="B9" s="17" t="s">
        <v>19</v>
      </c>
      <c r="C9" s="17"/>
      <c r="D9" s="17"/>
      <c r="E9" s="17"/>
      <c r="F9" s="17" t="s">
        <v>21</v>
      </c>
      <c r="G9" s="17"/>
      <c r="H9" s="13" t="n">
        <v>2</v>
      </c>
      <c r="I9" s="23" t="n">
        <v>0</v>
      </c>
      <c r="J9" s="13" t="n">
        <v>2</v>
      </c>
      <c r="K9" s="19"/>
      <c r="L9" s="19"/>
      <c r="M9" s="19"/>
      <c r="N9" s="116"/>
    </row>
    <row r="10" customFormat="false" ht="14.25" hidden="false" customHeight="true" outlineLevel="0" collapsed="false">
      <c r="B10" s="17" t="s">
        <v>19</v>
      </c>
      <c r="C10" s="17"/>
      <c r="D10" s="17"/>
      <c r="E10" s="17"/>
      <c r="F10" s="17" t="s">
        <v>27</v>
      </c>
      <c r="G10" s="17"/>
      <c r="H10" s="23" t="n">
        <v>2</v>
      </c>
      <c r="I10" s="13" t="n">
        <v>0</v>
      </c>
      <c r="J10" s="23" t="n">
        <v>2</v>
      </c>
      <c r="K10" s="19"/>
      <c r="L10" s="19"/>
      <c r="M10" s="19"/>
    </row>
    <row r="11" customFormat="false" ht="14.25" hidden="false" customHeight="true" outlineLevel="0" collapsed="false">
      <c r="B11" s="17" t="s">
        <v>19</v>
      </c>
      <c r="C11" s="17"/>
      <c r="D11" s="17"/>
      <c r="E11" s="17"/>
      <c r="F11" s="17" t="s">
        <v>28</v>
      </c>
      <c r="G11" s="17"/>
      <c r="H11" s="13" t="n">
        <v>1</v>
      </c>
      <c r="I11" s="23" t="n">
        <v>0</v>
      </c>
      <c r="J11" s="13" t="n">
        <v>1</v>
      </c>
      <c r="K11" s="19"/>
      <c r="L11" s="19"/>
      <c r="M11" s="19"/>
      <c r="N11" s="105"/>
    </row>
    <row r="12" customFormat="false" ht="14.25" hidden="false" customHeight="true" outlineLevel="0" collapsed="false">
      <c r="B12" s="17" t="s">
        <v>19</v>
      </c>
      <c r="C12" s="17"/>
      <c r="D12" s="17"/>
      <c r="E12" s="17"/>
      <c r="F12" s="17" t="s">
        <v>29</v>
      </c>
      <c r="G12" s="17"/>
      <c r="H12" s="23" t="n">
        <v>4</v>
      </c>
      <c r="I12" s="13" t="n">
        <v>4</v>
      </c>
      <c r="J12" s="23" t="n">
        <v>0</v>
      </c>
      <c r="K12" s="19"/>
      <c r="L12" s="19"/>
      <c r="M12" s="19"/>
      <c r="N12" s="116"/>
    </row>
    <row r="13" customFormat="false" ht="14.25" hidden="false" customHeight="true" outlineLevel="0" collapsed="false">
      <c r="B13" s="17" t="s">
        <v>19</v>
      </c>
      <c r="C13" s="17"/>
      <c r="D13" s="17"/>
      <c r="E13" s="17"/>
      <c r="F13" s="17" t="s">
        <v>30</v>
      </c>
      <c r="G13" s="17"/>
      <c r="H13" s="13" t="n">
        <v>3</v>
      </c>
      <c r="I13" s="23" t="n">
        <v>0</v>
      </c>
      <c r="J13" s="13" t="n">
        <v>3</v>
      </c>
      <c r="K13" s="19"/>
      <c r="L13" s="19"/>
      <c r="M13" s="19"/>
    </row>
    <row r="14" customFormat="false" ht="14.25" hidden="false" customHeight="true" outlineLevel="0" collapsed="false">
      <c r="B14" s="17" t="s">
        <v>19</v>
      </c>
      <c r="C14" s="17"/>
      <c r="D14" s="17"/>
      <c r="E14" s="17"/>
      <c r="F14" s="17" t="s">
        <v>35</v>
      </c>
      <c r="G14" s="17"/>
      <c r="H14" s="23" t="n">
        <v>3</v>
      </c>
      <c r="I14" s="13" t="n">
        <v>0</v>
      </c>
      <c r="J14" s="23" t="n">
        <v>3</v>
      </c>
      <c r="K14" s="19"/>
      <c r="L14" s="19"/>
      <c r="M14" s="19"/>
      <c r="N14" s="105"/>
    </row>
    <row r="15" customFormat="false" ht="14.25" hidden="false" customHeight="true" outlineLevel="0" collapsed="false">
      <c r="B15" s="17" t="s">
        <v>19</v>
      </c>
      <c r="C15" s="17"/>
      <c r="D15" s="17"/>
      <c r="E15" s="17"/>
      <c r="F15" s="17" t="s">
        <v>225</v>
      </c>
      <c r="G15" s="17"/>
      <c r="H15" s="13" t="n">
        <v>1</v>
      </c>
      <c r="I15" s="12" t="n">
        <v>1</v>
      </c>
      <c r="J15" s="13" t="n">
        <v>0</v>
      </c>
      <c r="K15" s="19"/>
      <c r="L15" s="19"/>
      <c r="M15" s="19"/>
      <c r="N15" s="116"/>
    </row>
    <row r="16" customFormat="false" ht="15" hidden="false" customHeight="true" outlineLevel="0" collapsed="false">
      <c r="A16" s="81" t="n">
        <v>2</v>
      </c>
      <c r="B16" s="11" t="s">
        <v>2158</v>
      </c>
      <c r="C16" s="11"/>
      <c r="D16" s="11"/>
      <c r="E16" s="11"/>
      <c r="F16" s="11" t="s">
        <v>1302</v>
      </c>
      <c r="G16" s="11"/>
      <c r="H16" s="13" t="s">
        <v>15</v>
      </c>
      <c r="I16" s="24" t="s">
        <v>138</v>
      </c>
      <c r="J16" s="13" t="s">
        <v>33</v>
      </c>
      <c r="K16" s="14" t="s">
        <v>17</v>
      </c>
      <c r="L16" s="14"/>
      <c r="M16" s="14" t="s">
        <v>18</v>
      </c>
    </row>
    <row r="17" customFormat="false" ht="14.25" hidden="false" customHeight="true" outlineLevel="0" collapsed="false">
      <c r="B17" s="17" t="s">
        <v>19</v>
      </c>
      <c r="C17" s="17"/>
      <c r="D17" s="17"/>
      <c r="E17" s="17"/>
      <c r="F17" s="17" t="s">
        <v>20</v>
      </c>
      <c r="G17" s="17"/>
      <c r="H17" s="13" t="n">
        <v>2</v>
      </c>
      <c r="I17" s="18" t="n">
        <v>0</v>
      </c>
      <c r="J17" s="13" t="n">
        <v>2</v>
      </c>
      <c r="K17" s="19"/>
      <c r="L17" s="19"/>
      <c r="M17" s="19"/>
      <c r="N17" s="105"/>
    </row>
    <row r="18" customFormat="false" ht="14.25" hidden="false" customHeight="true" outlineLevel="0" collapsed="false">
      <c r="B18" s="17" t="s">
        <v>19</v>
      </c>
      <c r="C18" s="17"/>
      <c r="D18" s="17"/>
      <c r="E18" s="17"/>
      <c r="F18" s="17" t="s">
        <v>21</v>
      </c>
      <c r="G18" s="17"/>
      <c r="H18" s="23" t="n">
        <v>1</v>
      </c>
      <c r="I18" s="13" t="n">
        <v>0</v>
      </c>
      <c r="J18" s="23" t="n">
        <v>1</v>
      </c>
      <c r="K18" s="19"/>
      <c r="L18" s="19"/>
      <c r="M18" s="19"/>
      <c r="N18" s="116"/>
    </row>
    <row r="19" customFormat="false" ht="14.25" hidden="false" customHeight="true" outlineLevel="0" collapsed="false">
      <c r="B19" s="17" t="s">
        <v>19</v>
      </c>
      <c r="C19" s="17"/>
      <c r="D19" s="17"/>
      <c r="E19" s="17"/>
      <c r="F19" s="17" t="s">
        <v>27</v>
      </c>
      <c r="G19" s="17"/>
      <c r="H19" s="13" t="n">
        <v>2</v>
      </c>
      <c r="I19" s="23" t="n">
        <v>0</v>
      </c>
      <c r="J19" s="13" t="n">
        <v>2</v>
      </c>
      <c r="K19" s="19"/>
      <c r="L19" s="19"/>
      <c r="M19" s="19"/>
    </row>
    <row r="20" customFormat="false" ht="14.25" hidden="false" customHeight="true" outlineLevel="0" collapsed="false">
      <c r="B20" s="17" t="s">
        <v>19</v>
      </c>
      <c r="C20" s="17"/>
      <c r="D20" s="17"/>
      <c r="E20" s="17"/>
      <c r="F20" s="17" t="s">
        <v>28</v>
      </c>
      <c r="G20" s="17"/>
      <c r="H20" s="12" t="n">
        <v>1</v>
      </c>
      <c r="I20" s="13" t="n">
        <v>1</v>
      </c>
      <c r="J20" s="12" t="n">
        <v>0</v>
      </c>
      <c r="K20" s="19"/>
      <c r="L20" s="19"/>
      <c r="M20" s="19"/>
      <c r="N20" s="105"/>
    </row>
    <row r="21" customFormat="false" ht="15" hidden="false" customHeight="true" outlineLevel="0" collapsed="false">
      <c r="A21" s="81" t="n">
        <v>3</v>
      </c>
      <c r="B21" s="11" t="s">
        <v>2159</v>
      </c>
      <c r="C21" s="11"/>
      <c r="D21" s="11"/>
      <c r="E21" s="11"/>
      <c r="F21" s="11" t="s">
        <v>1302</v>
      </c>
      <c r="G21" s="11"/>
      <c r="H21" s="24" t="s">
        <v>25</v>
      </c>
      <c r="I21" s="13" t="s">
        <v>209</v>
      </c>
      <c r="J21" s="24" t="s">
        <v>26</v>
      </c>
      <c r="K21" s="14" t="s">
        <v>17</v>
      </c>
      <c r="L21" s="14"/>
      <c r="M21" s="15" t="s">
        <v>18</v>
      </c>
      <c r="N21" s="116"/>
    </row>
    <row r="22" customFormat="false" ht="14.25" hidden="false" customHeight="true" outlineLevel="0" collapsed="false">
      <c r="B22" s="17" t="s">
        <v>19</v>
      </c>
      <c r="C22" s="17"/>
      <c r="D22" s="17"/>
      <c r="E22" s="17"/>
      <c r="F22" s="17" t="s">
        <v>20</v>
      </c>
      <c r="G22" s="17"/>
      <c r="H22" s="18" t="n">
        <v>3</v>
      </c>
      <c r="I22" s="36" t="n">
        <v>3</v>
      </c>
      <c r="J22" s="18" t="n">
        <v>0</v>
      </c>
      <c r="K22" s="19"/>
      <c r="L22" s="19"/>
      <c r="M22" s="19"/>
    </row>
    <row r="23" customFormat="false" ht="14.25" hidden="false" customHeight="true" outlineLevel="0" collapsed="false">
      <c r="B23" s="17" t="s">
        <v>19</v>
      </c>
      <c r="C23" s="17"/>
      <c r="D23" s="17"/>
      <c r="E23" s="17"/>
      <c r="F23" s="17" t="s">
        <v>21</v>
      </c>
      <c r="G23" s="17"/>
      <c r="H23" s="13" t="n">
        <v>4</v>
      </c>
      <c r="I23" s="23" t="n">
        <v>0</v>
      </c>
      <c r="J23" s="13" t="n">
        <v>4</v>
      </c>
      <c r="K23" s="19"/>
      <c r="L23" s="19"/>
      <c r="M23" s="19"/>
      <c r="N23" s="105"/>
    </row>
    <row r="24" customFormat="false" ht="14.25" hidden="false" customHeight="true" outlineLevel="0" collapsed="false">
      <c r="B24" s="17" t="s">
        <v>19</v>
      </c>
      <c r="C24" s="17"/>
      <c r="D24" s="17"/>
      <c r="E24" s="17"/>
      <c r="F24" s="17" t="s">
        <v>28</v>
      </c>
      <c r="G24" s="17"/>
      <c r="H24" s="12" t="n">
        <v>4</v>
      </c>
      <c r="I24" s="13" t="n">
        <v>4</v>
      </c>
      <c r="J24" s="12" t="n">
        <v>0</v>
      </c>
      <c r="K24" s="19"/>
      <c r="L24" s="19"/>
      <c r="M24" s="19"/>
      <c r="N24" s="116"/>
    </row>
    <row r="25" customFormat="false" ht="15" hidden="false" customHeight="true" outlineLevel="0" collapsed="false">
      <c r="A25" s="81" t="n">
        <v>4</v>
      </c>
      <c r="B25" s="11" t="s">
        <v>2160</v>
      </c>
      <c r="C25" s="11"/>
      <c r="D25" s="11"/>
      <c r="E25" s="11"/>
      <c r="F25" s="11" t="s">
        <v>1302</v>
      </c>
      <c r="G25" s="11"/>
      <c r="H25" s="24" t="s">
        <v>34</v>
      </c>
      <c r="I25" s="13" t="s">
        <v>141</v>
      </c>
      <c r="J25" s="24" t="s">
        <v>26</v>
      </c>
      <c r="K25" s="14" t="s">
        <v>17</v>
      </c>
      <c r="L25" s="14"/>
      <c r="M25" s="15" t="s">
        <v>18</v>
      </c>
    </row>
    <row r="26" customFormat="false" ht="14.25" hidden="false" customHeight="true" outlineLevel="0" collapsed="false">
      <c r="B26" s="17" t="s">
        <v>19</v>
      </c>
      <c r="C26" s="17"/>
      <c r="D26" s="17"/>
      <c r="E26" s="17"/>
      <c r="F26" s="17" t="s">
        <v>21</v>
      </c>
      <c r="G26" s="17"/>
      <c r="H26" s="18" t="n">
        <v>1</v>
      </c>
      <c r="I26" s="13" t="n">
        <v>0</v>
      </c>
      <c r="J26" s="18" t="n">
        <v>1</v>
      </c>
      <c r="K26" s="19"/>
      <c r="L26" s="19"/>
      <c r="M26" s="19"/>
      <c r="N26" s="105"/>
    </row>
    <row r="27" customFormat="false" ht="14.25" hidden="false" customHeight="true" outlineLevel="0" collapsed="false">
      <c r="B27" s="17" t="s">
        <v>19</v>
      </c>
      <c r="C27" s="17"/>
      <c r="D27" s="17"/>
      <c r="E27" s="17"/>
      <c r="F27" s="17" t="s">
        <v>27</v>
      </c>
      <c r="G27" s="17"/>
      <c r="H27" s="13" t="n">
        <v>3</v>
      </c>
      <c r="I27" s="23" t="n">
        <v>0</v>
      </c>
      <c r="J27" s="13" t="n">
        <v>3</v>
      </c>
      <c r="K27" s="19"/>
      <c r="L27" s="19"/>
      <c r="M27" s="19"/>
      <c r="N27" s="116"/>
    </row>
    <row r="28" customFormat="false" ht="14.25" hidden="false" customHeight="true" outlineLevel="0" collapsed="false">
      <c r="B28" s="17" t="s">
        <v>19</v>
      </c>
      <c r="C28" s="17"/>
      <c r="D28" s="17"/>
      <c r="E28" s="17"/>
      <c r="F28" s="17" t="s">
        <v>28</v>
      </c>
      <c r="G28" s="17"/>
      <c r="H28" s="23" t="n">
        <v>3</v>
      </c>
      <c r="I28" s="13" t="n">
        <v>3</v>
      </c>
      <c r="J28" s="23" t="n">
        <v>0</v>
      </c>
      <c r="K28" s="19"/>
      <c r="L28" s="19"/>
      <c r="M28" s="19"/>
    </row>
    <row r="29" customFormat="false" ht="14.25" hidden="false" customHeight="true" outlineLevel="0" collapsed="false">
      <c r="B29" s="17" t="s">
        <v>19</v>
      </c>
      <c r="C29" s="17"/>
      <c r="D29" s="17"/>
      <c r="E29" s="17"/>
      <c r="F29" s="17" t="s">
        <v>29</v>
      </c>
      <c r="G29" s="17"/>
      <c r="H29" s="13" t="n">
        <v>3</v>
      </c>
      <c r="I29" s="23" t="n">
        <v>3</v>
      </c>
      <c r="J29" s="13" t="n">
        <v>0</v>
      </c>
      <c r="K29" s="19"/>
      <c r="L29" s="19"/>
      <c r="M29" s="19"/>
      <c r="N29" s="105"/>
    </row>
    <row r="30" customFormat="false" ht="14.25" hidden="false" customHeight="true" outlineLevel="0" collapsed="false">
      <c r="B30" s="17" t="s">
        <v>19</v>
      </c>
      <c r="C30" s="17"/>
      <c r="D30" s="17"/>
      <c r="E30" s="17"/>
      <c r="F30" s="17" t="s">
        <v>20</v>
      </c>
      <c r="G30" s="17"/>
      <c r="H30" s="12" t="n">
        <v>3</v>
      </c>
      <c r="I30" s="13" t="n">
        <v>3</v>
      </c>
      <c r="J30" s="12" t="n">
        <v>0</v>
      </c>
      <c r="K30" s="19"/>
      <c r="L30" s="19"/>
      <c r="M30" s="19"/>
      <c r="N30" s="116"/>
    </row>
    <row r="31" customFormat="false" ht="15" hidden="false" customHeight="true" outlineLevel="0" collapsed="false">
      <c r="A31" s="81" t="n">
        <v>5</v>
      </c>
      <c r="B31" s="11" t="s">
        <v>2161</v>
      </c>
      <c r="C31" s="11"/>
      <c r="D31" s="11"/>
      <c r="E31" s="11"/>
      <c r="F31" s="11" t="s">
        <v>1302</v>
      </c>
      <c r="G31" s="11"/>
      <c r="H31" s="18" t="s">
        <v>34</v>
      </c>
      <c r="I31" s="13" t="s">
        <v>209</v>
      </c>
      <c r="J31" s="18" t="s">
        <v>15</v>
      </c>
      <c r="K31" s="14" t="s">
        <v>17</v>
      </c>
      <c r="L31" s="14"/>
      <c r="M31" s="15" t="s">
        <v>18</v>
      </c>
    </row>
    <row r="32" customFormat="false" ht="14.25" hidden="false" customHeight="true" outlineLevel="0" collapsed="false">
      <c r="B32" s="17" t="s">
        <v>19</v>
      </c>
      <c r="C32" s="17"/>
      <c r="D32" s="17"/>
      <c r="E32" s="17"/>
      <c r="F32" s="17" t="s">
        <v>21</v>
      </c>
      <c r="G32" s="17"/>
      <c r="H32" s="18" t="n">
        <v>1</v>
      </c>
      <c r="I32" s="13" t="n">
        <v>0</v>
      </c>
      <c r="J32" s="18" t="n">
        <v>1</v>
      </c>
      <c r="K32" s="19"/>
      <c r="L32" s="19"/>
      <c r="M32" s="19"/>
      <c r="N32" s="105"/>
    </row>
    <row r="33" customFormat="false" ht="14.25" hidden="false" customHeight="true" outlineLevel="0" collapsed="false">
      <c r="B33" s="17" t="s">
        <v>19</v>
      </c>
      <c r="C33" s="17"/>
      <c r="D33" s="17"/>
      <c r="E33" s="17"/>
      <c r="F33" s="17" t="s">
        <v>27</v>
      </c>
      <c r="G33" s="17"/>
      <c r="H33" s="13" t="n">
        <v>3</v>
      </c>
      <c r="I33" s="23" t="n">
        <v>3</v>
      </c>
      <c r="J33" s="13" t="n">
        <v>0</v>
      </c>
      <c r="K33" s="19"/>
      <c r="L33" s="19"/>
      <c r="M33" s="19"/>
      <c r="N33" s="116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 t="s">
        <v>28</v>
      </c>
      <c r="G34" s="17"/>
      <c r="H34" s="23" t="n">
        <v>4</v>
      </c>
      <c r="I34" s="13" t="n">
        <v>0</v>
      </c>
      <c r="J34" s="23" t="n">
        <v>4</v>
      </c>
      <c r="K34" s="19"/>
      <c r="L34" s="19"/>
      <c r="M34" s="19"/>
    </row>
    <row r="35" customFormat="false" ht="14.25" hidden="false" customHeight="true" outlineLevel="0" collapsed="false">
      <c r="B35" s="17" t="s">
        <v>19</v>
      </c>
      <c r="C35" s="17"/>
      <c r="D35" s="17"/>
      <c r="E35" s="17"/>
      <c r="F35" s="17" t="s">
        <v>29</v>
      </c>
      <c r="G35" s="17"/>
      <c r="H35" s="13" t="n">
        <v>1</v>
      </c>
      <c r="I35" s="23" t="n">
        <v>0</v>
      </c>
      <c r="J35" s="13" t="n">
        <v>1</v>
      </c>
      <c r="K35" s="19"/>
      <c r="L35" s="19"/>
      <c r="M35" s="19"/>
      <c r="N35" s="105"/>
    </row>
    <row r="36" customFormat="false" ht="14.25" hidden="false" customHeight="true" outlineLevel="0" collapsed="false">
      <c r="B36" s="17" t="s">
        <v>19</v>
      </c>
      <c r="C36" s="17"/>
      <c r="D36" s="17"/>
      <c r="E36" s="17"/>
      <c r="F36" s="17" t="s">
        <v>30</v>
      </c>
      <c r="G36" s="17"/>
      <c r="H36" s="12" t="n">
        <v>4</v>
      </c>
      <c r="I36" s="13" t="n">
        <v>4</v>
      </c>
      <c r="J36" s="12" t="n">
        <v>0</v>
      </c>
      <c r="K36" s="19"/>
      <c r="L36" s="19"/>
      <c r="M36" s="19"/>
      <c r="N36" s="116"/>
    </row>
    <row r="37" customFormat="false" ht="15" hidden="false" customHeight="true" outlineLevel="0" collapsed="false">
      <c r="A37" s="81" t="n">
        <v>6</v>
      </c>
      <c r="B37" s="11" t="s">
        <v>2162</v>
      </c>
      <c r="C37" s="11"/>
      <c r="D37" s="11"/>
      <c r="E37" s="11"/>
      <c r="F37" s="11" t="s">
        <v>1302</v>
      </c>
      <c r="G37" s="11"/>
      <c r="H37" s="24" t="s">
        <v>25</v>
      </c>
      <c r="I37" s="36" t="s">
        <v>209</v>
      </c>
      <c r="J37" s="24" t="s">
        <v>26</v>
      </c>
      <c r="K37" s="14" t="s">
        <v>17</v>
      </c>
      <c r="L37" s="14"/>
      <c r="M37" s="15" t="s">
        <v>18</v>
      </c>
    </row>
    <row r="38" customFormat="false" ht="14.25" hidden="false" customHeight="true" outlineLevel="0" collapsed="false">
      <c r="B38" s="17" t="s">
        <v>19</v>
      </c>
      <c r="C38" s="17"/>
      <c r="D38" s="17"/>
      <c r="E38" s="17"/>
      <c r="F38" s="17" t="s">
        <v>20</v>
      </c>
      <c r="G38" s="17"/>
      <c r="H38" s="18" t="n">
        <v>3</v>
      </c>
      <c r="I38" s="13" t="n">
        <v>0</v>
      </c>
      <c r="J38" s="18" t="n">
        <v>3</v>
      </c>
      <c r="K38" s="19"/>
      <c r="L38" s="19"/>
      <c r="M38" s="19"/>
      <c r="N38" s="105"/>
    </row>
    <row r="39" customFormat="false" ht="14.25" hidden="false" customHeight="true" outlineLevel="0" collapsed="false">
      <c r="B39" s="17" t="s">
        <v>19</v>
      </c>
      <c r="C39" s="17"/>
      <c r="D39" s="17"/>
      <c r="E39" s="17"/>
      <c r="F39" s="17" t="s">
        <v>21</v>
      </c>
      <c r="G39" s="17"/>
      <c r="H39" s="13" t="n">
        <v>1</v>
      </c>
      <c r="I39" s="23" t="n">
        <v>1</v>
      </c>
      <c r="J39" s="13" t="n">
        <v>0</v>
      </c>
      <c r="K39" s="19"/>
      <c r="L39" s="19"/>
      <c r="M39" s="19"/>
      <c r="N39" s="116"/>
    </row>
    <row r="40" customFormat="false" ht="14.25" hidden="false" customHeight="true" outlineLevel="0" collapsed="false">
      <c r="B40" s="17" t="s">
        <v>19</v>
      </c>
      <c r="C40" s="17"/>
      <c r="D40" s="17"/>
      <c r="E40" s="17"/>
      <c r="F40" s="17" t="s">
        <v>27</v>
      </c>
      <c r="G40" s="17"/>
      <c r="H40" s="23" t="n">
        <v>1</v>
      </c>
      <c r="I40" s="13" t="n">
        <v>0</v>
      </c>
      <c r="J40" s="23" t="n">
        <v>1</v>
      </c>
      <c r="K40" s="19"/>
      <c r="L40" s="19"/>
      <c r="M40" s="19"/>
    </row>
    <row r="41" customFormat="false" ht="14.25" hidden="false" customHeight="true" outlineLevel="0" collapsed="false">
      <c r="B41" s="17" t="s">
        <v>19</v>
      </c>
      <c r="C41" s="17"/>
      <c r="D41" s="17"/>
      <c r="E41" s="17"/>
      <c r="F41" s="17" t="s">
        <v>28</v>
      </c>
      <c r="G41" s="17"/>
      <c r="H41" s="13" t="n">
        <v>1</v>
      </c>
      <c r="I41" s="23" t="n">
        <v>1</v>
      </c>
      <c r="J41" s="13" t="n">
        <v>0</v>
      </c>
      <c r="K41" s="19"/>
      <c r="L41" s="19"/>
      <c r="M41" s="19"/>
      <c r="N41" s="105"/>
    </row>
    <row r="42" customFormat="false" ht="14.25" hidden="false" customHeight="true" outlineLevel="0" collapsed="false">
      <c r="B42" s="17" t="s">
        <v>19</v>
      </c>
      <c r="C42" s="17"/>
      <c r="D42" s="17"/>
      <c r="E42" s="17"/>
      <c r="F42" s="17" t="s">
        <v>29</v>
      </c>
      <c r="G42" s="17"/>
      <c r="H42" s="12" t="n">
        <v>5</v>
      </c>
      <c r="I42" s="13" t="n">
        <v>5</v>
      </c>
      <c r="J42" s="12" t="n">
        <v>0</v>
      </c>
      <c r="K42" s="19"/>
      <c r="L42" s="19"/>
      <c r="M42" s="19"/>
      <c r="N42" s="116"/>
    </row>
    <row r="43" customFormat="false" ht="15" hidden="false" customHeight="true" outlineLevel="0" collapsed="false">
      <c r="A43" s="81" t="n">
        <v>7</v>
      </c>
      <c r="B43" s="11" t="s">
        <v>2163</v>
      </c>
      <c r="C43" s="11"/>
      <c r="D43" s="11"/>
      <c r="E43" s="11"/>
      <c r="F43" s="11" t="s">
        <v>1302</v>
      </c>
      <c r="G43" s="11"/>
      <c r="H43" s="24" t="s">
        <v>198</v>
      </c>
      <c r="I43" s="13" t="s">
        <v>25</v>
      </c>
      <c r="J43" s="24" t="s">
        <v>138</v>
      </c>
      <c r="K43" s="14" t="s">
        <v>17</v>
      </c>
      <c r="L43" s="14"/>
      <c r="M43" s="15" t="s">
        <v>18</v>
      </c>
    </row>
    <row r="44" customFormat="false" ht="14.25" hidden="false" customHeight="true" outlineLevel="0" collapsed="false">
      <c r="B44" s="17" t="s">
        <v>19</v>
      </c>
      <c r="C44" s="17"/>
      <c r="D44" s="17"/>
      <c r="E44" s="17"/>
      <c r="F44" s="17" t="s">
        <v>20</v>
      </c>
      <c r="G44" s="17"/>
      <c r="H44" s="18" t="n">
        <v>0</v>
      </c>
      <c r="I44" s="13" t="n">
        <v>0</v>
      </c>
      <c r="J44" s="18" t="n">
        <v>0</v>
      </c>
      <c r="K44" s="19"/>
      <c r="L44" s="19"/>
      <c r="M44" s="19"/>
      <c r="N44" s="105"/>
    </row>
    <row r="45" customFormat="false" ht="14.25" hidden="false" customHeight="true" outlineLevel="0" collapsed="false">
      <c r="B45" s="17" t="s">
        <v>19</v>
      </c>
      <c r="C45" s="17"/>
      <c r="D45" s="17"/>
      <c r="E45" s="17"/>
      <c r="F45" s="17" t="s">
        <v>27</v>
      </c>
      <c r="G45" s="17"/>
      <c r="H45" s="13" t="n">
        <v>1</v>
      </c>
      <c r="I45" s="12" t="n">
        <v>0</v>
      </c>
      <c r="J45" s="13" t="n">
        <v>1</v>
      </c>
      <c r="K45" s="19"/>
      <c r="L45" s="19"/>
      <c r="M45" s="19"/>
      <c r="N45" s="116"/>
    </row>
    <row r="46" customFormat="false" ht="14.25" hidden="false" customHeight="true" outlineLevel="0" collapsed="false">
      <c r="B46" s="17" t="s">
        <v>19</v>
      </c>
      <c r="C46" s="17"/>
      <c r="D46" s="17"/>
      <c r="E46" s="17"/>
      <c r="F46" s="17" t="s">
        <v>28</v>
      </c>
      <c r="G46" s="17"/>
      <c r="H46" s="18" t="n">
        <v>5</v>
      </c>
      <c r="I46" s="13" t="n">
        <v>5</v>
      </c>
      <c r="J46" s="18" t="n">
        <v>0</v>
      </c>
      <c r="K46" s="19"/>
      <c r="L46" s="19"/>
      <c r="M46" s="19"/>
    </row>
    <row r="47" customFormat="false" ht="14.25" hidden="false" customHeight="true" outlineLevel="0" collapsed="false">
      <c r="B47" s="17" t="s">
        <v>19</v>
      </c>
      <c r="C47" s="17"/>
      <c r="D47" s="17"/>
      <c r="E47" s="17"/>
      <c r="F47" s="17" t="s">
        <v>30</v>
      </c>
      <c r="G47" s="17"/>
      <c r="H47" s="13" t="n">
        <v>2</v>
      </c>
      <c r="I47" s="23" t="n">
        <v>2</v>
      </c>
      <c r="J47" s="13" t="n">
        <v>0</v>
      </c>
      <c r="K47" s="19"/>
      <c r="L47" s="19"/>
      <c r="M47" s="19"/>
      <c r="N47" s="105"/>
    </row>
    <row r="48" customFormat="false" ht="14.25" hidden="false" customHeight="true" outlineLevel="0" collapsed="false">
      <c r="B48" s="17" t="s">
        <v>19</v>
      </c>
      <c r="C48" s="17"/>
      <c r="D48" s="17"/>
      <c r="E48" s="17"/>
      <c r="F48" s="17" t="s">
        <v>35</v>
      </c>
      <c r="G48" s="17"/>
      <c r="H48" s="12" t="n">
        <v>4</v>
      </c>
      <c r="I48" s="13" t="n">
        <v>4</v>
      </c>
      <c r="J48" s="12" t="n">
        <v>0</v>
      </c>
      <c r="K48" s="19"/>
      <c r="L48" s="19"/>
      <c r="M48" s="19"/>
      <c r="N48" s="116"/>
    </row>
    <row r="49" customFormat="false" ht="15" hidden="false" customHeight="true" outlineLevel="0" collapsed="false">
      <c r="A49" s="81" t="n">
        <v>8</v>
      </c>
      <c r="B49" s="11" t="s">
        <v>2164</v>
      </c>
      <c r="C49" s="11"/>
      <c r="D49" s="11"/>
      <c r="E49" s="11"/>
      <c r="F49" s="11" t="s">
        <v>1302</v>
      </c>
      <c r="G49" s="11"/>
      <c r="H49" s="24" t="s">
        <v>198</v>
      </c>
      <c r="I49" s="13" t="s">
        <v>209</v>
      </c>
      <c r="J49" s="24" t="s">
        <v>33</v>
      </c>
      <c r="K49" s="14" t="s">
        <v>17</v>
      </c>
      <c r="L49" s="14"/>
      <c r="M49" s="15" t="s">
        <v>18</v>
      </c>
    </row>
    <row r="50" customFormat="false" ht="14.25" hidden="false" customHeight="true" outlineLevel="0" collapsed="false">
      <c r="B50" s="17" t="s">
        <v>19</v>
      </c>
      <c r="C50" s="17"/>
      <c r="D50" s="17"/>
      <c r="E50" s="17"/>
      <c r="F50" s="17" t="s">
        <v>20</v>
      </c>
      <c r="G50" s="17"/>
      <c r="H50" s="18" t="n">
        <v>4</v>
      </c>
      <c r="I50" s="13" t="n">
        <v>4</v>
      </c>
      <c r="J50" s="18" t="n">
        <v>0</v>
      </c>
      <c r="K50" s="19"/>
      <c r="L50" s="19"/>
      <c r="M50" s="19"/>
      <c r="N50" s="105"/>
    </row>
    <row r="51" customFormat="false" ht="14.25" hidden="false" customHeight="true" outlineLevel="0" collapsed="false">
      <c r="B51" s="17" t="s">
        <v>19</v>
      </c>
      <c r="C51" s="17"/>
      <c r="D51" s="17"/>
      <c r="E51" s="17"/>
      <c r="F51" s="17" t="s">
        <v>28</v>
      </c>
      <c r="G51" s="17"/>
      <c r="H51" s="13" t="n">
        <v>3</v>
      </c>
      <c r="I51" s="23" t="n">
        <v>0</v>
      </c>
      <c r="J51" s="13" t="n">
        <v>3</v>
      </c>
      <c r="K51" s="19"/>
      <c r="L51" s="19"/>
      <c r="M51" s="19"/>
      <c r="N51" s="116"/>
    </row>
    <row r="52" customFormat="false" ht="14.25" hidden="false" customHeight="true" outlineLevel="0" collapsed="false">
      <c r="B52" s="17" t="s">
        <v>19</v>
      </c>
      <c r="C52" s="17"/>
      <c r="D52" s="17"/>
      <c r="E52" s="17"/>
      <c r="F52" s="17" t="s">
        <v>29</v>
      </c>
      <c r="G52" s="17"/>
      <c r="H52" s="23" t="n">
        <v>3</v>
      </c>
      <c r="I52" s="13" t="n">
        <v>3</v>
      </c>
      <c r="J52" s="23" t="n">
        <v>0</v>
      </c>
      <c r="K52" s="19"/>
      <c r="L52" s="19"/>
      <c r="M52" s="19"/>
    </row>
    <row r="53" customFormat="false" ht="14.25" hidden="false" customHeight="true" outlineLevel="0" collapsed="false">
      <c r="B53" s="17" t="s">
        <v>19</v>
      </c>
      <c r="C53" s="17"/>
      <c r="D53" s="17"/>
      <c r="E53" s="17"/>
      <c r="F53" s="17" t="s">
        <v>30</v>
      </c>
      <c r="G53" s="17"/>
      <c r="H53" s="13" t="n">
        <v>2</v>
      </c>
      <c r="I53" s="12" t="n">
        <v>0</v>
      </c>
      <c r="J53" s="13" t="n">
        <v>2</v>
      </c>
      <c r="K53" s="19"/>
      <c r="L53" s="19"/>
      <c r="M53" s="19"/>
      <c r="N53" s="105"/>
    </row>
    <row r="54" customFormat="false" ht="15" hidden="false" customHeight="true" outlineLevel="0" collapsed="false">
      <c r="A54" s="81" t="n">
        <v>9</v>
      </c>
      <c r="B54" s="11" t="s">
        <v>2165</v>
      </c>
      <c r="C54" s="11"/>
      <c r="D54" s="11"/>
      <c r="E54" s="11"/>
      <c r="F54" s="11" t="s">
        <v>1302</v>
      </c>
      <c r="G54" s="11"/>
      <c r="H54" s="12" t="s">
        <v>198</v>
      </c>
      <c r="I54" s="13" t="s">
        <v>198</v>
      </c>
      <c r="J54" s="12" t="s">
        <v>16</v>
      </c>
      <c r="K54" s="14" t="s">
        <v>17</v>
      </c>
      <c r="L54" s="14"/>
      <c r="M54" s="15" t="s">
        <v>18</v>
      </c>
      <c r="N54" s="116"/>
    </row>
    <row r="55" customFormat="false" ht="14.25" hidden="false" customHeight="true" outlineLevel="0" collapsed="false">
      <c r="B55" s="17" t="s">
        <v>19</v>
      </c>
      <c r="C55" s="17"/>
      <c r="D55" s="17"/>
      <c r="E55" s="17"/>
      <c r="F55" s="17" t="s">
        <v>27</v>
      </c>
      <c r="G55" s="17"/>
      <c r="H55" s="18" t="n">
        <v>5</v>
      </c>
      <c r="I55" s="36" t="n">
        <v>5</v>
      </c>
      <c r="J55" s="18" t="n">
        <v>0</v>
      </c>
      <c r="K55" s="19"/>
      <c r="L55" s="19"/>
      <c r="M55" s="19"/>
    </row>
    <row r="56" customFormat="false" ht="14.25" hidden="false" customHeight="true" outlineLevel="0" collapsed="false">
      <c r="B56" s="17" t="s">
        <v>19</v>
      </c>
      <c r="C56" s="17"/>
      <c r="D56" s="17"/>
      <c r="E56" s="17"/>
      <c r="F56" s="17" t="s">
        <v>21</v>
      </c>
      <c r="G56" s="17"/>
      <c r="H56" s="13" t="n">
        <v>7</v>
      </c>
      <c r="I56" s="12" t="n">
        <v>7</v>
      </c>
      <c r="J56" s="13" t="n">
        <v>0</v>
      </c>
      <c r="K56" s="20"/>
      <c r="L56" s="20"/>
      <c r="M56" s="20"/>
      <c r="N56" s="105"/>
    </row>
    <row r="57" customFormat="false" ht="15" hidden="false" customHeight="true" outlineLevel="0" collapsed="false">
      <c r="A57" s="81" t="n">
        <v>10</v>
      </c>
      <c r="B57" s="11" t="s">
        <v>2166</v>
      </c>
      <c r="C57" s="11"/>
      <c r="D57" s="11"/>
      <c r="E57" s="11"/>
      <c r="F57" s="11" t="s">
        <v>1302</v>
      </c>
      <c r="G57" s="11"/>
      <c r="H57" s="13" t="s">
        <v>34</v>
      </c>
      <c r="I57" s="24" t="s">
        <v>26</v>
      </c>
      <c r="J57" s="13" t="s">
        <v>141</v>
      </c>
      <c r="K57" s="14" t="s">
        <v>17</v>
      </c>
      <c r="L57" s="14"/>
      <c r="M57" s="14" t="s">
        <v>18</v>
      </c>
      <c r="N57" s="116"/>
    </row>
    <row r="58" customFormat="false" ht="14.25" hidden="false" customHeight="true" outlineLevel="0" collapsed="false">
      <c r="B58" s="17" t="s">
        <v>19</v>
      </c>
      <c r="C58" s="17"/>
      <c r="D58" s="17"/>
      <c r="E58" s="17"/>
      <c r="F58" s="17" t="s">
        <v>20</v>
      </c>
      <c r="G58" s="17"/>
      <c r="H58" s="13" t="n">
        <v>4</v>
      </c>
      <c r="I58" s="18" t="n">
        <v>0</v>
      </c>
      <c r="J58" s="13" t="n">
        <v>4</v>
      </c>
      <c r="K58" s="19"/>
      <c r="L58" s="19"/>
      <c r="M58" s="19"/>
    </row>
    <row r="59" customFormat="false" ht="14.25" hidden="false" customHeight="true" outlineLevel="0" collapsed="false">
      <c r="B59" s="17" t="s">
        <v>19</v>
      </c>
      <c r="C59" s="17"/>
      <c r="D59" s="17"/>
      <c r="E59" s="17"/>
      <c r="F59" s="17" t="s">
        <v>21</v>
      </c>
      <c r="G59" s="17"/>
      <c r="H59" s="23" t="n">
        <v>2</v>
      </c>
      <c r="I59" s="13" t="n">
        <v>0</v>
      </c>
      <c r="J59" s="23" t="n">
        <v>2</v>
      </c>
      <c r="K59" s="19"/>
      <c r="L59" s="19"/>
      <c r="M59" s="19"/>
      <c r="N59" s="105"/>
    </row>
    <row r="60" customFormat="false" ht="14.25" hidden="false" customHeight="true" outlineLevel="0" collapsed="false">
      <c r="B60" s="17" t="s">
        <v>19</v>
      </c>
      <c r="C60" s="17"/>
      <c r="D60" s="17"/>
      <c r="E60" s="17"/>
      <c r="F60" s="17" t="s">
        <v>27</v>
      </c>
      <c r="G60" s="17"/>
      <c r="H60" s="13" t="n">
        <v>3</v>
      </c>
      <c r="I60" s="23" t="n">
        <v>0</v>
      </c>
      <c r="J60" s="13" t="n">
        <v>3</v>
      </c>
      <c r="K60" s="19"/>
      <c r="L60" s="19"/>
      <c r="M60" s="19"/>
      <c r="N60" s="116"/>
    </row>
    <row r="61" customFormat="false" ht="14.25" hidden="false" customHeight="true" outlineLevel="0" collapsed="false">
      <c r="B61" s="17" t="s">
        <v>19</v>
      </c>
      <c r="C61" s="17"/>
      <c r="D61" s="17"/>
      <c r="E61" s="17"/>
      <c r="F61" s="17" t="s">
        <v>28</v>
      </c>
      <c r="G61" s="17"/>
      <c r="H61" s="12" t="n">
        <v>4</v>
      </c>
      <c r="I61" s="13" t="n">
        <v>4</v>
      </c>
      <c r="J61" s="12" t="n">
        <v>0</v>
      </c>
      <c r="K61" s="19"/>
      <c r="L61" s="19"/>
      <c r="M61" s="19"/>
    </row>
    <row r="62" customFormat="false" ht="15" hidden="false" customHeight="true" outlineLevel="0" collapsed="false">
      <c r="A62" s="81" t="n">
        <v>11</v>
      </c>
      <c r="B62" s="11" t="s">
        <v>2167</v>
      </c>
      <c r="C62" s="11"/>
      <c r="D62" s="11"/>
      <c r="E62" s="11"/>
      <c r="F62" s="11" t="s">
        <v>1302</v>
      </c>
      <c r="G62" s="11"/>
      <c r="H62" s="24" t="s">
        <v>137</v>
      </c>
      <c r="I62" s="13" t="s">
        <v>15</v>
      </c>
      <c r="J62" s="24" t="s">
        <v>26</v>
      </c>
      <c r="K62" s="14" t="s">
        <v>17</v>
      </c>
      <c r="L62" s="14"/>
      <c r="M62" s="15" t="s">
        <v>18</v>
      </c>
      <c r="N62" s="105"/>
    </row>
    <row r="63" customFormat="false" ht="14.25" hidden="false" customHeight="true" outlineLevel="0" collapsed="false">
      <c r="B63" s="17" t="s">
        <v>19</v>
      </c>
      <c r="C63" s="17"/>
      <c r="D63" s="17"/>
      <c r="E63" s="17"/>
      <c r="F63" s="17" t="s">
        <v>20</v>
      </c>
      <c r="G63" s="17"/>
      <c r="H63" s="18" t="n">
        <v>3</v>
      </c>
      <c r="I63" s="36" t="n">
        <v>3</v>
      </c>
      <c r="J63" s="18" t="n">
        <v>0</v>
      </c>
      <c r="K63" s="19"/>
      <c r="L63" s="19"/>
      <c r="M63" s="19"/>
      <c r="N63" s="116"/>
    </row>
    <row r="64" customFormat="false" ht="14.25" hidden="false" customHeight="true" outlineLevel="0" collapsed="false">
      <c r="B64" s="17" t="s">
        <v>19</v>
      </c>
      <c r="C64" s="17"/>
      <c r="D64" s="17"/>
      <c r="E64" s="17"/>
      <c r="F64" s="17" t="s">
        <v>21</v>
      </c>
      <c r="G64" s="17"/>
      <c r="H64" s="13" t="n">
        <v>2</v>
      </c>
      <c r="I64" s="23" t="n">
        <v>0</v>
      </c>
      <c r="J64" s="13" t="n">
        <v>2</v>
      </c>
      <c r="K64" s="19"/>
      <c r="L64" s="19"/>
      <c r="M64" s="19"/>
    </row>
    <row r="65" customFormat="false" ht="14.25" hidden="false" customHeight="true" outlineLevel="0" collapsed="false">
      <c r="B65" s="17" t="s">
        <v>19</v>
      </c>
      <c r="C65" s="17"/>
      <c r="D65" s="17"/>
      <c r="E65" s="17"/>
      <c r="F65" s="17" t="s">
        <v>27</v>
      </c>
      <c r="G65" s="17"/>
      <c r="H65" s="23" t="n">
        <v>2</v>
      </c>
      <c r="I65" s="13" t="n">
        <v>0</v>
      </c>
      <c r="J65" s="23" t="n">
        <v>2</v>
      </c>
      <c r="K65" s="19"/>
      <c r="L65" s="19"/>
      <c r="M65" s="19"/>
      <c r="N65" s="105"/>
    </row>
    <row r="66" customFormat="false" ht="14.25" hidden="false" customHeight="true" outlineLevel="0" collapsed="false">
      <c r="B66" s="17" t="s">
        <v>19</v>
      </c>
      <c r="C66" s="17"/>
      <c r="D66" s="17"/>
      <c r="E66" s="17"/>
      <c r="F66" s="17" t="s">
        <v>28</v>
      </c>
      <c r="G66" s="17"/>
      <c r="H66" s="13" t="n">
        <v>3</v>
      </c>
      <c r="I66" s="23" t="n">
        <v>3</v>
      </c>
      <c r="J66" s="13" t="n">
        <v>0</v>
      </c>
      <c r="K66" s="19"/>
      <c r="L66" s="19"/>
      <c r="M66" s="19"/>
      <c r="N66" s="116"/>
    </row>
    <row r="67" customFormat="false" ht="15" hidden="false" customHeight="true" outlineLevel="0" collapsed="false">
      <c r="A67" s="81" t="n">
        <v>12</v>
      </c>
      <c r="B67" s="11" t="s">
        <v>2168</v>
      </c>
      <c r="C67" s="11"/>
      <c r="D67" s="11"/>
      <c r="E67" s="11"/>
      <c r="F67" s="11" t="s">
        <v>1302</v>
      </c>
      <c r="G67" s="11"/>
      <c r="H67" s="13" t="s">
        <v>34</v>
      </c>
      <c r="I67" s="24" t="s">
        <v>15</v>
      </c>
      <c r="J67" s="13" t="s">
        <v>209</v>
      </c>
      <c r="K67" s="14" t="s">
        <v>17</v>
      </c>
      <c r="L67" s="14"/>
      <c r="M67" s="14" t="s">
        <v>18</v>
      </c>
    </row>
    <row r="68" customFormat="false" ht="14.25" hidden="false" customHeight="true" outlineLevel="0" collapsed="false">
      <c r="B68" s="17" t="s">
        <v>19</v>
      </c>
      <c r="C68" s="17"/>
      <c r="D68" s="17"/>
      <c r="E68" s="17"/>
      <c r="F68" s="17" t="s">
        <v>20</v>
      </c>
      <c r="G68" s="17"/>
      <c r="H68" s="13" t="n">
        <v>2</v>
      </c>
      <c r="I68" s="18" t="n">
        <v>0</v>
      </c>
      <c r="J68" s="13" t="n">
        <v>2</v>
      </c>
      <c r="K68" s="19"/>
      <c r="L68" s="19"/>
      <c r="M68" s="19"/>
      <c r="N68" s="105"/>
    </row>
    <row r="69" customFormat="false" ht="14.25" hidden="false" customHeight="true" outlineLevel="0" collapsed="false">
      <c r="B69" s="17" t="s">
        <v>19</v>
      </c>
      <c r="C69" s="17"/>
      <c r="D69" s="17"/>
      <c r="E69" s="17"/>
      <c r="F69" s="17" t="s">
        <v>21</v>
      </c>
      <c r="G69" s="17"/>
      <c r="H69" s="23" t="n">
        <v>8</v>
      </c>
      <c r="I69" s="13" t="n">
        <v>6</v>
      </c>
      <c r="J69" s="23" t="n">
        <v>2</v>
      </c>
      <c r="K69" s="19"/>
      <c r="L69" s="19"/>
      <c r="M69" s="19"/>
      <c r="N69" s="116"/>
    </row>
    <row r="70" customFormat="false" ht="14.25" hidden="false" customHeight="true" outlineLevel="0" collapsed="false">
      <c r="B70" s="17" t="s">
        <v>19</v>
      </c>
      <c r="C70" s="17"/>
      <c r="D70" s="17"/>
      <c r="E70" s="17"/>
      <c r="F70" s="17" t="s">
        <v>27</v>
      </c>
      <c r="G70" s="17"/>
      <c r="H70" s="13" t="n">
        <v>2</v>
      </c>
      <c r="I70" s="23" t="n">
        <v>0</v>
      </c>
      <c r="J70" s="13" t="n">
        <v>2</v>
      </c>
      <c r="K70" s="19"/>
      <c r="L70" s="19"/>
      <c r="M70" s="19"/>
    </row>
    <row r="71" customFormat="false" ht="14.25" hidden="false" customHeight="true" outlineLevel="0" collapsed="false">
      <c r="B71" s="17" t="s">
        <v>19</v>
      </c>
      <c r="C71" s="17"/>
      <c r="D71" s="17"/>
      <c r="E71" s="17"/>
      <c r="F71" s="17" t="s">
        <v>28</v>
      </c>
      <c r="G71" s="17"/>
      <c r="H71" s="12" t="n">
        <v>1</v>
      </c>
      <c r="I71" s="13" t="n">
        <v>0</v>
      </c>
      <c r="J71" s="12" t="n">
        <v>1</v>
      </c>
      <c r="K71" s="19"/>
      <c r="L71" s="19"/>
      <c r="M71" s="19"/>
      <c r="N71" s="105"/>
    </row>
    <row r="72" customFormat="false" ht="15" hidden="false" customHeight="true" outlineLevel="0" collapsed="false">
      <c r="A72" s="81" t="n">
        <v>13</v>
      </c>
      <c r="B72" s="11" t="s">
        <v>2169</v>
      </c>
      <c r="C72" s="11"/>
      <c r="D72" s="11"/>
      <c r="E72" s="11"/>
      <c r="F72" s="11" t="s">
        <v>1302</v>
      </c>
      <c r="G72" s="11"/>
      <c r="H72" s="24" t="s">
        <v>54</v>
      </c>
      <c r="I72" s="13" t="s">
        <v>54</v>
      </c>
      <c r="J72" s="24" t="s">
        <v>16</v>
      </c>
      <c r="K72" s="14" t="s">
        <v>17</v>
      </c>
      <c r="L72" s="14"/>
      <c r="M72" s="15" t="s">
        <v>18</v>
      </c>
      <c r="N72" s="116"/>
    </row>
    <row r="73" customFormat="false" ht="14.25" hidden="false" customHeight="true" outlineLevel="0" collapsed="false">
      <c r="B73" s="17" t="s">
        <v>19</v>
      </c>
      <c r="C73" s="17"/>
      <c r="D73" s="17"/>
      <c r="E73" s="17"/>
      <c r="F73" s="17" t="s">
        <v>20</v>
      </c>
      <c r="G73" s="17"/>
      <c r="H73" s="18" t="n">
        <v>2</v>
      </c>
      <c r="I73" s="13" t="n">
        <v>2</v>
      </c>
      <c r="J73" s="18" t="n">
        <v>0</v>
      </c>
      <c r="K73" s="19"/>
      <c r="L73" s="19"/>
      <c r="M73" s="19"/>
    </row>
    <row r="74" customFormat="false" ht="14.25" hidden="false" customHeight="true" outlineLevel="0" collapsed="false">
      <c r="B74" s="17" t="s">
        <v>19</v>
      </c>
      <c r="C74" s="17"/>
      <c r="D74" s="17"/>
      <c r="E74" s="17"/>
      <c r="F74" s="17" t="s">
        <v>21</v>
      </c>
      <c r="G74" s="17"/>
      <c r="H74" s="13" t="n">
        <v>1</v>
      </c>
      <c r="I74" s="23" t="n">
        <v>1</v>
      </c>
      <c r="J74" s="13" t="n">
        <v>0</v>
      </c>
      <c r="K74" s="19"/>
      <c r="L74" s="19"/>
      <c r="M74" s="19"/>
      <c r="N74" s="105"/>
    </row>
    <row r="75" customFormat="false" ht="15" hidden="false" customHeight="true" outlineLevel="0" collapsed="false">
      <c r="A75" s="81" t="n">
        <v>14</v>
      </c>
      <c r="B75" s="11" t="s">
        <v>2170</v>
      </c>
      <c r="C75" s="11"/>
      <c r="D75" s="11"/>
      <c r="E75" s="11"/>
      <c r="F75" s="11" t="s">
        <v>1302</v>
      </c>
      <c r="G75" s="11"/>
      <c r="H75" s="13" t="s">
        <v>144</v>
      </c>
      <c r="I75" s="24" t="s">
        <v>141</v>
      </c>
      <c r="J75" s="13" t="s">
        <v>209</v>
      </c>
      <c r="K75" s="14" t="s">
        <v>17</v>
      </c>
      <c r="L75" s="14"/>
      <c r="M75" s="14" t="s">
        <v>18</v>
      </c>
      <c r="N75" s="116"/>
    </row>
    <row r="76" customFormat="false" ht="14.25" hidden="false" customHeight="true" outlineLevel="0" collapsed="false">
      <c r="B76" s="17" t="s">
        <v>19</v>
      </c>
      <c r="C76" s="17"/>
      <c r="D76" s="17"/>
      <c r="E76" s="17"/>
      <c r="F76" s="17" t="s">
        <v>20</v>
      </c>
      <c r="G76" s="17"/>
      <c r="H76" s="13" t="n">
        <v>2</v>
      </c>
      <c r="I76" s="18" t="n">
        <v>0</v>
      </c>
      <c r="J76" s="13" t="n">
        <v>2</v>
      </c>
      <c r="K76" s="19"/>
      <c r="L76" s="19"/>
      <c r="M76" s="19"/>
    </row>
    <row r="77" customFormat="false" ht="14.25" hidden="false" customHeight="true" outlineLevel="0" collapsed="false">
      <c r="B77" s="17" t="s">
        <v>19</v>
      </c>
      <c r="C77" s="17"/>
      <c r="D77" s="17"/>
      <c r="E77" s="17"/>
      <c r="F77" s="17" t="s">
        <v>28</v>
      </c>
      <c r="G77" s="17"/>
      <c r="H77" s="23" t="n">
        <v>7</v>
      </c>
      <c r="I77" s="13" t="n">
        <v>3</v>
      </c>
      <c r="J77" s="23" t="n">
        <v>4</v>
      </c>
      <c r="K77" s="19"/>
      <c r="L77" s="19"/>
      <c r="M77" s="19"/>
      <c r="N77" s="105"/>
    </row>
    <row r="78" customFormat="false" ht="14.25" hidden="false" customHeight="true" outlineLevel="0" collapsed="false">
      <c r="B78" s="17" t="s">
        <v>19</v>
      </c>
      <c r="C78" s="17"/>
      <c r="D78" s="17"/>
      <c r="E78" s="17"/>
      <c r="F78" s="17" t="s">
        <v>29</v>
      </c>
      <c r="G78" s="17"/>
      <c r="H78" s="13" t="n">
        <v>6</v>
      </c>
      <c r="I78" s="23" t="n">
        <v>6</v>
      </c>
      <c r="J78" s="13" t="n">
        <v>0</v>
      </c>
      <c r="K78" s="19"/>
      <c r="L78" s="19"/>
      <c r="M78" s="19"/>
      <c r="N78" s="116"/>
    </row>
    <row r="79" customFormat="false" ht="14.25" hidden="false" customHeight="true" outlineLevel="0" collapsed="false">
      <c r="B79" s="17" t="s">
        <v>19</v>
      </c>
      <c r="C79" s="17"/>
      <c r="D79" s="17"/>
      <c r="E79" s="17"/>
      <c r="F79" s="17" t="s">
        <v>30</v>
      </c>
      <c r="G79" s="17"/>
      <c r="H79" s="12" t="n">
        <v>1</v>
      </c>
      <c r="I79" s="13" t="n">
        <v>0</v>
      </c>
      <c r="J79" s="12" t="n">
        <v>1</v>
      </c>
      <c r="K79" s="19"/>
      <c r="L79" s="19"/>
      <c r="M79" s="19"/>
    </row>
    <row r="80" customFormat="false" ht="15" hidden="false" customHeight="true" outlineLevel="0" collapsed="false">
      <c r="A80" s="81" t="n">
        <v>15</v>
      </c>
      <c r="B80" s="11" t="s">
        <v>2171</v>
      </c>
      <c r="C80" s="11"/>
      <c r="D80" s="11"/>
      <c r="E80" s="11"/>
      <c r="F80" s="11" t="s">
        <v>1302</v>
      </c>
      <c r="G80" s="11"/>
      <c r="H80" s="24" t="s">
        <v>209</v>
      </c>
      <c r="I80" s="13" t="s">
        <v>54</v>
      </c>
      <c r="J80" s="24" t="s">
        <v>26</v>
      </c>
      <c r="K80" s="14" t="s">
        <v>17</v>
      </c>
      <c r="L80" s="14"/>
      <c r="M80" s="15" t="s">
        <v>18</v>
      </c>
      <c r="N80" s="105"/>
    </row>
    <row r="81" customFormat="false" ht="14.25" hidden="false" customHeight="true" outlineLevel="0" collapsed="false">
      <c r="B81" s="17" t="s">
        <v>19</v>
      </c>
      <c r="C81" s="17"/>
      <c r="D81" s="17"/>
      <c r="E81" s="17"/>
      <c r="F81" s="17" t="s">
        <v>21</v>
      </c>
      <c r="G81" s="17"/>
      <c r="H81" s="18" t="n">
        <v>3</v>
      </c>
      <c r="I81" s="13" t="n">
        <v>0</v>
      </c>
      <c r="J81" s="18" t="n">
        <v>3</v>
      </c>
      <c r="K81" s="19"/>
      <c r="L81" s="19"/>
      <c r="M81" s="19"/>
      <c r="N81" s="116"/>
    </row>
    <row r="82" customFormat="false" ht="14.25" hidden="false" customHeight="true" outlineLevel="0" collapsed="false">
      <c r="B82" s="17" t="s">
        <v>19</v>
      </c>
      <c r="C82" s="17"/>
      <c r="D82" s="17"/>
      <c r="E82" s="17"/>
      <c r="F82" s="17" t="s">
        <v>27</v>
      </c>
      <c r="G82" s="17"/>
      <c r="H82" s="13" t="n">
        <v>0</v>
      </c>
      <c r="I82" s="23" t="n">
        <v>0</v>
      </c>
      <c r="J82" s="13" t="n">
        <v>0</v>
      </c>
      <c r="K82" s="19"/>
      <c r="L82" s="19"/>
      <c r="M82" s="19"/>
    </row>
    <row r="83" customFormat="false" ht="14.25" hidden="false" customHeight="true" outlineLevel="0" collapsed="false">
      <c r="B83" s="17" t="s">
        <v>19</v>
      </c>
      <c r="C83" s="17"/>
      <c r="D83" s="17"/>
      <c r="E83" s="17"/>
      <c r="F83" s="17" t="s">
        <v>28</v>
      </c>
      <c r="G83" s="17"/>
      <c r="H83" s="23" t="n">
        <v>3</v>
      </c>
      <c r="I83" s="13" t="n">
        <v>3</v>
      </c>
      <c r="J83" s="23" t="n">
        <v>0</v>
      </c>
      <c r="K83" s="19"/>
      <c r="L83" s="19"/>
      <c r="M83" s="19"/>
      <c r="N83" s="105"/>
    </row>
    <row r="84" customFormat="false" ht="14.25" hidden="false" customHeight="true" outlineLevel="0" collapsed="false">
      <c r="B84" s="17" t="s">
        <v>19</v>
      </c>
      <c r="C84" s="17"/>
      <c r="D84" s="17"/>
      <c r="E84" s="17"/>
      <c r="F84" s="17" t="s">
        <v>20</v>
      </c>
      <c r="G84" s="17"/>
      <c r="H84" s="13" t="n">
        <v>1</v>
      </c>
      <c r="I84" s="12" t="n">
        <v>0</v>
      </c>
      <c r="J84" s="13" t="n">
        <v>1</v>
      </c>
      <c r="K84" s="19"/>
      <c r="L84" s="19"/>
      <c r="M84" s="19"/>
      <c r="N84" s="116"/>
    </row>
    <row r="85" customFormat="false" ht="15" hidden="false" customHeight="true" outlineLevel="0" collapsed="false">
      <c r="A85" s="81" t="n">
        <v>16</v>
      </c>
      <c r="B85" s="11" t="s">
        <v>2172</v>
      </c>
      <c r="C85" s="11"/>
      <c r="D85" s="11"/>
      <c r="E85" s="11"/>
      <c r="F85" s="11" t="s">
        <v>1302</v>
      </c>
      <c r="G85" s="11"/>
      <c r="H85" s="13" t="s">
        <v>209</v>
      </c>
      <c r="I85" s="24" t="s">
        <v>16</v>
      </c>
      <c r="J85" s="13" t="s">
        <v>209</v>
      </c>
      <c r="K85" s="14" t="s">
        <v>17</v>
      </c>
      <c r="L85" s="14"/>
      <c r="M85" s="14" t="s">
        <v>18</v>
      </c>
    </row>
    <row r="86" customFormat="false" ht="14.25" hidden="false" customHeight="true" outlineLevel="0" collapsed="false">
      <c r="B86" s="17" t="s">
        <v>19</v>
      </c>
      <c r="C86" s="17"/>
      <c r="D86" s="17"/>
      <c r="E86" s="17"/>
      <c r="F86" s="17" t="s">
        <v>20</v>
      </c>
      <c r="G86" s="17"/>
      <c r="H86" s="13" t="n">
        <v>3</v>
      </c>
      <c r="I86" s="18" t="n">
        <v>0</v>
      </c>
      <c r="J86" s="13" t="n">
        <v>3</v>
      </c>
      <c r="K86" s="25"/>
      <c r="L86" s="25"/>
      <c r="M86" s="25"/>
      <c r="N86" s="105"/>
    </row>
    <row r="87" customFormat="false" ht="14.25" hidden="false" customHeight="true" outlineLevel="0" collapsed="false">
      <c r="B87" s="17" t="s">
        <v>19</v>
      </c>
      <c r="C87" s="17"/>
      <c r="D87" s="17"/>
      <c r="E87" s="17"/>
      <c r="F87" s="17" t="s">
        <v>21</v>
      </c>
      <c r="G87" s="17"/>
      <c r="H87" s="23" t="n">
        <v>0</v>
      </c>
      <c r="I87" s="13" t="n">
        <v>0</v>
      </c>
      <c r="J87" s="23" t="n">
        <v>0</v>
      </c>
      <c r="K87" s="19"/>
      <c r="L87" s="19"/>
      <c r="M87" s="19"/>
      <c r="N87" s="116"/>
    </row>
    <row r="88" customFormat="false" ht="14.25" hidden="false" customHeight="true" outlineLevel="0" collapsed="false">
      <c r="B88" s="17" t="s">
        <v>19</v>
      </c>
      <c r="C88" s="17"/>
      <c r="D88" s="17"/>
      <c r="E88" s="17"/>
      <c r="F88" s="17" t="s">
        <v>27</v>
      </c>
      <c r="G88" s="17"/>
      <c r="H88" s="13" t="n">
        <v>3</v>
      </c>
      <c r="I88" s="23" t="n">
        <v>0</v>
      </c>
      <c r="J88" s="13" t="n">
        <v>3</v>
      </c>
      <c r="K88" s="19"/>
      <c r="L88" s="19"/>
      <c r="M88" s="19"/>
    </row>
    <row r="89" customFormat="false" ht="14.25" hidden="false" customHeight="true" outlineLevel="0" collapsed="false">
      <c r="B89" s="17" t="s">
        <v>19</v>
      </c>
      <c r="C89" s="17"/>
      <c r="D89" s="17"/>
      <c r="E89" s="17"/>
      <c r="F89" s="17" t="s">
        <v>28</v>
      </c>
      <c r="G89" s="17"/>
      <c r="H89" s="23" t="n">
        <v>1</v>
      </c>
      <c r="I89" s="13" t="n">
        <v>0</v>
      </c>
      <c r="J89" s="23" t="n">
        <v>1</v>
      </c>
      <c r="K89" s="19"/>
      <c r="L89" s="19"/>
      <c r="M89" s="19"/>
      <c r="N89" s="105"/>
    </row>
    <row r="90" customFormat="false" ht="14.25" hidden="false" customHeight="true" outlineLevel="0" collapsed="false">
      <c r="B90" s="17" t="s">
        <v>19</v>
      </c>
      <c r="C90" s="17"/>
      <c r="D90" s="17"/>
      <c r="E90" s="17"/>
      <c r="F90" s="17" t="s">
        <v>29</v>
      </c>
      <c r="G90" s="17"/>
      <c r="H90" s="13" t="n">
        <v>0</v>
      </c>
      <c r="I90" s="23" t="n">
        <v>0</v>
      </c>
      <c r="J90" s="13" t="n">
        <v>0</v>
      </c>
      <c r="K90" s="19"/>
      <c r="L90" s="19"/>
      <c r="M90" s="19"/>
      <c r="N90" s="116"/>
    </row>
    <row r="91" customFormat="false" ht="15" hidden="false" customHeight="true" outlineLevel="0" collapsed="false">
      <c r="A91" s="81" t="n">
        <v>17</v>
      </c>
      <c r="B91" s="11" t="s">
        <v>2173</v>
      </c>
      <c r="C91" s="11"/>
      <c r="D91" s="11"/>
      <c r="E91" s="11"/>
      <c r="F91" s="11" t="s">
        <v>1302</v>
      </c>
      <c r="G91" s="11"/>
      <c r="H91" s="13" t="s">
        <v>54</v>
      </c>
      <c r="I91" s="24" t="s">
        <v>16</v>
      </c>
      <c r="J91" s="13" t="s">
        <v>54</v>
      </c>
      <c r="K91" s="14" t="s">
        <v>17</v>
      </c>
      <c r="L91" s="14"/>
      <c r="M91" s="14" t="s">
        <v>18</v>
      </c>
    </row>
    <row r="92" customFormat="false" ht="14.25" hidden="false" customHeight="true" outlineLevel="0" collapsed="false">
      <c r="B92" s="17" t="s">
        <v>19</v>
      </c>
      <c r="C92" s="17"/>
      <c r="D92" s="17"/>
      <c r="E92" s="17"/>
      <c r="F92" s="17" t="s">
        <v>21</v>
      </c>
      <c r="G92" s="17"/>
      <c r="H92" s="13" t="n">
        <v>0</v>
      </c>
      <c r="I92" s="18" t="n">
        <v>0</v>
      </c>
      <c r="J92" s="13" t="n">
        <v>0</v>
      </c>
      <c r="K92" s="19"/>
      <c r="L92" s="19"/>
      <c r="M92" s="19"/>
      <c r="N92" s="105"/>
    </row>
    <row r="93" customFormat="false" ht="14.25" hidden="false" customHeight="true" outlineLevel="0" collapsed="false">
      <c r="B93" s="17" t="s">
        <v>19</v>
      </c>
      <c r="C93" s="17"/>
      <c r="D93" s="17"/>
      <c r="E93" s="17"/>
      <c r="F93" s="17" t="s">
        <v>20</v>
      </c>
      <c r="G93" s="17"/>
      <c r="H93" s="12" t="n">
        <v>3</v>
      </c>
      <c r="I93" s="13" t="n">
        <v>0</v>
      </c>
      <c r="J93" s="12" t="n">
        <v>3</v>
      </c>
      <c r="K93" s="19"/>
      <c r="L93" s="19"/>
      <c r="M93" s="19"/>
      <c r="N93" s="116"/>
    </row>
    <row r="96" customFormat="false" ht="14.25" hidden="false" customHeight="false" outlineLevel="0" collapsed="false">
      <c r="H96" s="0" t="n">
        <f aca="false">SUM(H7:H95)</f>
        <v>180</v>
      </c>
      <c r="I96" s="0" t="n">
        <f aca="false">SUM(I7:I95)</f>
        <v>97</v>
      </c>
      <c r="J96" s="0" t="n">
        <f aca="false">SUM(J7:J95)</f>
        <v>83</v>
      </c>
    </row>
    <row r="100" customFormat="false" ht="15" hidden="false" customHeight="false" outlineLevel="0" collapsed="false">
      <c r="B100" s="75" t="s">
        <v>783</v>
      </c>
    </row>
    <row r="102" customFormat="false" ht="14.25" hidden="false" customHeight="false" outlineLevel="0" collapsed="false">
      <c r="B102" s="117" t="s">
        <v>784</v>
      </c>
      <c r="C102" s="117"/>
      <c r="D102" s="117"/>
      <c r="E102" s="117"/>
      <c r="F102" s="117"/>
      <c r="G102" s="117"/>
      <c r="H102" s="117" t="s">
        <v>2174</v>
      </c>
      <c r="I102" s="118"/>
    </row>
    <row r="103" customFormat="false" ht="14.25" hidden="false" customHeight="false" outlineLevel="0" collapsed="false">
      <c r="B103" s="117" t="s">
        <v>786</v>
      </c>
      <c r="C103" s="117"/>
      <c r="D103" s="117"/>
      <c r="E103" s="117"/>
      <c r="F103" s="117"/>
      <c r="G103" s="117"/>
      <c r="H103" s="119" t="n">
        <v>180</v>
      </c>
      <c r="I103" s="118"/>
    </row>
    <row r="104" customFormat="false" ht="14.25" hidden="false" customHeight="false" outlineLevel="0" collapsed="false">
      <c r="B104" s="117" t="s">
        <v>787</v>
      </c>
      <c r="C104" s="117"/>
      <c r="D104" s="117"/>
      <c r="E104" s="117"/>
      <c r="F104" s="117"/>
      <c r="G104" s="117"/>
      <c r="H104" s="119" t="n">
        <v>97</v>
      </c>
      <c r="I104" s="118"/>
    </row>
    <row r="105" customFormat="false" ht="14.25" hidden="false" customHeight="false" outlineLevel="0" collapsed="false">
      <c r="B105" s="117" t="s">
        <v>788</v>
      </c>
      <c r="C105" s="117"/>
      <c r="D105" s="117"/>
      <c r="E105" s="117"/>
      <c r="F105" s="117"/>
      <c r="G105" s="117"/>
      <c r="H105" s="119" t="n">
        <v>83</v>
      </c>
      <c r="I105" s="118"/>
    </row>
  </sheetData>
  <mergeCells count="267">
    <mergeCell ref="A1:D2"/>
    <mergeCell ref="J1:K1"/>
    <mergeCell ref="A4:M4"/>
    <mergeCell ref="B6:E6"/>
    <mergeCell ref="F6:G6"/>
    <mergeCell ref="K6:L6"/>
    <mergeCell ref="B7:E7"/>
    <mergeCell ref="F7:G7"/>
    <mergeCell ref="K7:L7"/>
    <mergeCell ref="B8:E8"/>
    <mergeCell ref="F8:G8"/>
    <mergeCell ref="K8:M8"/>
    <mergeCell ref="B9:E9"/>
    <mergeCell ref="F9:G9"/>
    <mergeCell ref="K9:M9"/>
    <mergeCell ref="B10:E10"/>
    <mergeCell ref="F10:G10"/>
    <mergeCell ref="K10:M10"/>
    <mergeCell ref="B11:E11"/>
    <mergeCell ref="F11:G11"/>
    <mergeCell ref="K11:M11"/>
    <mergeCell ref="B12:E12"/>
    <mergeCell ref="F12:G12"/>
    <mergeCell ref="K12:M12"/>
    <mergeCell ref="B13:E13"/>
    <mergeCell ref="F13:G13"/>
    <mergeCell ref="K13:M13"/>
    <mergeCell ref="B14:E14"/>
    <mergeCell ref="F14:G14"/>
    <mergeCell ref="K14:M14"/>
    <mergeCell ref="B15:E15"/>
    <mergeCell ref="F15:G15"/>
    <mergeCell ref="K15:M15"/>
    <mergeCell ref="B16:E16"/>
    <mergeCell ref="F16:G16"/>
    <mergeCell ref="K16:L16"/>
    <mergeCell ref="B17:E17"/>
    <mergeCell ref="F17:G17"/>
    <mergeCell ref="K17:M17"/>
    <mergeCell ref="B18:E18"/>
    <mergeCell ref="F18:G18"/>
    <mergeCell ref="K18:M18"/>
    <mergeCell ref="B19:E19"/>
    <mergeCell ref="F19:G19"/>
    <mergeCell ref="K19:M19"/>
    <mergeCell ref="B20:E20"/>
    <mergeCell ref="F20:G20"/>
    <mergeCell ref="K20:M20"/>
    <mergeCell ref="B21:E21"/>
    <mergeCell ref="F21:G21"/>
    <mergeCell ref="K21:L21"/>
    <mergeCell ref="B22:E22"/>
    <mergeCell ref="F22:G22"/>
    <mergeCell ref="K22:M22"/>
    <mergeCell ref="B23:E23"/>
    <mergeCell ref="F23:G23"/>
    <mergeCell ref="K23:M23"/>
    <mergeCell ref="B24:E24"/>
    <mergeCell ref="F24:G24"/>
    <mergeCell ref="K24:M24"/>
    <mergeCell ref="B25:E25"/>
    <mergeCell ref="F25:G25"/>
    <mergeCell ref="K25:L25"/>
    <mergeCell ref="B26:E26"/>
    <mergeCell ref="F26:G26"/>
    <mergeCell ref="K26:M26"/>
    <mergeCell ref="B27:E27"/>
    <mergeCell ref="F27:G27"/>
    <mergeCell ref="K27:M27"/>
    <mergeCell ref="B28:E28"/>
    <mergeCell ref="F28:G28"/>
    <mergeCell ref="K28:M28"/>
    <mergeCell ref="B29:E29"/>
    <mergeCell ref="F29:G29"/>
    <mergeCell ref="K29:M29"/>
    <mergeCell ref="B30:E30"/>
    <mergeCell ref="F30:G30"/>
    <mergeCell ref="K30:M30"/>
    <mergeCell ref="B31:E31"/>
    <mergeCell ref="F31:G31"/>
    <mergeCell ref="K31:L31"/>
    <mergeCell ref="B32:E32"/>
    <mergeCell ref="F32:G32"/>
    <mergeCell ref="K32:M32"/>
    <mergeCell ref="B33:E33"/>
    <mergeCell ref="F33:G33"/>
    <mergeCell ref="K33:M33"/>
    <mergeCell ref="B34:E34"/>
    <mergeCell ref="F34:G34"/>
    <mergeCell ref="K34:M34"/>
    <mergeCell ref="B35:E35"/>
    <mergeCell ref="F35:G35"/>
    <mergeCell ref="K35:M35"/>
    <mergeCell ref="B36:E36"/>
    <mergeCell ref="F36:G36"/>
    <mergeCell ref="K36:M36"/>
    <mergeCell ref="B37:E37"/>
    <mergeCell ref="F37:G37"/>
    <mergeCell ref="K37:L37"/>
    <mergeCell ref="B38:E38"/>
    <mergeCell ref="F38:G38"/>
    <mergeCell ref="K38:M38"/>
    <mergeCell ref="B39:E39"/>
    <mergeCell ref="F39:G39"/>
    <mergeCell ref="K39:M39"/>
    <mergeCell ref="B40:E40"/>
    <mergeCell ref="F40:G40"/>
    <mergeCell ref="K40:M40"/>
    <mergeCell ref="B41:E41"/>
    <mergeCell ref="F41:G41"/>
    <mergeCell ref="K41:M41"/>
    <mergeCell ref="B42:E42"/>
    <mergeCell ref="F42:G42"/>
    <mergeCell ref="K42:M42"/>
    <mergeCell ref="B43:E43"/>
    <mergeCell ref="F43:G43"/>
    <mergeCell ref="K43:L43"/>
    <mergeCell ref="B44:E44"/>
    <mergeCell ref="F44:G44"/>
    <mergeCell ref="K44:M44"/>
    <mergeCell ref="B45:E45"/>
    <mergeCell ref="F45:G45"/>
    <mergeCell ref="K45:M45"/>
    <mergeCell ref="B46:E46"/>
    <mergeCell ref="F46:G46"/>
    <mergeCell ref="K46:M46"/>
    <mergeCell ref="B47:E47"/>
    <mergeCell ref="F47:G47"/>
    <mergeCell ref="K47:M47"/>
    <mergeCell ref="B48:E48"/>
    <mergeCell ref="F48:G48"/>
    <mergeCell ref="K48:M48"/>
    <mergeCell ref="B49:E49"/>
    <mergeCell ref="F49:G49"/>
    <mergeCell ref="K49:L49"/>
    <mergeCell ref="B50:E50"/>
    <mergeCell ref="F50:G50"/>
    <mergeCell ref="K50:M50"/>
    <mergeCell ref="B51:E51"/>
    <mergeCell ref="F51:G51"/>
    <mergeCell ref="K51:M51"/>
    <mergeCell ref="B52:E52"/>
    <mergeCell ref="F52:G52"/>
    <mergeCell ref="K52:M52"/>
    <mergeCell ref="B53:E53"/>
    <mergeCell ref="F53:G53"/>
    <mergeCell ref="K53:M53"/>
    <mergeCell ref="B54:E54"/>
    <mergeCell ref="F54:G54"/>
    <mergeCell ref="K54:L54"/>
    <mergeCell ref="B55:E55"/>
    <mergeCell ref="F55:G55"/>
    <mergeCell ref="K55:M55"/>
    <mergeCell ref="B56:E56"/>
    <mergeCell ref="F56:G56"/>
    <mergeCell ref="K56:M56"/>
    <mergeCell ref="B57:E57"/>
    <mergeCell ref="F57:G57"/>
    <mergeCell ref="K57:L57"/>
    <mergeCell ref="B58:E58"/>
    <mergeCell ref="F58:G58"/>
    <mergeCell ref="K58:M58"/>
    <mergeCell ref="B59:E59"/>
    <mergeCell ref="F59:G59"/>
    <mergeCell ref="K59:M59"/>
    <mergeCell ref="B60:E60"/>
    <mergeCell ref="F60:G60"/>
    <mergeCell ref="K60:M60"/>
    <mergeCell ref="B61:E61"/>
    <mergeCell ref="F61:G61"/>
    <mergeCell ref="K61:M61"/>
    <mergeCell ref="B62:E62"/>
    <mergeCell ref="F62:G62"/>
    <mergeCell ref="K62:L62"/>
    <mergeCell ref="B63:E63"/>
    <mergeCell ref="F63:G63"/>
    <mergeCell ref="K63:M63"/>
    <mergeCell ref="B64:E64"/>
    <mergeCell ref="F64:G64"/>
    <mergeCell ref="K64:M64"/>
    <mergeCell ref="B65:E65"/>
    <mergeCell ref="F65:G65"/>
    <mergeCell ref="K65:M65"/>
    <mergeCell ref="B66:E66"/>
    <mergeCell ref="F66:G66"/>
    <mergeCell ref="K66:M66"/>
    <mergeCell ref="B67:E67"/>
    <mergeCell ref="F67:G67"/>
    <mergeCell ref="K67:L67"/>
    <mergeCell ref="B68:E68"/>
    <mergeCell ref="F68:G68"/>
    <mergeCell ref="K68:M68"/>
    <mergeCell ref="B69:E69"/>
    <mergeCell ref="F69:G69"/>
    <mergeCell ref="K69:M69"/>
    <mergeCell ref="B70:E70"/>
    <mergeCell ref="F70:G70"/>
    <mergeCell ref="K70:M70"/>
    <mergeCell ref="B71:E71"/>
    <mergeCell ref="F71:G71"/>
    <mergeCell ref="K71:M71"/>
    <mergeCell ref="B72:E72"/>
    <mergeCell ref="F72:G72"/>
    <mergeCell ref="K72:L72"/>
    <mergeCell ref="B73:E73"/>
    <mergeCell ref="F73:G73"/>
    <mergeCell ref="K73:M73"/>
    <mergeCell ref="B74:E74"/>
    <mergeCell ref="F74:G74"/>
    <mergeCell ref="K74:M74"/>
    <mergeCell ref="B75:E75"/>
    <mergeCell ref="F75:G75"/>
    <mergeCell ref="K75:L75"/>
    <mergeCell ref="B76:E76"/>
    <mergeCell ref="F76:G76"/>
    <mergeCell ref="K76:M76"/>
    <mergeCell ref="B77:E77"/>
    <mergeCell ref="F77:G77"/>
    <mergeCell ref="K77:M77"/>
    <mergeCell ref="B78:E78"/>
    <mergeCell ref="F78:G78"/>
    <mergeCell ref="K78:M78"/>
    <mergeCell ref="B79:E79"/>
    <mergeCell ref="F79:G79"/>
    <mergeCell ref="K79:M79"/>
    <mergeCell ref="B80:E80"/>
    <mergeCell ref="F80:G80"/>
    <mergeCell ref="K80:L80"/>
    <mergeCell ref="B81:E81"/>
    <mergeCell ref="F81:G81"/>
    <mergeCell ref="K81:M81"/>
    <mergeCell ref="B82:E82"/>
    <mergeCell ref="F82:G82"/>
    <mergeCell ref="K82:M82"/>
    <mergeCell ref="B83:E83"/>
    <mergeCell ref="F83:G83"/>
    <mergeCell ref="K83:M83"/>
    <mergeCell ref="B84:E84"/>
    <mergeCell ref="F84:G84"/>
    <mergeCell ref="K84:M84"/>
    <mergeCell ref="B85:E85"/>
    <mergeCell ref="F85:G85"/>
    <mergeCell ref="K85:L85"/>
    <mergeCell ref="B86:E86"/>
    <mergeCell ref="F86:G86"/>
    <mergeCell ref="K86:M86"/>
    <mergeCell ref="B87:E87"/>
    <mergeCell ref="F87:G87"/>
    <mergeCell ref="K87:M87"/>
    <mergeCell ref="B88:E88"/>
    <mergeCell ref="F88:G88"/>
    <mergeCell ref="K88:M88"/>
    <mergeCell ref="B89:E89"/>
    <mergeCell ref="F89:G89"/>
    <mergeCell ref="K89:M89"/>
    <mergeCell ref="B90:E90"/>
    <mergeCell ref="F90:G90"/>
    <mergeCell ref="K90:M90"/>
    <mergeCell ref="B91:E91"/>
    <mergeCell ref="F91:G91"/>
    <mergeCell ref="K91:L91"/>
    <mergeCell ref="B92:E92"/>
    <mergeCell ref="F92:G92"/>
    <mergeCell ref="K92:M92"/>
    <mergeCell ref="B93:E93"/>
    <mergeCell ref="F93:G93"/>
    <mergeCell ref="K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14:29Z</dcterms:created>
  <dc:creator>Katarzyna Szandała</dc:creator>
  <dc:description/>
  <dc:language>en-US</dc:language>
  <cp:lastModifiedBy>Katarzyna Szandała</cp:lastModifiedBy>
  <cp:lastPrinted>2013-11-20T11:13:46Z</cp:lastPrinted>
  <dcterms:modified xsi:type="dcterms:W3CDTF">2013-11-20T12:00:11Z</dcterms:modified>
  <cp:revision>0</cp:revision>
  <dc:subject/>
  <dc:title/>
</cp:coreProperties>
</file>